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1" uniqueCount="8332">
  <si>
    <t xml:space="preserve">Шаблон заказа</t>
  </si>
  <si>
    <t xml:space="preserve">Общая сумма заказа:</t>
  </si>
  <si>
    <t xml:space="preserve">Артикул</t>
  </si>
  <si>
    <t xml:space="preserve">Штрих-код</t>
  </si>
  <si>
    <t xml:space="preserve">Название товара</t>
  </si>
  <si>
    <t xml:space="preserve">Товарное направление</t>
  </si>
  <si>
    <t xml:space="preserve">Бренд</t>
  </si>
  <si>
    <t xml:space="preserve">Линия</t>
  </si>
  <si>
    <t xml:space="preserve">РЦ, руб</t>
  </si>
  <si>
    <t xml:space="preserve">Доступно на складе</t>
  </si>
  <si>
    <t xml:space="preserve">Доступно в поступлении</t>
  </si>
  <si>
    <t xml:space="preserve">Заказ, шт</t>
  </si>
  <si>
    <t xml:space="preserve">Сумма заказа, руб</t>
  </si>
  <si>
    <t xml:space="preserve">DRAGON_pads_01</t>
  </si>
  <si>
    <t xml:space="preserve">4640005217377</t>
  </si>
  <si>
    <t xml:space="preserve">Divage Accessories - Товар Ватные диски</t>
  </si>
  <si>
    <t xml:space="preserve">Косметика</t>
  </si>
  <si>
    <t xml:space="preserve">DIVAGE</t>
  </si>
  <si>
    <t xml:space="preserve">ACCESSORIES</t>
  </si>
  <si>
    <t xml:space="preserve">PrJ015700</t>
  </si>
  <si>
    <t xml:space="preserve">Товар</t>
  </si>
  <si>
    <t xml:space="preserve">Старый с остатками</t>
  </si>
  <si>
    <t xml:space="preserve">DV006239</t>
  </si>
  <si>
    <t xml:space="preserve">BRILL-ESB01</t>
  </si>
  <si>
    <t xml:space="preserve">4680245005013</t>
  </si>
  <si>
    <t xml:space="preserve">Divage Accessories - Товар Кисть для теней с нейлоновым ворсом</t>
  </si>
  <si>
    <t xml:space="preserve">Обычный</t>
  </si>
  <si>
    <t xml:space="preserve">DV007576</t>
  </si>
  <si>
    <t xml:space="preserve">BRILL-PB3</t>
  </si>
  <si>
    <t xml:space="preserve">4640005216103</t>
  </si>
  <si>
    <t xml:space="preserve">Divage Accessories - Товар Кисть универсальная из натуральной щетины для пудры и румян</t>
  </si>
  <si>
    <t xml:space="preserve">DV4918</t>
  </si>
  <si>
    <t xml:space="preserve">MCI-EVABathBoll</t>
  </si>
  <si>
    <t xml:space="preserve">4640005217407</t>
  </si>
  <si>
    <t xml:space="preserve">Divage Accessories - Товар Мочалка для лица и шеи `ежик`</t>
  </si>
  <si>
    <t xml:space="preserve">DV007544</t>
  </si>
  <si>
    <t xml:space="preserve">Noda_01</t>
  </si>
  <si>
    <t xml:space="preserve">4680245005419</t>
  </si>
  <si>
    <t xml:space="preserve">Divage Accessories - Товар Пилочка для ногтей двусторонняя розовая</t>
  </si>
  <si>
    <t xml:space="preserve">DV008553</t>
  </si>
  <si>
    <t xml:space="preserve">meizipuff-005</t>
  </si>
  <si>
    <t xml:space="preserve">4640005216196</t>
  </si>
  <si>
    <t xml:space="preserve">Divage Accessories - Товар Спонж круглый из натуральной целлюлозы, розовый</t>
  </si>
  <si>
    <t xml:space="preserve">DV4571</t>
  </si>
  <si>
    <t xml:space="preserve">MCI-Bottle50ml</t>
  </si>
  <si>
    <t xml:space="preserve">4640005217506</t>
  </si>
  <si>
    <t xml:space="preserve">Divage Accessories - Товар Флакон пластиковый, 50 мл, с крышкой флип топ</t>
  </si>
  <si>
    <t xml:space="preserve">DV007335</t>
  </si>
  <si>
    <t xml:space="preserve">MCI-2sidePaddle</t>
  </si>
  <si>
    <t xml:space="preserve">4640005217445</t>
  </si>
  <si>
    <t xml:space="preserve">Divage Accessories - Товар Шлифовальная пилка для ног двухсторонняя</t>
  </si>
  <si>
    <t xml:space="preserve">DV007355</t>
  </si>
  <si>
    <t xml:space="preserve">MCI-4sidePaddle</t>
  </si>
  <si>
    <t xml:space="preserve">4640005217414</t>
  </si>
  <si>
    <t xml:space="preserve">Divage Accessories - Товар Шлифовальная пилка для педикюра четырехсторонняя</t>
  </si>
  <si>
    <t xml:space="preserve">DV007354</t>
  </si>
  <si>
    <t xml:space="preserve">MCBF003</t>
  </si>
  <si>
    <t xml:space="preserve">4640005216110</t>
  </si>
  <si>
    <t xml:space="preserve">Divage Accessories - Товар Щеточка-расческа для бровей и ресниц</t>
  </si>
  <si>
    <t xml:space="preserve">DV4926</t>
  </si>
  <si>
    <t xml:space="preserve">meizipuff-006</t>
  </si>
  <si>
    <t xml:space="preserve">4640005216202</t>
  </si>
  <si>
    <t xml:space="preserve">Divage Accessories - Набор Cпонж из натур.целлюлозы набор (2шт. - сердечко d50 мм и круг d70 мм)</t>
  </si>
  <si>
    <t xml:space="preserve">Набор</t>
  </si>
  <si>
    <t xml:space="preserve">DV4572</t>
  </si>
  <si>
    <t xml:space="preserve">DVpy002-1</t>
  </si>
  <si>
    <t xml:space="preserve">4640005215977</t>
  </si>
  <si>
    <t xml:space="preserve">Divage Accessories - Набор Разделитель для педикюра зайчики набор (2шт.)</t>
  </si>
  <si>
    <t xml:space="preserve">DV4576</t>
  </si>
  <si>
    <t xml:space="preserve">PanYu001</t>
  </si>
  <si>
    <t xml:space="preserve">4640005215984</t>
  </si>
  <si>
    <t xml:space="preserve">Divage Accessories - Набор Разделитель для педикюра сердечки набор (2шт.)</t>
  </si>
  <si>
    <t xml:space="preserve">DV4574</t>
  </si>
  <si>
    <t xml:space="preserve">Noda006683</t>
  </si>
  <si>
    <t xml:space="preserve">4680245006683</t>
  </si>
  <si>
    <t xml:space="preserve">Divage Dolly Collection - Товар Пилочка для ногтей (желтая)</t>
  </si>
  <si>
    <t xml:space="preserve">Dolly Collection</t>
  </si>
  <si>
    <t xml:space="preserve">PrJ021323</t>
  </si>
  <si>
    <t xml:space="preserve">DV009551</t>
  </si>
  <si>
    <t xml:space="preserve">Noda006676</t>
  </si>
  <si>
    <t xml:space="preserve">4680245006676</t>
  </si>
  <si>
    <t xml:space="preserve">Divage Dolly Collection - Товар Пилочка для ногтей (зеленая)</t>
  </si>
  <si>
    <t xml:space="preserve">DV009550</t>
  </si>
  <si>
    <t xml:space="preserve">Noda006652</t>
  </si>
  <si>
    <t xml:space="preserve">4680245006652</t>
  </si>
  <si>
    <t xml:space="preserve">Divage Dolly Collection - Товар Пилочка для ногтей (розовая)</t>
  </si>
  <si>
    <t xml:space="preserve">DV009548</t>
  </si>
  <si>
    <t xml:space="preserve">Noda006669</t>
  </si>
  <si>
    <t xml:space="preserve">4680245006669</t>
  </si>
  <si>
    <t xml:space="preserve">Divage Dolly Collection - Товар Пилочка для ногтей (синяя)</t>
  </si>
  <si>
    <t xml:space="preserve">DV009549</t>
  </si>
  <si>
    <t xml:space="preserve">Noda006782</t>
  </si>
  <si>
    <t xml:space="preserve">4680245006782</t>
  </si>
  <si>
    <t xml:space="preserve">Divage Dolly Collection - Товар Щипчики для педикюра  (зеленые)</t>
  </si>
  <si>
    <t xml:space="preserve">DV009557</t>
  </si>
  <si>
    <t xml:space="preserve">Noda006768</t>
  </si>
  <si>
    <t xml:space="preserve">4680245006768</t>
  </si>
  <si>
    <t xml:space="preserve">Divage Dolly Collection - Товар Щипчики для педикюра  (синие)</t>
  </si>
  <si>
    <t xml:space="preserve">DV009555</t>
  </si>
  <si>
    <t xml:space="preserve">Noda006911</t>
  </si>
  <si>
    <t xml:space="preserve">4680245006911</t>
  </si>
  <si>
    <t xml:space="preserve">Divage Dolly Collection - Набор Набор пилочек отрывных 8 в 1 (желтый)</t>
  </si>
  <si>
    <t xml:space="preserve">DV009566</t>
  </si>
  <si>
    <t xml:space="preserve">Noda006904</t>
  </si>
  <si>
    <t xml:space="preserve">4680245006904</t>
  </si>
  <si>
    <t xml:space="preserve">Divage Dolly Collection - Набор Набор пилочек отрывных 8 в 1 (зеленый)</t>
  </si>
  <si>
    <t xml:space="preserve">DV009565</t>
  </si>
  <si>
    <t xml:space="preserve">Noda006881</t>
  </si>
  <si>
    <t xml:space="preserve">4680245006881</t>
  </si>
  <si>
    <t xml:space="preserve">Divage Dolly Collection - Набор Набор пилочек отрывных 8 в 1 (розовый)</t>
  </si>
  <si>
    <t xml:space="preserve">DV009563</t>
  </si>
  <si>
    <t xml:space="preserve">Noda006898</t>
  </si>
  <si>
    <t xml:space="preserve">4680245006898</t>
  </si>
  <si>
    <t xml:space="preserve">Divage Dolly Collection - Набор Набор пилочек отрывных 8 в 1 (синий)</t>
  </si>
  <si>
    <t xml:space="preserve">DV009564</t>
  </si>
  <si>
    <t xml:space="preserve">Noda006706</t>
  </si>
  <si>
    <t xml:space="preserve">4680245006706</t>
  </si>
  <si>
    <t xml:space="preserve">Divage Dolly Collection - Набор Набор полировочных бафферов  (2 шт) зеленый желтый</t>
  </si>
  <si>
    <t xml:space="preserve">DV009553</t>
  </si>
  <si>
    <t xml:space="preserve">Noda006690</t>
  </si>
  <si>
    <t xml:space="preserve">4680245006690</t>
  </si>
  <si>
    <t xml:space="preserve">Divage Dolly Collection - Набор Набор полировочных бафферов  (2 шт) розовый голубой</t>
  </si>
  <si>
    <t xml:space="preserve">DV009552</t>
  </si>
  <si>
    <t xml:space="preserve">Noda006836</t>
  </si>
  <si>
    <t xml:space="preserve">4680245006836</t>
  </si>
  <si>
    <t xml:space="preserve">Divage Dolly Collection - Набор Набор цветных  палочек для маникюра (6 шт)</t>
  </si>
  <si>
    <t xml:space="preserve">DV009562</t>
  </si>
  <si>
    <t xml:space="preserve">BRILL-5389</t>
  </si>
  <si>
    <t xml:space="preserve">4680245005389</t>
  </si>
  <si>
    <t xml:space="preserve">Divage Professional Line - Товар Кисть для румян из натуральной щетины</t>
  </si>
  <si>
    <t xml:space="preserve">PROFESSIONAL LINE</t>
  </si>
  <si>
    <t xml:space="preserve">DV008794</t>
  </si>
  <si>
    <t xml:space="preserve">BRILL-4351</t>
  </si>
  <si>
    <t xml:space="preserve">4680245004351</t>
  </si>
  <si>
    <t xml:space="preserve">Divage Professional Line - Товар Кисть для румян из натуральной щетины скошенная</t>
  </si>
  <si>
    <t xml:space="preserve">DV008787</t>
  </si>
  <si>
    <t xml:space="preserve">BRILL-4245</t>
  </si>
  <si>
    <t xml:space="preserve">4680245004245</t>
  </si>
  <si>
    <t xml:space="preserve">Divage Professional Line - Товар Кисть для тональной основы синтетическая плоская</t>
  </si>
  <si>
    <t xml:space="preserve">DV008785</t>
  </si>
  <si>
    <t xml:space="preserve">BRILL-4283</t>
  </si>
  <si>
    <t xml:space="preserve">4680245004283</t>
  </si>
  <si>
    <t xml:space="preserve">Divage Professional Line - Товар Кисть кабуки из натуральной щетины</t>
  </si>
  <si>
    <t xml:space="preserve">DV008791</t>
  </si>
  <si>
    <t xml:space="preserve">BRILL-4290</t>
  </si>
  <si>
    <t xml:space="preserve">4680245004290</t>
  </si>
  <si>
    <t xml:space="preserve">Divage Professional Line - Товар Кисть кабуки из синтетической щетины</t>
  </si>
  <si>
    <t xml:space="preserve">DV008792</t>
  </si>
  <si>
    <t xml:space="preserve">7016125</t>
  </si>
  <si>
    <t xml:space="preserve">4680245016125</t>
  </si>
  <si>
    <t xml:space="preserve">Divage Мусс Для Бровей Brow Corrector - Товар № 01</t>
  </si>
  <si>
    <t xml:space="preserve">BROW CORRECTOR</t>
  </si>
  <si>
    <t xml:space="preserve">PrJ034101</t>
  </si>
  <si>
    <t xml:space="preserve">DV010728</t>
  </si>
  <si>
    <t xml:space="preserve">7016132</t>
  </si>
  <si>
    <t xml:space="preserve">4680245016132</t>
  </si>
  <si>
    <t xml:space="preserve">Divage Мусс Для Бровей Brow Corrector - Товар № 02</t>
  </si>
  <si>
    <t xml:space="preserve">DV010729</t>
  </si>
  <si>
    <t xml:space="preserve">7016439</t>
  </si>
  <si>
    <t xml:space="preserve">4680245016439</t>
  </si>
  <si>
    <t xml:space="preserve">Divage Мусс Для Бровей Brow Corrector - Товар № 03</t>
  </si>
  <si>
    <t xml:space="preserve">DV011546</t>
  </si>
  <si>
    <t xml:space="preserve">Brow-0055</t>
  </si>
  <si>
    <t xml:space="preserve">4680245010055</t>
  </si>
  <si>
    <t xml:space="preserve">Divage Brow Stencils - Набор Набор трафаретов для бровей ideal brow stencils kit</t>
  </si>
  <si>
    <t xml:space="preserve">BROW STENCILS</t>
  </si>
  <si>
    <t xml:space="preserve">DV009588</t>
  </si>
  <si>
    <t xml:space="preserve">013667</t>
  </si>
  <si>
    <t xml:space="preserve">4680245013667</t>
  </si>
  <si>
    <t xml:space="preserve">Divage Карандаш Для Укладки Бровей Browfix - Товар № 01</t>
  </si>
  <si>
    <t xml:space="preserve">BROWFIX PENCIL</t>
  </si>
  <si>
    <t xml:space="preserve">DV011317</t>
  </si>
  <si>
    <t xml:space="preserve">013148</t>
  </si>
  <si>
    <t xml:space="preserve">4680245013148</t>
  </si>
  <si>
    <t xml:space="preserve">Divage Карандаш - Хайлайтер Для Бровей Eyebrow Hightlighter Ж Товар .</t>
  </si>
  <si>
    <t xml:space="preserve">EYEBROW HIGHTLIGHTER</t>
  </si>
  <si>
    <t xml:space="preserve">DV010454</t>
  </si>
  <si>
    <t xml:space="preserve">000103-073</t>
  </si>
  <si>
    <t xml:space="preserve">4680245013605</t>
  </si>
  <si>
    <t xml:space="preserve">Divage Карандаш Для Бровей Pastel - Товар № 1101</t>
  </si>
  <si>
    <t xml:space="preserve">EYEBROW PENCIL PASTEL</t>
  </si>
  <si>
    <t xml:space="preserve">DV4784</t>
  </si>
  <si>
    <t xml:space="preserve">001916-008</t>
  </si>
  <si>
    <t xml:space="preserve">4680245013612</t>
  </si>
  <si>
    <t xml:space="preserve">Divage Карандаш Для Бровей Pastel - Товар № 1102</t>
  </si>
  <si>
    <t xml:space="preserve">DV4785</t>
  </si>
  <si>
    <t xml:space="preserve">013643</t>
  </si>
  <si>
    <t xml:space="preserve">4680245013643</t>
  </si>
  <si>
    <t xml:space="preserve">Divage Карандаш Для Бровей Pastel - Товар № 1104</t>
  </si>
  <si>
    <t xml:space="preserve">DV010657</t>
  </si>
  <si>
    <t xml:space="preserve">013650</t>
  </si>
  <si>
    <t xml:space="preserve">4680245013650</t>
  </si>
  <si>
    <t xml:space="preserve">Divage Карандаш Для Бровей Pastel - Товар № 1105</t>
  </si>
  <si>
    <t xml:space="preserve">DV010658</t>
  </si>
  <si>
    <t xml:space="preserve">013629</t>
  </si>
  <si>
    <t xml:space="preserve">4680245013629</t>
  </si>
  <si>
    <t xml:space="preserve">Divage Карандаш Для Бровей Pastel - Товар № 1106</t>
  </si>
  <si>
    <t xml:space="preserve">DV010659</t>
  </si>
  <si>
    <t xml:space="preserve">BriCWB01</t>
  </si>
  <si>
    <t xml:space="preserve">4680245017115</t>
  </si>
  <si>
    <t xml:space="preserve">Divage Карандаш Для Бровей Wow Brow Ж Товар № 01</t>
  </si>
  <si>
    <t xml:space="preserve">EYEBROW PENCIL WOW BROW</t>
  </si>
  <si>
    <t xml:space="preserve">DV011550</t>
  </si>
  <si>
    <t xml:space="preserve">BriCWB02</t>
  </si>
  <si>
    <t xml:space="preserve">4680245017122</t>
  </si>
  <si>
    <t xml:space="preserve">Divage Карандаш Для Бровей Wow Brow Ж Товар № 02</t>
  </si>
  <si>
    <t xml:space="preserve">DV011551</t>
  </si>
  <si>
    <t xml:space="preserve">DannaES01</t>
  </si>
  <si>
    <t xml:space="preserve">4680245009523</t>
  </si>
  <si>
    <t xml:space="preserve">Divage Eyebrow Styling - Набор Набор для моделирования формы бровей №01</t>
  </si>
  <si>
    <t xml:space="preserve">EYEBROW STYLING</t>
  </si>
  <si>
    <t xml:space="preserve">DV009883</t>
  </si>
  <si>
    <t xml:space="preserve">DannaES02</t>
  </si>
  <si>
    <t xml:space="preserve">4680245009530</t>
  </si>
  <si>
    <t xml:space="preserve">Divage Eyebrow Styling - Набор Набор для моделирования формы бровей №02</t>
  </si>
  <si>
    <t xml:space="preserve">DV009884</t>
  </si>
  <si>
    <t xml:space="preserve">011830</t>
  </si>
  <si>
    <t xml:space="preserve">4680245011830</t>
  </si>
  <si>
    <t xml:space="preserve">Divage EYELASH&amp;BROW PRIMER - Товар Основа под макияж ресниц и бровей eyelash &amp; brow mascara</t>
  </si>
  <si>
    <t xml:space="preserve">EYELASH&amp;BROW PRIMER</t>
  </si>
  <si>
    <t xml:space="preserve">PrJ030690</t>
  </si>
  <si>
    <t xml:space="preserve">DV009878</t>
  </si>
  <si>
    <t xml:space="preserve">014046</t>
  </si>
  <si>
    <t xml:space="preserve">4680245014046</t>
  </si>
  <si>
    <t xml:space="preserve">Divage Тушь Для Бровей Brow Sculptor Gel Brown - Товар № 01</t>
  </si>
  <si>
    <t xml:space="preserve">MASCARA EYEBROW</t>
  </si>
  <si>
    <t xml:space="preserve">DV010466</t>
  </si>
  <si>
    <t xml:space="preserve">SMILE-GRAF01</t>
  </si>
  <si>
    <t xml:space="preserve">4680245019652</t>
  </si>
  <si>
    <t xml:space="preserve">Divage Мелки Для Волос - Товар Цветные hair graffiti bright, 5 шт</t>
  </si>
  <si>
    <t xml:space="preserve">МЕЛКИ ДЛЯ ВОЛОС</t>
  </si>
  <si>
    <t xml:space="preserve">Новинка</t>
  </si>
  <si>
    <t xml:space="preserve">DV012765</t>
  </si>
  <si>
    <t xml:space="preserve">SMILE-GRAF02</t>
  </si>
  <si>
    <t xml:space="preserve">4680245019669</t>
  </si>
  <si>
    <t xml:space="preserve">Divage Мелки Для Волос - Товар Цветные hair graffiti pastel, 5 шт</t>
  </si>
  <si>
    <t xml:space="preserve">DV012766</t>
  </si>
  <si>
    <t xml:space="preserve">BriCGEL01</t>
  </si>
  <si>
    <t xml:space="preserve">4680245017177</t>
  </si>
  <si>
    <t xml:space="preserve">Divage Карандаш Для Глаз Гелевый Gel Liner - Товар № 01</t>
  </si>
  <si>
    <t xml:space="preserve">EYE PENCIL GEL EYE LINER</t>
  </si>
  <si>
    <t xml:space="preserve">DV011599</t>
  </si>
  <si>
    <t xml:space="preserve">BriCGEL02</t>
  </si>
  <si>
    <t xml:space="preserve">4680245017184</t>
  </si>
  <si>
    <t xml:space="preserve">Divage Карандаш Для Глаз Гелевый Gel Liner - Товар № 02</t>
  </si>
  <si>
    <t xml:space="preserve">DV011600</t>
  </si>
  <si>
    <t xml:space="preserve">BriCGEL03</t>
  </si>
  <si>
    <t xml:space="preserve">4680245017191</t>
  </si>
  <si>
    <t xml:space="preserve">Divage Карандаш Для Глаз Гелевый Gel Liner - Товар № 03</t>
  </si>
  <si>
    <t xml:space="preserve">DV011601</t>
  </si>
  <si>
    <t xml:space="preserve">BriCGEL04</t>
  </si>
  <si>
    <t xml:space="preserve">4680245017207</t>
  </si>
  <si>
    <t xml:space="preserve">Divage Карандаш Для Глаз Гелевый Gel Liner - Товар № 04</t>
  </si>
  <si>
    <t xml:space="preserve">DV011602</t>
  </si>
  <si>
    <t xml:space="preserve">BriCGEL05</t>
  </si>
  <si>
    <t xml:space="preserve">4680245018648</t>
  </si>
  <si>
    <t xml:space="preserve">Divage Карандаш Для Глаз Гелевый Gel Liner - Товар № 05</t>
  </si>
  <si>
    <t xml:space="preserve">DV012115</t>
  </si>
  <si>
    <t xml:space="preserve">013674</t>
  </si>
  <si>
    <t xml:space="preserve">4680245013674</t>
  </si>
  <si>
    <t xml:space="preserve">Divage Карандаш Для Глаз - Товар Каял белый</t>
  </si>
  <si>
    <t xml:space="preserve">EYE PENCIL KHOL</t>
  </si>
  <si>
    <t xml:space="preserve">DV011310</t>
  </si>
  <si>
    <t xml:space="preserve">013704</t>
  </si>
  <si>
    <t xml:space="preserve">4680245013704</t>
  </si>
  <si>
    <t xml:space="preserve">Divage Карандаш Для Глаз - Товар Каял коричневый</t>
  </si>
  <si>
    <t xml:space="preserve">DV011307</t>
  </si>
  <si>
    <t xml:space="preserve">013711</t>
  </si>
  <si>
    <t xml:space="preserve">4680245013711</t>
  </si>
  <si>
    <t xml:space="preserve">Divage Карандаш Для Глаз - Товар Каял молочно-белый</t>
  </si>
  <si>
    <t xml:space="preserve">DV011306</t>
  </si>
  <si>
    <t xml:space="preserve">FCA0011744</t>
  </si>
  <si>
    <t xml:space="preserve">8028053205038</t>
  </si>
  <si>
    <t xml:space="preserve">DV006546</t>
  </si>
  <si>
    <t xml:space="preserve">013698</t>
  </si>
  <si>
    <t xml:space="preserve">4680245013698</t>
  </si>
  <si>
    <t xml:space="preserve">Divage Карандаш Для Глаз - Товар Каял нежно-розовый</t>
  </si>
  <si>
    <t xml:space="preserve">DV011308</t>
  </si>
  <si>
    <t xml:space="preserve">013681</t>
  </si>
  <si>
    <t xml:space="preserve">4680245013681</t>
  </si>
  <si>
    <t xml:space="preserve">Divage Карандаш Для Глаз - Товар Каял черный</t>
  </si>
  <si>
    <t xml:space="preserve">DV011309</t>
  </si>
  <si>
    <t xml:space="preserve">013780</t>
  </si>
  <si>
    <t xml:space="preserve">4680245013780</t>
  </si>
  <si>
    <t xml:space="preserve">Divage Контурный Карандаш Для Глаз Metallic - Товар № 01</t>
  </si>
  <si>
    <t xml:space="preserve">EYE PENCIL METALLIC</t>
  </si>
  <si>
    <t xml:space="preserve">DV011311</t>
  </si>
  <si>
    <t xml:space="preserve">013797</t>
  </si>
  <si>
    <t xml:space="preserve">4680245013797</t>
  </si>
  <si>
    <t xml:space="preserve">Divage Контурный Карандаш Для Глаз Metallic - Товар № 02</t>
  </si>
  <si>
    <t xml:space="preserve">PrJ010545</t>
  </si>
  <si>
    <t xml:space="preserve">DV011312</t>
  </si>
  <si>
    <t xml:space="preserve">013803</t>
  </si>
  <si>
    <t xml:space="preserve">4680245013803</t>
  </si>
  <si>
    <t xml:space="preserve">Divage Контурный Карандаш Для Глаз Metallic - Товар № 03</t>
  </si>
  <si>
    <t xml:space="preserve">DV011313</t>
  </si>
  <si>
    <t xml:space="preserve">FCA0010709-05</t>
  </si>
  <si>
    <t xml:space="preserve">8028053501055</t>
  </si>
  <si>
    <t xml:space="preserve">Divage Контурный Карандаш Для Глаз Metallic - Товар № 05</t>
  </si>
  <si>
    <t xml:space="preserve">DV5177</t>
  </si>
  <si>
    <t xml:space="preserve">013827</t>
  </si>
  <si>
    <t xml:space="preserve">4680245013827</t>
  </si>
  <si>
    <t xml:space="preserve">DV011315</t>
  </si>
  <si>
    <t xml:space="preserve">FCA0010710-06</t>
  </si>
  <si>
    <t xml:space="preserve">8028053501062</t>
  </si>
  <si>
    <t xml:space="preserve">Divage Контурный Карандаш Для Глаз Metallic - Товар № 06</t>
  </si>
  <si>
    <t xml:space="preserve">DV5178</t>
  </si>
  <si>
    <t xml:space="preserve">015493-050</t>
  </si>
  <si>
    <t xml:space="preserve">4680245010192</t>
  </si>
  <si>
    <t xml:space="preserve">Divage Карандаш Для Глаз Pastel - Товар № 3301</t>
  </si>
  <si>
    <t xml:space="preserve">EYE PENCIL PASTEL</t>
  </si>
  <si>
    <t xml:space="preserve">DV4788</t>
  </si>
  <si>
    <t xml:space="preserve">013370-048</t>
  </si>
  <si>
    <t xml:space="preserve">4680245013735</t>
  </si>
  <si>
    <t xml:space="preserve">Divage Карандаш Для Глаз Pastel - Товар № 3302</t>
  </si>
  <si>
    <t xml:space="preserve">DV4789</t>
  </si>
  <si>
    <t xml:space="preserve">017955-004</t>
  </si>
  <si>
    <t xml:space="preserve">4680245013742</t>
  </si>
  <si>
    <t xml:space="preserve">Divage Карандаш Для Глаз Pastel - Товар № 3303</t>
  </si>
  <si>
    <t xml:space="preserve">DV4790</t>
  </si>
  <si>
    <t xml:space="preserve">013759</t>
  </si>
  <si>
    <t xml:space="preserve">4680245013759</t>
  </si>
  <si>
    <t xml:space="preserve">Divage Карандаш Для Глаз Pastel - Товар № 3304</t>
  </si>
  <si>
    <t xml:space="preserve">DV010861</t>
  </si>
  <si>
    <t xml:space="preserve">016277-031</t>
  </si>
  <si>
    <t xml:space="preserve">4680245013766</t>
  </si>
  <si>
    <t xml:space="preserve">Divage Карандаш Для Глаз Pastel - Товар № 3305</t>
  </si>
  <si>
    <t xml:space="preserve">DV008261</t>
  </si>
  <si>
    <t xml:space="preserve">012532-052</t>
  </si>
  <si>
    <t xml:space="preserve">4680245013773</t>
  </si>
  <si>
    <t xml:space="preserve">Divage Карандаш Для Глаз Pastel - Товар № 3306</t>
  </si>
  <si>
    <t xml:space="preserve">DV008262</t>
  </si>
  <si>
    <t xml:space="preserve">02-1159-000001</t>
  </si>
  <si>
    <t xml:space="preserve">8028053401119</t>
  </si>
  <si>
    <t xml:space="preserve">Divage Тени Для Век Запеченные Colour Sphere - Товар № 11</t>
  </si>
  <si>
    <t xml:space="preserve">EYE SHADOW COLOUR SPHERE</t>
  </si>
  <si>
    <t xml:space="preserve">DV007587</t>
  </si>
  <si>
    <t xml:space="preserve">02-1159-000002</t>
  </si>
  <si>
    <t xml:space="preserve">8028053401126</t>
  </si>
  <si>
    <t xml:space="preserve">Divage Тени Для Век Запеченные Colour Sphere - Товар № 12</t>
  </si>
  <si>
    <t xml:space="preserve">DV007588</t>
  </si>
  <si>
    <t xml:space="preserve">02-1159-000003</t>
  </si>
  <si>
    <t xml:space="preserve">8028053401133</t>
  </si>
  <si>
    <t xml:space="preserve">Divage Тени Для Век Запеченные Colour Sphere - Товар № 13</t>
  </si>
  <si>
    <t xml:space="preserve">DV007589</t>
  </si>
  <si>
    <t xml:space="preserve">02-1159-000004</t>
  </si>
  <si>
    <t xml:space="preserve">8028053401140</t>
  </si>
  <si>
    <t xml:space="preserve">Divage Тени Для Век Запеченные Colour Sphere - Товар № 14</t>
  </si>
  <si>
    <t xml:space="preserve">DV007590</t>
  </si>
  <si>
    <t xml:space="preserve">02-1159-000005</t>
  </si>
  <si>
    <t xml:space="preserve">8028053401157</t>
  </si>
  <si>
    <t xml:space="preserve">Divage Тени Для Век Запеченные Colour Sphere - Товар № 15</t>
  </si>
  <si>
    <t xml:space="preserve">DV007591</t>
  </si>
  <si>
    <t xml:space="preserve">02-1159-000006</t>
  </si>
  <si>
    <t xml:space="preserve">8028053401164</t>
  </si>
  <si>
    <t xml:space="preserve">Divage Тени Для Век Запеченные Colour Sphere - Товар № 16</t>
  </si>
  <si>
    <t xml:space="preserve">DV007592</t>
  </si>
  <si>
    <t xml:space="preserve">02-1159-000007</t>
  </si>
  <si>
    <t xml:space="preserve">8028053401171</t>
  </si>
  <si>
    <t xml:space="preserve">Divage Тени Для Век Запеченные Colour Sphere - Товар № 17</t>
  </si>
  <si>
    <t xml:space="preserve">DV007593</t>
  </si>
  <si>
    <t xml:space="preserve">02-1159-000008</t>
  </si>
  <si>
    <t xml:space="preserve">8028053401188</t>
  </si>
  <si>
    <t xml:space="preserve">Divage Тени Для Век Запеченные Colour Sphere - Товар № 18</t>
  </si>
  <si>
    <t xml:space="preserve">DV007594</t>
  </si>
  <si>
    <t xml:space="preserve">NucoCSph29</t>
  </si>
  <si>
    <t xml:space="preserve">4680245017030</t>
  </si>
  <si>
    <t xml:space="preserve">Divage Тени Для Век Запеченные Colour Sphere Двухцветные Ж Товар № 29</t>
  </si>
  <si>
    <t xml:space="preserve">EYE SHADOW COLOUR SPHERE2</t>
  </si>
  <si>
    <t xml:space="preserve">DV011562</t>
  </si>
  <si>
    <t xml:space="preserve">NucoCSph30</t>
  </si>
  <si>
    <t xml:space="preserve">4680245017047</t>
  </si>
  <si>
    <t xml:space="preserve">Divage Тени Для Век Запеченные Colour Sphere Двухцветные Ж Товар № 30</t>
  </si>
  <si>
    <t xml:space="preserve">DV011563</t>
  </si>
  <si>
    <t xml:space="preserve">NucoCSph31</t>
  </si>
  <si>
    <t xml:space="preserve">4680245017054</t>
  </si>
  <si>
    <t xml:space="preserve">Divage Тени Для Век Запеченные Colour Sphere Двухцветные Ж Товар № 31</t>
  </si>
  <si>
    <t xml:space="preserve">DV011564</t>
  </si>
  <si>
    <t xml:space="preserve">NucoCSph32</t>
  </si>
  <si>
    <t xml:space="preserve">4680245017061</t>
  </si>
  <si>
    <t xml:space="preserve">Divage Тени Для Век Запеченные Colour Sphere Двухцветные Ж Товар № 32</t>
  </si>
  <si>
    <t xml:space="preserve">DV011565</t>
  </si>
  <si>
    <t xml:space="preserve">NucoCSph33</t>
  </si>
  <si>
    <t xml:space="preserve">4680245017078</t>
  </si>
  <si>
    <t xml:space="preserve">Divage Тени Для Век Запеченные Colour Sphere Двухцветные Ж Товар № 33</t>
  </si>
  <si>
    <t xml:space="preserve">DV011566</t>
  </si>
  <si>
    <t xml:space="preserve">7017535</t>
  </si>
  <si>
    <t xml:space="preserve">4680245017535</t>
  </si>
  <si>
    <t xml:space="preserve">Divage Тени Для Век Жидкие Metal Glam - Товар № 01</t>
  </si>
  <si>
    <t xml:space="preserve">EYE SHADOW METAL GLAM</t>
  </si>
  <si>
    <t xml:space="preserve">DV011595</t>
  </si>
  <si>
    <t xml:space="preserve">7017542</t>
  </si>
  <si>
    <t xml:space="preserve">4680245017542</t>
  </si>
  <si>
    <t xml:space="preserve">Divage Тени Для Век Жидкие Metal Glam - Товар № 02</t>
  </si>
  <si>
    <t xml:space="preserve">DV011596</t>
  </si>
  <si>
    <t xml:space="preserve">7017559</t>
  </si>
  <si>
    <t xml:space="preserve">4680245017559</t>
  </si>
  <si>
    <t xml:space="preserve">Divage Тени Для Век Жидкие Metal Glam - Товар № 03</t>
  </si>
  <si>
    <t xml:space="preserve">DV011597</t>
  </si>
  <si>
    <t xml:space="preserve">7017566</t>
  </si>
  <si>
    <t xml:space="preserve">4680245017566</t>
  </si>
  <si>
    <t xml:space="preserve">Divage Тени Для Век Жидкие Metal Glam - Товар № 04</t>
  </si>
  <si>
    <t xml:space="preserve">DV011598</t>
  </si>
  <si>
    <t xml:space="preserve">DannaSE9601</t>
  </si>
  <si>
    <t xml:space="preserve">4680245000063</t>
  </si>
  <si>
    <t xml:space="preserve">Divage Тени Для Век Smokey Eyes - Товар № 9601</t>
  </si>
  <si>
    <t xml:space="preserve">EYE SHADOW SMOKEY</t>
  </si>
  <si>
    <t xml:space="preserve">DV5816</t>
  </si>
  <si>
    <t xml:space="preserve">215045</t>
  </si>
  <si>
    <t xml:space="preserve">4640005215045</t>
  </si>
  <si>
    <t xml:space="preserve">Divage Тени Для Век Velvet - Товар № 7301</t>
  </si>
  <si>
    <t xml:space="preserve">EYE SHADOW VELVET</t>
  </si>
  <si>
    <t xml:space="preserve">DV4662</t>
  </si>
  <si>
    <t xml:space="preserve">215052</t>
  </si>
  <si>
    <t xml:space="preserve">4640005215052</t>
  </si>
  <si>
    <t xml:space="preserve">Divage Тени Для Век Velvet - Товар № 7302</t>
  </si>
  <si>
    <t xml:space="preserve">DV4663</t>
  </si>
  <si>
    <t xml:space="preserve">215069</t>
  </si>
  <si>
    <t xml:space="preserve">4640005215069</t>
  </si>
  <si>
    <t xml:space="preserve">Divage Тени Для Век Velvet - Товар № 7303</t>
  </si>
  <si>
    <t xml:space="preserve">DV4664</t>
  </si>
  <si>
    <t xml:space="preserve">215083</t>
  </si>
  <si>
    <t xml:space="preserve">4640005215083</t>
  </si>
  <si>
    <t xml:space="preserve">Divage Тени Для Век Velvet - Товар № 7305</t>
  </si>
  <si>
    <t xml:space="preserve">DV4666</t>
  </si>
  <si>
    <t xml:space="preserve">215090</t>
  </si>
  <si>
    <t xml:space="preserve">4640005215090</t>
  </si>
  <si>
    <t xml:space="preserve">Divage Тени Для Век Velvet - Товар № 7306</t>
  </si>
  <si>
    <t xml:space="preserve">DV4667</t>
  </si>
  <si>
    <t xml:space="preserve">215106</t>
  </si>
  <si>
    <t xml:space="preserve">4640005215106</t>
  </si>
  <si>
    <t xml:space="preserve">Divage Тени Для Век Velvet - Товар № 7307</t>
  </si>
  <si>
    <t xml:space="preserve">DV4668</t>
  </si>
  <si>
    <t xml:space="preserve">215120</t>
  </si>
  <si>
    <t xml:space="preserve">4640005215120</t>
  </si>
  <si>
    <t xml:space="preserve">Divage Тени Для Век Velvet - Товар № 7309</t>
  </si>
  <si>
    <t xml:space="preserve">DV4670</t>
  </si>
  <si>
    <t xml:space="preserve">215144</t>
  </si>
  <si>
    <t xml:space="preserve">4640005215144</t>
  </si>
  <si>
    <t xml:space="preserve">Divage Тени Для Век Velvet - Товар № 7311</t>
  </si>
  <si>
    <t xml:space="preserve">DV4672</t>
  </si>
  <si>
    <t xml:space="preserve">215151</t>
  </si>
  <si>
    <t xml:space="preserve">4640005215151</t>
  </si>
  <si>
    <t xml:space="preserve">Divage Тени Для Век Velvet - Товар № 7312</t>
  </si>
  <si>
    <t xml:space="preserve">DV4673</t>
  </si>
  <si>
    <t xml:space="preserve">007666</t>
  </si>
  <si>
    <t xml:space="preserve">4680245007666</t>
  </si>
  <si>
    <t xml:space="preserve">Divage Тени Для Век Velvet - Товар № 7316</t>
  </si>
  <si>
    <t xml:space="preserve">DV008286</t>
  </si>
  <si>
    <t xml:space="preserve">007901</t>
  </si>
  <si>
    <t xml:space="preserve">4680245007901</t>
  </si>
  <si>
    <t xml:space="preserve">Divage Тени Для Век Velvet - Товар № 7317</t>
  </si>
  <si>
    <t xml:space="preserve">DV008287</t>
  </si>
  <si>
    <t xml:space="preserve">007918</t>
  </si>
  <si>
    <t xml:space="preserve">4680245007918</t>
  </si>
  <si>
    <t xml:space="preserve">Divage Тени Для Век Velvet - Товар № 7318</t>
  </si>
  <si>
    <t xml:space="preserve">DV008288</t>
  </si>
  <si>
    <t xml:space="preserve">007925</t>
  </si>
  <si>
    <t xml:space="preserve">4680245007925</t>
  </si>
  <si>
    <t xml:space="preserve">Divage Тени Для Век Velvet - Товар № 7319</t>
  </si>
  <si>
    <t xml:space="preserve">DV008289</t>
  </si>
  <si>
    <t xml:space="preserve">007949</t>
  </si>
  <si>
    <t xml:space="preserve">4680245007949</t>
  </si>
  <si>
    <t xml:space="preserve">Divage Тени Для Век Velvet - Товар № 7321</t>
  </si>
  <si>
    <t xml:space="preserve">DV008291</t>
  </si>
  <si>
    <t xml:space="preserve">012929</t>
  </si>
  <si>
    <t xml:space="preserve">4680245012929</t>
  </si>
  <si>
    <t xml:space="preserve">Divage Карандаш Для Губ И Глаз Eye&amp;lip Pencil Double Line - Товар № 01</t>
  </si>
  <si>
    <t xml:space="preserve">EYE&amp;LIPPENCIL DOUBLE LINE</t>
  </si>
  <si>
    <t xml:space="preserve">DV010456</t>
  </si>
  <si>
    <t xml:space="preserve">012936</t>
  </si>
  <si>
    <t xml:space="preserve">4680245012936</t>
  </si>
  <si>
    <t xml:space="preserve">Divage Карандаш Для Губ И Глаз Eye&amp;lip Pencil Double Line - Товар № 02</t>
  </si>
  <si>
    <t xml:space="preserve">DV010457</t>
  </si>
  <si>
    <t xml:space="preserve">012943</t>
  </si>
  <si>
    <t xml:space="preserve">4680245012943</t>
  </si>
  <si>
    <t xml:space="preserve">Divage Карандаш Для Губ И Глаз Eye&amp;lip Pencil Double Line - Товар № 03</t>
  </si>
  <si>
    <t xml:space="preserve">DV010458</t>
  </si>
  <si>
    <t xml:space="preserve">012950</t>
  </si>
  <si>
    <t xml:space="preserve">4680245012950</t>
  </si>
  <si>
    <t xml:space="preserve">Divage Карандаш Для Губ И Глаз Eye&amp;lip Pencil Double Line - Товар № 04</t>
  </si>
  <si>
    <t xml:space="preserve">DV010459</t>
  </si>
  <si>
    <t xml:space="preserve">012967</t>
  </si>
  <si>
    <t xml:space="preserve">4680245012967</t>
  </si>
  <si>
    <t xml:space="preserve">Divage Карандаш Для Губ И Глаз Eye&amp;lip Pencil Double Line - Товар № 05</t>
  </si>
  <si>
    <t xml:space="preserve">DV010460</t>
  </si>
  <si>
    <t xml:space="preserve">213928</t>
  </si>
  <si>
    <t xml:space="preserve">4640005213928</t>
  </si>
  <si>
    <t xml:space="preserve">Divage Подводка Для Глаз Fine Line - Товар № 5402</t>
  </si>
  <si>
    <t xml:space="preserve">EYELINER FINE LINE</t>
  </si>
  <si>
    <t xml:space="preserve">DV4201</t>
  </si>
  <si>
    <t xml:space="preserve">213935</t>
  </si>
  <si>
    <t xml:space="preserve">4640005213935</t>
  </si>
  <si>
    <t xml:space="preserve">Divage Подводка Для Глаз Fine Line - Товар № 5403</t>
  </si>
  <si>
    <t xml:space="preserve">DV4202</t>
  </si>
  <si>
    <t xml:space="preserve">213959</t>
  </si>
  <si>
    <t xml:space="preserve">4640005213959</t>
  </si>
  <si>
    <t xml:space="preserve">Divage Подводка Для Глаз Fine Line - Товар № 5405</t>
  </si>
  <si>
    <t xml:space="preserve">DV4204</t>
  </si>
  <si>
    <t xml:space="preserve">213966</t>
  </si>
  <si>
    <t xml:space="preserve">4640005213966</t>
  </si>
  <si>
    <t xml:space="preserve">Divage Подводка Для Глаз Fine Line - Товар № 5406</t>
  </si>
  <si>
    <t xml:space="preserve">DV4205</t>
  </si>
  <si>
    <t xml:space="preserve">213973</t>
  </si>
  <si>
    <t xml:space="preserve">4640005213973</t>
  </si>
  <si>
    <t xml:space="preserve">Divage Подводка Для Глаз Fine Line - Товар № 5407</t>
  </si>
  <si>
    <t xml:space="preserve">DV4206</t>
  </si>
  <si>
    <t xml:space="preserve">014497</t>
  </si>
  <si>
    <t xml:space="preserve">4680245014497</t>
  </si>
  <si>
    <t xml:space="preserve">Divage Подводка Для Глаз Fine Line - Товар № 5408</t>
  </si>
  <si>
    <t xml:space="preserve">DV010503</t>
  </si>
  <si>
    <t xml:space="preserve">015678</t>
  </si>
  <si>
    <t xml:space="preserve">4680245015678</t>
  </si>
  <si>
    <t xml:space="preserve">Divage Подводка Для Глаз Fine Line - Товар № 5409</t>
  </si>
  <si>
    <t xml:space="preserve">DV010637</t>
  </si>
  <si>
    <t xml:space="preserve">012431</t>
  </si>
  <si>
    <t xml:space="preserve">4680245012431</t>
  </si>
  <si>
    <t xml:space="preserve">Divage EYELINER WONDER LINE - Товар № 01</t>
  </si>
  <si>
    <t xml:space="preserve">EYELINER WONDER LINE</t>
  </si>
  <si>
    <t xml:space="preserve">PrJ031175</t>
  </si>
  <si>
    <t xml:space="preserve">DV010461</t>
  </si>
  <si>
    <t xml:space="preserve">012448</t>
  </si>
  <si>
    <t xml:space="preserve">4680245012448</t>
  </si>
  <si>
    <t xml:space="preserve">Divage EYELINER WONDER LINE - Товар № 02</t>
  </si>
  <si>
    <t xml:space="preserve">DV010462</t>
  </si>
  <si>
    <t xml:space="preserve">012455</t>
  </si>
  <si>
    <t xml:space="preserve">4680245012455</t>
  </si>
  <si>
    <t xml:space="preserve">Divage EYELINER WONDER LINE - Товар № 03</t>
  </si>
  <si>
    <t xml:space="preserve">DV010463</t>
  </si>
  <si>
    <t xml:space="preserve">012462</t>
  </si>
  <si>
    <t xml:space="preserve">4680245012462</t>
  </si>
  <si>
    <t xml:space="preserve">Divage EYELINER WONDER LINE - Товар № 04</t>
  </si>
  <si>
    <t xml:space="preserve">DV010464</t>
  </si>
  <si>
    <t xml:space="preserve">012479</t>
  </si>
  <si>
    <t xml:space="preserve">4680245012479</t>
  </si>
  <si>
    <t xml:space="preserve">Divage EYELINER WONDER LINE - Товар № 05</t>
  </si>
  <si>
    <t xml:space="preserve">DV010465</t>
  </si>
  <si>
    <t xml:space="preserve">7018280</t>
  </si>
  <si>
    <t xml:space="preserve">4680245018280</t>
  </si>
  <si>
    <t xml:space="preserve">Divage EYESHADOW IN A JAR - Товар Тени для век fun 2 use № 01</t>
  </si>
  <si>
    <t xml:space="preserve">EYESHADOW IN A JAR</t>
  </si>
  <si>
    <t xml:space="preserve">DV011815</t>
  </si>
  <si>
    <t xml:space="preserve">7018297</t>
  </si>
  <si>
    <t xml:space="preserve">4680245018297</t>
  </si>
  <si>
    <t xml:space="preserve">Divage EYESHADOW IN A JAR - Товар Тени для век fun 2 use № 02</t>
  </si>
  <si>
    <t xml:space="preserve">DV011816</t>
  </si>
  <si>
    <t xml:space="preserve">7018303</t>
  </si>
  <si>
    <t xml:space="preserve">4680245018303</t>
  </si>
  <si>
    <t xml:space="preserve">Divage EYESHADOW IN A JAR - Товар Тени для век fun 2 use № 03</t>
  </si>
  <si>
    <t xml:space="preserve">DV011817</t>
  </si>
  <si>
    <t xml:space="preserve">7018310</t>
  </si>
  <si>
    <t xml:space="preserve">4680245018310</t>
  </si>
  <si>
    <t xml:space="preserve">Divage EYESHADOW IN A JAR - Товар Тени для век fun 2 use № 04</t>
  </si>
  <si>
    <t xml:space="preserve">DV011818</t>
  </si>
  <si>
    <t xml:space="preserve">010352</t>
  </si>
  <si>
    <t xml:space="preserve">4680245010352</t>
  </si>
  <si>
    <t xml:space="preserve">Divage Гелевая Подводка Для Глаз Gel Eyeliner - Товар № 01</t>
  </si>
  <si>
    <t xml:space="preserve">GEL EYELINER</t>
  </si>
  <si>
    <t xml:space="preserve">DV009701</t>
  </si>
  <si>
    <t xml:space="preserve">BriCPR01</t>
  </si>
  <si>
    <t xml:space="preserve">4680245018501</t>
  </si>
  <si>
    <t xml:space="preserve">Divage Подводка  Для Глаз Жидкая Ж Товар С кисточкой  precision brush tip liner № 101</t>
  </si>
  <si>
    <t xml:space="preserve">LIQUID EYE LINER</t>
  </si>
  <si>
    <t xml:space="preserve">DV011811</t>
  </si>
  <si>
    <t xml:space="preserve">BriCPR02</t>
  </si>
  <si>
    <t xml:space="preserve">4680245020085</t>
  </si>
  <si>
    <t xml:space="preserve">Divage Подводка  Для Глаз Жидкая Ж Товар С кисточкой precision brush tip liner № 102</t>
  </si>
  <si>
    <t xml:space="preserve">DV012876</t>
  </si>
  <si>
    <t xml:space="preserve">3100014722-001</t>
  </si>
  <si>
    <t xml:space="preserve">4680245020092</t>
  </si>
  <si>
    <t xml:space="preserve">Divage Жидкая Подводка С Кисточкой Tattoo Matt Waterproof 24h Ж Товар № 01</t>
  </si>
  <si>
    <t xml:space="preserve">LIQUID EYE LINER TatooMat</t>
  </si>
  <si>
    <t xml:space="preserve">DV012877</t>
  </si>
  <si>
    <t xml:space="preserve">3100004001</t>
  </si>
  <si>
    <t xml:space="preserve">8028053301013</t>
  </si>
  <si>
    <t xml:space="preserve">Divage Подводка-фломастер Для Глаз Жидкая Precision - Товар 101 тон</t>
  </si>
  <si>
    <t xml:space="preserve">LIQUID EYELINER PRECISION</t>
  </si>
  <si>
    <t xml:space="preserve">DV5081</t>
  </si>
  <si>
    <t xml:space="preserve">3100007830-001</t>
  </si>
  <si>
    <t xml:space="preserve">8028053205069</t>
  </si>
  <si>
    <t xml:space="preserve">Divage Подводка-фломастер Для Глаз Жидкая Precision - Товар 102 тон</t>
  </si>
  <si>
    <t xml:space="preserve">DV008727</t>
  </si>
  <si>
    <t xml:space="preserve">3100007830-002</t>
  </si>
  <si>
    <t xml:space="preserve">8028053205076</t>
  </si>
  <si>
    <t xml:space="preserve">Divage Подводка-фломастер Для Глаз Жидкая Precision - Товар 103 тон</t>
  </si>
  <si>
    <t xml:space="preserve">DV008728</t>
  </si>
  <si>
    <t xml:space="preserve">3100007830-003</t>
  </si>
  <si>
    <t xml:space="preserve">8028053205083</t>
  </si>
  <si>
    <t xml:space="preserve">Divage Подводка-фломастер Для Глаз Жидкая Precision - Товар 104 тон</t>
  </si>
  <si>
    <t xml:space="preserve">DV008729</t>
  </si>
  <si>
    <t xml:space="preserve">215779</t>
  </si>
  <si>
    <t xml:space="preserve">4640005215779</t>
  </si>
  <si>
    <t xml:space="preserve">Divage Тушь Для Ресниц 90x60x90 Longlashes - Товар № 7501</t>
  </si>
  <si>
    <t xml:space="preserve">MASCARA 90x60x90 LONGLASH</t>
  </si>
  <si>
    <t xml:space="preserve">DV4763</t>
  </si>
  <si>
    <t xml:space="preserve">001367</t>
  </si>
  <si>
    <t xml:space="preserve">4680245001367</t>
  </si>
  <si>
    <t xml:space="preserve">Divage Тушь Для Ресниц 90x60x90 Luxurious Lashes - Товар № 01</t>
  </si>
  <si>
    <t xml:space="preserve">MASCARA 90x60x90 LUXURIOU</t>
  </si>
  <si>
    <t xml:space="preserve">DV006456</t>
  </si>
  <si>
    <t xml:space="preserve">001374</t>
  </si>
  <si>
    <t xml:space="preserve">4680245001374</t>
  </si>
  <si>
    <t xml:space="preserve">Divage Тушь Для Ресниц 90x60x90 Luxurious Lashes - Товар № 02</t>
  </si>
  <si>
    <t xml:space="preserve">DV006457</t>
  </si>
  <si>
    <t xml:space="preserve">218381</t>
  </si>
  <si>
    <t xml:space="preserve">4640005218381</t>
  </si>
  <si>
    <t xml:space="preserve">Divage Тушь Для Ресниц 90x60x90 Ultra Curly - Товар № 9701</t>
  </si>
  <si>
    <t xml:space="preserve">MASCARA 90X60X90 ULTRA CU</t>
  </si>
  <si>
    <t xml:space="preserve">DV5647</t>
  </si>
  <si>
    <t xml:space="preserve">218398</t>
  </si>
  <si>
    <t xml:space="preserve">4640005218398</t>
  </si>
  <si>
    <t xml:space="preserve">Divage Тушь Для Ресниц 90x60x90 Ultra Curly - Товар № 9702</t>
  </si>
  <si>
    <t xml:space="preserve">PrJ024536</t>
  </si>
  <si>
    <t xml:space="preserve">DV5648</t>
  </si>
  <si>
    <t xml:space="preserve">007659</t>
  </si>
  <si>
    <t xml:space="preserve">4680245007659</t>
  </si>
  <si>
    <t xml:space="preserve">Divage Тушь Для Ресниц 90x60x90 Wonder Volume - Товар № 01</t>
  </si>
  <si>
    <t xml:space="preserve">MASCARA 90x60x90 WONDER V</t>
  </si>
  <si>
    <t xml:space="preserve">DV008301</t>
  </si>
  <si>
    <t xml:space="preserve">212068</t>
  </si>
  <si>
    <t xml:space="preserve">4640005212068</t>
  </si>
  <si>
    <t xml:space="preserve">Divage Тушь Для Ресниц 90х60х90 Ж Товар Extra volume № 6101</t>
  </si>
  <si>
    <t xml:space="preserve">MASCARA 90х60х90</t>
  </si>
  <si>
    <t xml:space="preserve">DV3565</t>
  </si>
  <si>
    <t xml:space="preserve">212075</t>
  </si>
  <si>
    <t xml:space="preserve">4640005212075</t>
  </si>
  <si>
    <t xml:space="preserve">Divage Тушь Для Ресниц 90х60х90 Ж Товар Extra volume № 6102</t>
  </si>
  <si>
    <t xml:space="preserve">DV3566</t>
  </si>
  <si>
    <t xml:space="preserve">212082</t>
  </si>
  <si>
    <t xml:space="preserve">4640005212082</t>
  </si>
  <si>
    <t xml:space="preserve">Divage Тушь Для Ресниц 90х60х90 Ж Товар Extra volume № 6103</t>
  </si>
  <si>
    <t xml:space="preserve">DV3567</t>
  </si>
  <si>
    <t xml:space="preserve">014466</t>
  </si>
  <si>
    <t xml:space="preserve">4680245014466</t>
  </si>
  <si>
    <t xml:space="preserve">Divage MASCARA 90Х60Х90 HYPO - Товар Hypoallergenic № 01</t>
  </si>
  <si>
    <t xml:space="preserve">MASCARA 90Х60Х90 HYPO</t>
  </si>
  <si>
    <t xml:space="preserve">DV010502</t>
  </si>
  <si>
    <t xml:space="preserve">216899</t>
  </si>
  <si>
    <t xml:space="preserve">4640005216899</t>
  </si>
  <si>
    <t xml:space="preserve">Divage Тушь Для Ресниц 90х60х90 Maxi - Товар № 9102</t>
  </si>
  <si>
    <t xml:space="preserve">MASCARA 90х60х90 MAXI</t>
  </si>
  <si>
    <t xml:space="preserve">DV5218</t>
  </si>
  <si>
    <t xml:space="preserve">216912</t>
  </si>
  <si>
    <t xml:space="preserve">4640005216912</t>
  </si>
  <si>
    <t xml:space="preserve">Divage Тушь Для Ресниц 90х60х90 Maxi - Товар № 9103</t>
  </si>
  <si>
    <t xml:space="preserve">DV5219</t>
  </si>
  <si>
    <t xml:space="preserve">216905</t>
  </si>
  <si>
    <t xml:space="preserve">4640005216905</t>
  </si>
  <si>
    <t xml:space="preserve">Divage Тушь Для Ресниц 90х60х90 Maxi Lash - Товар № 9101</t>
  </si>
  <si>
    <t xml:space="preserve">MASCARA 90х60х90 MAXI LAS</t>
  </si>
  <si>
    <t xml:space="preserve">DV5217</t>
  </si>
  <si>
    <t xml:space="preserve">7017658</t>
  </si>
  <si>
    <t xml:space="preserve">4680245017658</t>
  </si>
  <si>
    <t xml:space="preserve">Divage Тушь Для Ресниц 90х60х90 Pump It - Товар Тон №01</t>
  </si>
  <si>
    <t xml:space="preserve">MASCARA 90Х60Х90 PUMP IT</t>
  </si>
  <si>
    <t xml:space="preserve">DV011589</t>
  </si>
  <si>
    <t xml:space="preserve">013186</t>
  </si>
  <si>
    <t xml:space="preserve">4680245013186</t>
  </si>
  <si>
    <t xml:space="preserve">Divage Тушь Для Ресниц 90х60х90  Waterproof - Товар № 01</t>
  </si>
  <si>
    <t xml:space="preserve">MASCARA 90Х60Х90 WATERPRF</t>
  </si>
  <si>
    <t xml:space="preserve">DV010323</t>
  </si>
  <si>
    <t xml:space="preserve">213607</t>
  </si>
  <si>
    <t xml:space="preserve">4640005213607</t>
  </si>
  <si>
    <t xml:space="preserve">Divage Тушь Для Ресниц False Lashes - Товар № 4301</t>
  </si>
  <si>
    <t xml:space="preserve">MASCARA FALSE LASH</t>
  </si>
  <si>
    <t xml:space="preserve">DV4189</t>
  </si>
  <si>
    <t xml:space="preserve">213614</t>
  </si>
  <si>
    <t xml:space="preserve">4640005213614</t>
  </si>
  <si>
    <t xml:space="preserve">Divage Тушь Для Ресниц False Lashes - Товар № 4302</t>
  </si>
  <si>
    <t xml:space="preserve">DV4190</t>
  </si>
  <si>
    <t xml:space="preserve">213621</t>
  </si>
  <si>
    <t xml:space="preserve">4640005213621</t>
  </si>
  <si>
    <t xml:space="preserve">Divage Тушь Для Ресниц False Lashes - Товар № 4303</t>
  </si>
  <si>
    <t xml:space="preserve">DV4191</t>
  </si>
  <si>
    <t xml:space="preserve">7019706</t>
  </si>
  <si>
    <t xml:space="preserve">4680245019706</t>
  </si>
  <si>
    <t xml:space="preserve">Divage Тушь для ресниц Ж Товар Good vibes only № 01</t>
  </si>
  <si>
    <t xml:space="preserve">MASCARA Good Vibes Only</t>
  </si>
  <si>
    <t xml:space="preserve">DV012902</t>
  </si>
  <si>
    <t xml:space="preserve">014473</t>
  </si>
  <si>
    <t xml:space="preserve">4680245014473</t>
  </si>
  <si>
    <t xml:space="preserve">Divage Тушь Для Ресниц Tube Your Lashes - Товар Extra black № 01</t>
  </si>
  <si>
    <t xml:space="preserve">MASCARA TUBE YOUR LASHES</t>
  </si>
  <si>
    <t xml:space="preserve">PrJ019485</t>
  </si>
  <si>
    <t xml:space="preserve">DV010516</t>
  </si>
  <si>
    <t xml:space="preserve">007680</t>
  </si>
  <si>
    <t xml:space="preserve">4680245007680</t>
  </si>
  <si>
    <t xml:space="preserve">Divage Тушь Для Ресниц Tube Your Lashes - Товар № 01</t>
  </si>
  <si>
    <t xml:space="preserve">DV008292</t>
  </si>
  <si>
    <t xml:space="preserve">008007</t>
  </si>
  <si>
    <t xml:space="preserve">4680245008007</t>
  </si>
  <si>
    <t xml:space="preserve">Divage Тушь Для Ресниц Tube Your Lashes - Товар № 02</t>
  </si>
  <si>
    <t xml:space="preserve">DV008293</t>
  </si>
  <si>
    <t xml:space="preserve">010710</t>
  </si>
  <si>
    <t xml:space="preserve">4680245010710</t>
  </si>
  <si>
    <t xml:space="preserve">Divage Тушь Для Ресниц Tube Your Lashes - Товар № 03</t>
  </si>
  <si>
    <t xml:space="preserve">DV009806</t>
  </si>
  <si>
    <t xml:space="preserve">010727</t>
  </si>
  <si>
    <t xml:space="preserve">4680245010727</t>
  </si>
  <si>
    <t xml:space="preserve">Divage Тушь Для Ресниц Tube Your Lashes - Товар № 04</t>
  </si>
  <si>
    <t xml:space="preserve">DV009807</t>
  </si>
  <si>
    <t xml:space="preserve">UshasBas</t>
  </si>
  <si>
    <t xml:space="preserve">4680245011106</t>
  </si>
  <si>
    <t xml:space="preserve">Divage Палетка Теней Для Век Palettes Eye Shadow - Товар Basics</t>
  </si>
  <si>
    <t xml:space="preserve">PALETTES EYE SHADOW</t>
  </si>
  <si>
    <t xml:space="preserve">DV010052</t>
  </si>
  <si>
    <t xml:space="preserve">UshasCrys</t>
  </si>
  <si>
    <t xml:space="preserve">4680245011113</t>
  </si>
  <si>
    <t xml:space="preserve">Divage Палетка Теней Для Век Palettes Eye Shadow - Товар Crystal</t>
  </si>
  <si>
    <t xml:space="preserve">DV010053</t>
  </si>
  <si>
    <t xml:space="preserve">ishMM01</t>
  </si>
  <si>
    <t xml:space="preserve">4680245020061</t>
  </si>
  <si>
    <t xml:space="preserve">Divage Палетка Теней Для Век Palettes Eye Shadow - Товар Metal matt № 01</t>
  </si>
  <si>
    <t xml:space="preserve">DV012896</t>
  </si>
  <si>
    <t xml:space="preserve">UshasMid</t>
  </si>
  <si>
    <t xml:space="preserve">4680245017153</t>
  </si>
  <si>
    <t xml:space="preserve">Divage Палетка Теней Для Век Palettes Eye Shadow - Товар Midnight</t>
  </si>
  <si>
    <t xml:space="preserve">DV011587</t>
  </si>
  <si>
    <t xml:space="preserve">UshasNat</t>
  </si>
  <si>
    <t xml:space="preserve">4680245011090</t>
  </si>
  <si>
    <t xml:space="preserve">Divage Палетка Теней Для Век Palettes Eye Shadow - Товар Natural</t>
  </si>
  <si>
    <t xml:space="preserve">DV010051</t>
  </si>
  <si>
    <t xml:space="preserve">UshasStar</t>
  </si>
  <si>
    <t xml:space="preserve">4680245017160</t>
  </si>
  <si>
    <t xml:space="preserve">Divage Палетка Теней Для Век Palettes Eye Shadow - Товар Stardust</t>
  </si>
  <si>
    <t xml:space="preserve">DV011588</t>
  </si>
  <si>
    <t xml:space="preserve">ishVM02</t>
  </si>
  <si>
    <t xml:space="preserve">4680245020078</t>
  </si>
  <si>
    <t xml:space="preserve">Divage Палетка Теней Для Век Palettes Eye Shadow - Товар Velvet matt № 01</t>
  </si>
  <si>
    <t xml:space="preserve">DV012897</t>
  </si>
  <si>
    <t xml:space="preserve">UshasViol</t>
  </si>
  <si>
    <t xml:space="preserve">4680245011120</t>
  </si>
  <si>
    <t xml:space="preserve">Divage Палетка Теней Для Век Palettes Eye Shadow - Товар Violet</t>
  </si>
  <si>
    <t xml:space="preserve">DV010054</t>
  </si>
  <si>
    <t xml:space="preserve">012172</t>
  </si>
  <si>
    <t xml:space="preserve">4680245012172</t>
  </si>
  <si>
    <t xml:space="preserve">Divage Помада Губная  Fashion News New - Товар № 01</t>
  </si>
  <si>
    <t xml:space="preserve">FASHION NEWSnew</t>
  </si>
  <si>
    <t xml:space="preserve">PrJ028419</t>
  </si>
  <si>
    <t xml:space="preserve">DV010002</t>
  </si>
  <si>
    <t xml:space="preserve">012189</t>
  </si>
  <si>
    <t xml:space="preserve">4680245012189</t>
  </si>
  <si>
    <t xml:space="preserve">Divage Помада Губная  Fashion News New - Товар № 02</t>
  </si>
  <si>
    <t xml:space="preserve">DV010003</t>
  </si>
  <si>
    <t xml:space="preserve">012196</t>
  </si>
  <si>
    <t xml:space="preserve">4680245012196</t>
  </si>
  <si>
    <t xml:space="preserve">Divage Помада Губная  Fashion News New - Товар № 03</t>
  </si>
  <si>
    <t xml:space="preserve">DV010004</t>
  </si>
  <si>
    <t xml:space="preserve">012202</t>
  </si>
  <si>
    <t xml:space="preserve">4680245012202</t>
  </si>
  <si>
    <t xml:space="preserve">Divage Помада Губная  Fashion News New - Товар № 04</t>
  </si>
  <si>
    <t xml:space="preserve">DV010005</t>
  </si>
  <si>
    <t xml:space="preserve">012219</t>
  </si>
  <si>
    <t xml:space="preserve">4680245012219</t>
  </si>
  <si>
    <t xml:space="preserve">Divage Помада Губная  Fashion News New - Товар № 05</t>
  </si>
  <si>
    <t xml:space="preserve">DV010006</t>
  </si>
  <si>
    <t xml:space="preserve">012226</t>
  </si>
  <si>
    <t xml:space="preserve">4680245012226</t>
  </si>
  <si>
    <t xml:space="preserve">Divage Помада Губная  Fashion News New - Товар № 06</t>
  </si>
  <si>
    <t xml:space="preserve">DV010007</t>
  </si>
  <si>
    <t xml:space="preserve">012233</t>
  </si>
  <si>
    <t xml:space="preserve">4680245012233</t>
  </si>
  <si>
    <t xml:space="preserve">Divage Помада Губная  Fashion News New - Товар № 07</t>
  </si>
  <si>
    <t xml:space="preserve">DV010008</t>
  </si>
  <si>
    <t xml:space="preserve">012240</t>
  </si>
  <si>
    <t xml:space="preserve">4680245012240</t>
  </si>
  <si>
    <t xml:space="preserve">Divage Помада Губная  Fashion News New - Товар № 08</t>
  </si>
  <si>
    <t xml:space="preserve">DV010009</t>
  </si>
  <si>
    <t xml:space="preserve">012257</t>
  </si>
  <si>
    <t xml:space="preserve">4680245012257</t>
  </si>
  <si>
    <t xml:space="preserve">Divage Помада Губная  Fashion News New - Товар № 09</t>
  </si>
  <si>
    <t xml:space="preserve">DV010010</t>
  </si>
  <si>
    <t xml:space="preserve">012264</t>
  </si>
  <si>
    <t xml:space="preserve">4680245012264</t>
  </si>
  <si>
    <t xml:space="preserve">Divage Помада Губная  Fashion News New - Товар № 10</t>
  </si>
  <si>
    <t xml:space="preserve">DV010011</t>
  </si>
  <si>
    <t xml:space="preserve">007710</t>
  </si>
  <si>
    <t xml:space="preserve">4680245007710</t>
  </si>
  <si>
    <t xml:space="preserve">Divage Блеск Для Губ Lip Gloss Aqua Tint - Товар № 01</t>
  </si>
  <si>
    <t xml:space="preserve">LIP GLOSS AQUA TINT</t>
  </si>
  <si>
    <t xml:space="preserve">DV008570</t>
  </si>
  <si>
    <t xml:space="preserve">008243</t>
  </si>
  <si>
    <t xml:space="preserve">4680245008243</t>
  </si>
  <si>
    <t xml:space="preserve">Divage Блеск Для Губ Lip Gloss Aqua Tint - Товар № 02</t>
  </si>
  <si>
    <t xml:space="preserve">DV008571</t>
  </si>
  <si>
    <t xml:space="preserve">008250</t>
  </si>
  <si>
    <t xml:space="preserve">4680245008250</t>
  </si>
  <si>
    <t xml:space="preserve">Divage Блеск Для Губ Lip Gloss Aqua Tint - Товар № 03</t>
  </si>
  <si>
    <t xml:space="preserve">DV008572</t>
  </si>
  <si>
    <t xml:space="preserve">008267</t>
  </si>
  <si>
    <t xml:space="preserve">4680245008267</t>
  </si>
  <si>
    <t xml:space="preserve">Divage Блеск Для Губ Lip Gloss Aqua Tint - Товар № 04</t>
  </si>
  <si>
    <t xml:space="preserve">DV008573</t>
  </si>
  <si>
    <t xml:space="preserve">009004</t>
  </si>
  <si>
    <t xml:space="preserve">4680245009004</t>
  </si>
  <si>
    <t xml:space="preserve">Divage Блеск Для Губ Lip Gloss Crystal Shine - Товар № 01</t>
  </si>
  <si>
    <t xml:space="preserve">LIP GLOSS CRYSTAL SHINE</t>
  </si>
  <si>
    <t xml:space="preserve">DV008925</t>
  </si>
  <si>
    <t xml:space="preserve">009011</t>
  </si>
  <si>
    <t xml:space="preserve">4680245009011</t>
  </si>
  <si>
    <t xml:space="preserve">Divage Блеск Для Губ Lip Gloss Crystal Shine - Товар № 02</t>
  </si>
  <si>
    <t xml:space="preserve">DV008926</t>
  </si>
  <si>
    <t xml:space="preserve">009028</t>
  </si>
  <si>
    <t xml:space="preserve">4680245009028</t>
  </si>
  <si>
    <t xml:space="preserve">Divage Блеск Для Губ Lip Gloss Crystal Shine - Товар № 03</t>
  </si>
  <si>
    <t xml:space="preserve">DV008927</t>
  </si>
  <si>
    <t xml:space="preserve">009035</t>
  </si>
  <si>
    <t xml:space="preserve">4680245009035</t>
  </si>
  <si>
    <t xml:space="preserve">Divage Блеск Для Губ Lip Gloss Crystal Shine - Товар № 04</t>
  </si>
  <si>
    <t xml:space="preserve">DV008928</t>
  </si>
  <si>
    <t xml:space="preserve">009042</t>
  </si>
  <si>
    <t xml:space="preserve">4680245009042</t>
  </si>
  <si>
    <t xml:space="preserve">Divage Блеск Для Губ Lip Gloss Crystal Shine - Товар № 05</t>
  </si>
  <si>
    <t xml:space="preserve">DV008929</t>
  </si>
  <si>
    <t xml:space="preserve">009059</t>
  </si>
  <si>
    <t xml:space="preserve">4680245009059</t>
  </si>
  <si>
    <t xml:space="preserve">Divage Блеск Для Губ Lip Gloss Crystal Shine - Товар № 06</t>
  </si>
  <si>
    <t xml:space="preserve">DV008930</t>
  </si>
  <si>
    <t xml:space="preserve">009066</t>
  </si>
  <si>
    <t xml:space="preserve">4680245009066</t>
  </si>
  <si>
    <t xml:space="preserve">Divage Блеск Для Губ Lip Gloss Crystal Shine - Товар № 07</t>
  </si>
  <si>
    <t xml:space="preserve">DV008931</t>
  </si>
  <si>
    <t xml:space="preserve">009073</t>
  </si>
  <si>
    <t xml:space="preserve">4680245009073</t>
  </si>
  <si>
    <t xml:space="preserve">Divage Блеск Для Губ Lip Gloss Crystal Shine - Товар № 08</t>
  </si>
  <si>
    <t xml:space="preserve">DV008932</t>
  </si>
  <si>
    <t xml:space="preserve">009080</t>
  </si>
  <si>
    <t xml:space="preserve">4680245009080</t>
  </si>
  <si>
    <t xml:space="preserve">Divage Блеск Для Губ Lip Gloss Crystal Shine - Товар № 09</t>
  </si>
  <si>
    <t xml:space="preserve">DV008933</t>
  </si>
  <si>
    <t xml:space="preserve">009097</t>
  </si>
  <si>
    <t xml:space="preserve">4680245009097</t>
  </si>
  <si>
    <t xml:space="preserve">Divage Блеск Для Губ Lip Gloss Crystal Shine - Товар № 10</t>
  </si>
  <si>
    <t xml:space="preserve">DV008934</t>
  </si>
  <si>
    <t xml:space="preserve">009103</t>
  </si>
  <si>
    <t xml:space="preserve">4680245009103</t>
  </si>
  <si>
    <t xml:space="preserve">Divage Блеск Для Губ Lip Gloss Crystal Shine - Товар № 11</t>
  </si>
  <si>
    <t xml:space="preserve">DV008935</t>
  </si>
  <si>
    <t xml:space="preserve">009110</t>
  </si>
  <si>
    <t xml:space="preserve">4680245009110</t>
  </si>
  <si>
    <t xml:space="preserve">Divage Блеск Для Губ Lip Gloss Crystal Shine - Товар № 12</t>
  </si>
  <si>
    <t xml:space="preserve">DV008936</t>
  </si>
  <si>
    <t xml:space="preserve">009127</t>
  </si>
  <si>
    <t xml:space="preserve">4680245009127</t>
  </si>
  <si>
    <t xml:space="preserve">Divage Блеск Для Губ Lip Gloss Crystal Shine - Товар № 13</t>
  </si>
  <si>
    <t xml:space="preserve">DV008937</t>
  </si>
  <si>
    <t xml:space="preserve">009134</t>
  </si>
  <si>
    <t xml:space="preserve">4680245009134</t>
  </si>
  <si>
    <t xml:space="preserve">Divage Блеск Для Губ Lip Gloss Crystal Shine - Товар № 14</t>
  </si>
  <si>
    <t xml:space="preserve">DV008938</t>
  </si>
  <si>
    <t xml:space="preserve">7018327</t>
  </si>
  <si>
    <t xml:space="preserve">4680245018327</t>
  </si>
  <si>
    <t xml:space="preserve">Divage LIP GLOSS FUN-2-USE - Товар Блеск для губ fun 2 use № 01</t>
  </si>
  <si>
    <t xml:space="preserve">LIP GLOSS FUN-2-USE</t>
  </si>
  <si>
    <t xml:space="preserve">DV011823</t>
  </si>
  <si>
    <t xml:space="preserve">7018341</t>
  </si>
  <si>
    <t xml:space="preserve">4680245018341</t>
  </si>
  <si>
    <t xml:space="preserve">Divage LIP GLOSS FUN-2-USE - Товар Блеск для губ fun 2 use № 02</t>
  </si>
  <si>
    <t xml:space="preserve">DV011824</t>
  </si>
  <si>
    <t xml:space="preserve">7018358</t>
  </si>
  <si>
    <t xml:space="preserve">4680245018358</t>
  </si>
  <si>
    <t xml:space="preserve">Divage LIP GLOSS FUN-2-USE - Товар Блеск для губ fun 2 use № 03</t>
  </si>
  <si>
    <t xml:space="preserve">DV011829</t>
  </si>
  <si>
    <t xml:space="preserve">219517</t>
  </si>
  <si>
    <t xml:space="preserve">4640005219517</t>
  </si>
  <si>
    <t xml:space="preserve">Divage Блеск Для Губ Vinyl Gloss - Товар № 3220</t>
  </si>
  <si>
    <t xml:space="preserve">LIP GLOSS VINYL GLOSS</t>
  </si>
  <si>
    <t xml:space="preserve">PrJ031566</t>
  </si>
  <si>
    <t xml:space="preserve">DV5747</t>
  </si>
  <si>
    <t xml:space="preserve">7019096</t>
  </si>
  <si>
    <t xml:space="preserve">4680245019096</t>
  </si>
  <si>
    <t xml:space="preserve">Divage LIP GLOSS VINYL GLOSS NEW - Товар № 3201</t>
  </si>
  <si>
    <t xml:space="preserve">LIP GLOSS VINYL GLOSS NEW</t>
  </si>
  <si>
    <t xml:space="preserve">DV012318</t>
  </si>
  <si>
    <t xml:space="preserve">7019119</t>
  </si>
  <si>
    <t xml:space="preserve">4680245019119</t>
  </si>
  <si>
    <t xml:space="preserve">Divage LIP GLOSS VINYL GLOSS NEW - Товар № 3203</t>
  </si>
  <si>
    <t xml:space="preserve">DV012320</t>
  </si>
  <si>
    <t xml:space="preserve">7019157</t>
  </si>
  <si>
    <t xml:space="preserve">4680245019157</t>
  </si>
  <si>
    <t xml:space="preserve">Divage LIP GLOSS VINYL GLOSS NEW - Товар № 3207</t>
  </si>
  <si>
    <t xml:space="preserve">DV012323</t>
  </si>
  <si>
    <t xml:space="preserve">7019164</t>
  </si>
  <si>
    <t xml:space="preserve">4680245019164</t>
  </si>
  <si>
    <t xml:space="preserve">Divage LIP GLOSS VINYL GLOSS NEW - Товар № 3208</t>
  </si>
  <si>
    <t xml:space="preserve">DV012324</t>
  </si>
  <si>
    <t xml:space="preserve">7019188</t>
  </si>
  <si>
    <t xml:space="preserve">4680245019188</t>
  </si>
  <si>
    <t xml:space="preserve">Divage LIP GLOSS VINYL GLOSS NEW - Товар № 3210</t>
  </si>
  <si>
    <t xml:space="preserve">DV012326</t>
  </si>
  <si>
    <t xml:space="preserve">7019201</t>
  </si>
  <si>
    <t xml:space="preserve">4680245019201</t>
  </si>
  <si>
    <t xml:space="preserve">Divage LIP GLOSS VINYL GLOSS NEW - Товар № 3212</t>
  </si>
  <si>
    <t xml:space="preserve">DV012328</t>
  </si>
  <si>
    <t xml:space="preserve">7019256</t>
  </si>
  <si>
    <t xml:space="preserve">4680245019256</t>
  </si>
  <si>
    <t xml:space="preserve">Divage LIP GLOSS VINYL GLOSS NEW - Товар № 3217</t>
  </si>
  <si>
    <t xml:space="preserve">DV012333</t>
  </si>
  <si>
    <t xml:space="preserve">7019263</t>
  </si>
  <si>
    <t xml:space="preserve">4680245019263</t>
  </si>
  <si>
    <t xml:space="preserve">Divage LIP GLOSS VINYL GLOSS NEW - Товар № 3218</t>
  </si>
  <si>
    <t xml:space="preserve">DV012334</t>
  </si>
  <si>
    <t xml:space="preserve">7019270</t>
  </si>
  <si>
    <t xml:space="preserve">4680245019270</t>
  </si>
  <si>
    <t xml:space="preserve">Divage LIP GLOSS VINYL GLOSS NEW - Товар № 3219</t>
  </si>
  <si>
    <t xml:space="preserve">DV012335</t>
  </si>
  <si>
    <t xml:space="preserve">7019294</t>
  </si>
  <si>
    <t xml:space="preserve">4680245019294</t>
  </si>
  <si>
    <t xml:space="preserve">Divage LIP GLOSS VINYL GLOSS NEW - Товар № 3221</t>
  </si>
  <si>
    <t xml:space="preserve">DV012337</t>
  </si>
  <si>
    <t xml:space="preserve">014534</t>
  </si>
  <si>
    <t xml:space="preserve">4680245014534</t>
  </si>
  <si>
    <t xml:space="preserve">Divage Блеск Для Губ Водостойкий Waterproof Lip Gloss - Товар № 01</t>
  </si>
  <si>
    <t xml:space="preserve">LIP GLOSS WATERPROOF</t>
  </si>
  <si>
    <t xml:space="preserve">DV010510</t>
  </si>
  <si>
    <t xml:space="preserve">014541</t>
  </si>
  <si>
    <t xml:space="preserve">4680245014541</t>
  </si>
  <si>
    <t xml:space="preserve">Divage Блеск Для Губ Водостойкий Waterproof Lip Gloss - Товар № 02</t>
  </si>
  <si>
    <t xml:space="preserve">DV010511</t>
  </si>
  <si>
    <t xml:space="preserve">014558</t>
  </si>
  <si>
    <t xml:space="preserve">4680245014558</t>
  </si>
  <si>
    <t xml:space="preserve">Divage Блеск Для Губ Водостойкий Waterproof Lip Gloss - Товар № 03</t>
  </si>
  <si>
    <t xml:space="preserve">DV010512</t>
  </si>
  <si>
    <t xml:space="preserve">016156</t>
  </si>
  <si>
    <t xml:space="preserve">4680245016156</t>
  </si>
  <si>
    <t xml:space="preserve">Divage Блеск Для Губ Водостойкий Waterproof Lip Gloss - Товар № 04</t>
  </si>
  <si>
    <t xml:space="preserve">DV010760</t>
  </si>
  <si>
    <t xml:space="preserve">016912-005</t>
  </si>
  <si>
    <t xml:space="preserve">4680245013490</t>
  </si>
  <si>
    <t xml:space="preserve">Divage Карандаш Для Губ Pastel - Товар № 2201</t>
  </si>
  <si>
    <t xml:space="preserve">LIP LINER PASTEL</t>
  </si>
  <si>
    <t xml:space="preserve">DV007705</t>
  </si>
  <si>
    <t xml:space="preserve">015586-015</t>
  </si>
  <si>
    <t xml:space="preserve">4680245013506</t>
  </si>
  <si>
    <t xml:space="preserve">Divage Карандаш Для Губ Pastel - Товар № 2202</t>
  </si>
  <si>
    <t xml:space="preserve">DV007706</t>
  </si>
  <si>
    <t xml:space="preserve">015585-055</t>
  </si>
  <si>
    <t xml:space="preserve">4680245013513</t>
  </si>
  <si>
    <t xml:space="preserve">Divage Карандаш Для Губ Pastel - Товар № 2203</t>
  </si>
  <si>
    <t xml:space="preserve">DV007707</t>
  </si>
  <si>
    <t xml:space="preserve">18138-13</t>
  </si>
  <si>
    <t xml:space="preserve">4680245013520</t>
  </si>
  <si>
    <t xml:space="preserve">Divage Карандаш Для Губ Pastel - Товар № 2204</t>
  </si>
  <si>
    <t xml:space="preserve">DV4786</t>
  </si>
  <si>
    <t xml:space="preserve">18279-003</t>
  </si>
  <si>
    <t xml:space="preserve">4680245013537</t>
  </si>
  <si>
    <t xml:space="preserve">Divage Карандаш Для Губ Pastel - Товар № 2205</t>
  </si>
  <si>
    <t xml:space="preserve">DV4787</t>
  </si>
  <si>
    <t xml:space="preserve">17933-005</t>
  </si>
  <si>
    <t xml:space="preserve">4680245013544</t>
  </si>
  <si>
    <t xml:space="preserve">Divage Карандаш Для Губ Pastel - Товар № 2206</t>
  </si>
  <si>
    <t xml:space="preserve">DV007708</t>
  </si>
  <si>
    <t xml:space="preserve">013551</t>
  </si>
  <si>
    <t xml:space="preserve">4680245013551</t>
  </si>
  <si>
    <t xml:space="preserve">Divage Карандаш Для Губ Pastel - Товар № 2207</t>
  </si>
  <si>
    <t xml:space="preserve">DV010862</t>
  </si>
  <si>
    <t xml:space="preserve">013568</t>
  </si>
  <si>
    <t xml:space="preserve">4680245013568</t>
  </si>
  <si>
    <t xml:space="preserve">Divage Карандаш Для Губ Pastel - Товар № 2208</t>
  </si>
  <si>
    <t xml:space="preserve">DV010863</t>
  </si>
  <si>
    <t xml:space="preserve">013575</t>
  </si>
  <si>
    <t xml:space="preserve">4680245013575</t>
  </si>
  <si>
    <t xml:space="preserve">Divage Карандаш Для Губ Pastel - Товар № 2209</t>
  </si>
  <si>
    <t xml:space="preserve">DV010864</t>
  </si>
  <si>
    <t xml:space="preserve">013582</t>
  </si>
  <si>
    <t xml:space="preserve">4680245013582</t>
  </si>
  <si>
    <t xml:space="preserve">Divage Карандаш Для Губ Pastel - Товар № 2210</t>
  </si>
  <si>
    <t xml:space="preserve">DV010865</t>
  </si>
  <si>
    <t xml:space="preserve">013599</t>
  </si>
  <si>
    <t xml:space="preserve">4680245013599</t>
  </si>
  <si>
    <t xml:space="preserve">Divage Карандаш Для Губ Pastel - Товар № 2211</t>
  </si>
  <si>
    <t xml:space="preserve">DV010866</t>
  </si>
  <si>
    <t xml:space="preserve">BriC020115</t>
  </si>
  <si>
    <t xml:space="preserve">4680245020115</t>
  </si>
  <si>
    <t xml:space="preserve">Divage Карандаш Для Губ Pastel - Товар № 2212</t>
  </si>
  <si>
    <t xml:space="preserve">DV012878</t>
  </si>
  <si>
    <t xml:space="preserve">BriC020122</t>
  </si>
  <si>
    <t xml:space="preserve">4680245020122</t>
  </si>
  <si>
    <t xml:space="preserve">Divage Карандаш Для Губ Pastel - Товар № 2213</t>
  </si>
  <si>
    <t xml:space="preserve">DV012879</t>
  </si>
  <si>
    <t xml:space="preserve">BriC020139</t>
  </si>
  <si>
    <t xml:space="preserve">4680245020139</t>
  </si>
  <si>
    <t xml:space="preserve">Divage Карандаш Для Губ Pastel - Товар № 2214</t>
  </si>
  <si>
    <t xml:space="preserve">DV012880</t>
  </si>
  <si>
    <t xml:space="preserve">BriCGLL01</t>
  </si>
  <si>
    <t xml:space="preserve">4680245017214</t>
  </si>
  <si>
    <t xml:space="preserve">Divage Карандаш Для Губ Гелевый Gel Liner - Товар № 01</t>
  </si>
  <si>
    <t xml:space="preserve">LIP PENCIL GEL LINER</t>
  </si>
  <si>
    <t xml:space="preserve">DV011603</t>
  </si>
  <si>
    <t xml:space="preserve">BriCGLL02</t>
  </si>
  <si>
    <t xml:space="preserve">4680245017221</t>
  </si>
  <si>
    <t xml:space="preserve">Divage Карандаш Для Губ Гелевый Gel Liner - Товар № 02</t>
  </si>
  <si>
    <t xml:space="preserve">DV011604</t>
  </si>
  <si>
    <t xml:space="preserve">BriCGLL03</t>
  </si>
  <si>
    <t xml:space="preserve">4680245017238</t>
  </si>
  <si>
    <t xml:space="preserve">Divage Карандаш Для Губ Гелевый Gel Liner - Товар № 03</t>
  </si>
  <si>
    <t xml:space="preserve">DV011605</t>
  </si>
  <si>
    <t xml:space="preserve">BriCGLL04</t>
  </si>
  <si>
    <t xml:space="preserve">4680245017245</t>
  </si>
  <si>
    <t xml:space="preserve">Divage Карандаш Для Губ Гелевый Gel Liner - Товар № 04</t>
  </si>
  <si>
    <t xml:space="preserve">DV011606</t>
  </si>
  <si>
    <t xml:space="preserve">BriCGLL05</t>
  </si>
  <si>
    <t xml:space="preserve">4680245018655</t>
  </si>
  <si>
    <t xml:space="preserve">Divage Карандаш Для Губ Гелевый Gel Liner - Товар № 05</t>
  </si>
  <si>
    <t xml:space="preserve">DV012116</t>
  </si>
  <si>
    <t xml:space="preserve">009349</t>
  </si>
  <si>
    <t xml:space="preserve">4680245009349</t>
  </si>
  <si>
    <t xml:space="preserve">Divage Lip polish Wonder Glace - Товар Блеск для губ № 08</t>
  </si>
  <si>
    <t xml:space="preserve">Lip polish Wonder Glace</t>
  </si>
  <si>
    <t xml:space="preserve">DV009152</t>
  </si>
  <si>
    <t xml:space="preserve">BriCLP</t>
  </si>
  <si>
    <t xml:space="preserve">4680245017412</t>
  </si>
  <si>
    <t xml:space="preserve">Divage Lip Primer Ж Товар Основа для макияжа губ праймер в стике</t>
  </si>
  <si>
    <t xml:space="preserve">LIP PRIMER</t>
  </si>
  <si>
    <t xml:space="preserve">DV011629</t>
  </si>
  <si>
    <t xml:space="preserve">013865</t>
  </si>
  <si>
    <t xml:space="preserve">4680245013865</t>
  </si>
  <si>
    <t xml:space="preserve">Divage Помада Губная Crystal Shine - Товар № 23</t>
  </si>
  <si>
    <t xml:space="preserve">LIPSTICK CRYSTAL SHINE</t>
  </si>
  <si>
    <t xml:space="preserve">DV010424</t>
  </si>
  <si>
    <t xml:space="preserve">013889</t>
  </si>
  <si>
    <t xml:space="preserve">4680245013889</t>
  </si>
  <si>
    <t xml:space="preserve">Divage Помада Губная Crystal Shine - Товар № 25</t>
  </si>
  <si>
    <t xml:space="preserve">DV010426</t>
  </si>
  <si>
    <t xml:space="preserve">7016934</t>
  </si>
  <si>
    <t xml:space="preserve">4680245016934</t>
  </si>
  <si>
    <t xml:space="preserve">Divage LIPSTICK ENDLESS - Товар № 01</t>
  </si>
  <si>
    <t xml:space="preserve">LIPSTICK ENDLESS</t>
  </si>
  <si>
    <t xml:space="preserve">DV011552</t>
  </si>
  <si>
    <t xml:space="preserve">7016941</t>
  </si>
  <si>
    <t xml:space="preserve">4680245016941</t>
  </si>
  <si>
    <t xml:space="preserve">Divage LIPSTICK ENDLESS - Товар № 02</t>
  </si>
  <si>
    <t xml:space="preserve">DV011553</t>
  </si>
  <si>
    <t xml:space="preserve">7016958</t>
  </si>
  <si>
    <t xml:space="preserve">4680245016958</t>
  </si>
  <si>
    <t xml:space="preserve">Divage LIPSTICK ENDLESS - Товар № 03</t>
  </si>
  <si>
    <t xml:space="preserve">DV011554</t>
  </si>
  <si>
    <t xml:space="preserve">7016965</t>
  </si>
  <si>
    <t xml:space="preserve">4680245016965</t>
  </si>
  <si>
    <t xml:space="preserve">Divage LIPSTICK ENDLESS - Товар № 04</t>
  </si>
  <si>
    <t xml:space="preserve">DV011555</t>
  </si>
  <si>
    <t xml:space="preserve">7016972</t>
  </si>
  <si>
    <t xml:space="preserve">4680245016972</t>
  </si>
  <si>
    <t xml:space="preserve">Divage LIPSTICK ENDLESS - Товар № 05</t>
  </si>
  <si>
    <t xml:space="preserve">DV011556</t>
  </si>
  <si>
    <t xml:space="preserve">7016989</t>
  </si>
  <si>
    <t xml:space="preserve">4680245016989</t>
  </si>
  <si>
    <t xml:space="preserve">Divage LIPSTICK ENDLESS - Товар № 06</t>
  </si>
  <si>
    <t xml:space="preserve">DV011557</t>
  </si>
  <si>
    <t xml:space="preserve">7016996</t>
  </si>
  <si>
    <t xml:space="preserve">4680245016996</t>
  </si>
  <si>
    <t xml:space="preserve">Divage LIPSTICK ENDLESS - Товар № 07</t>
  </si>
  <si>
    <t xml:space="preserve">DV011558</t>
  </si>
  <si>
    <t xml:space="preserve">7017009</t>
  </si>
  <si>
    <t xml:space="preserve">4680245017009</t>
  </si>
  <si>
    <t xml:space="preserve">Divage LIPSTICK ENDLESS - Товар № 08</t>
  </si>
  <si>
    <t xml:space="preserve">DV011559</t>
  </si>
  <si>
    <t xml:space="preserve">7017016</t>
  </si>
  <si>
    <t xml:space="preserve">4680245017016</t>
  </si>
  <si>
    <t xml:space="preserve">Divage LIPSTICK ENDLESS - Товар № 09</t>
  </si>
  <si>
    <t xml:space="preserve">DV011560</t>
  </si>
  <si>
    <t xml:space="preserve">7017023</t>
  </si>
  <si>
    <t xml:space="preserve">4680245017023</t>
  </si>
  <si>
    <t xml:space="preserve">Divage LIPSTICK ENDLESS - Товар № 10</t>
  </si>
  <si>
    <t xml:space="preserve">DV011561</t>
  </si>
  <si>
    <t xml:space="preserve">211801-1</t>
  </si>
  <si>
    <t xml:space="preserve">4640005211801</t>
  </si>
  <si>
    <t xml:space="preserve">Divage Помада Губная Praline - Товар № 3601</t>
  </si>
  <si>
    <t xml:space="preserve">LIPSTICK PRALINE</t>
  </si>
  <si>
    <t xml:space="preserve">DV3538</t>
  </si>
  <si>
    <t xml:space="preserve">211818</t>
  </si>
  <si>
    <t xml:space="preserve">4640005211818</t>
  </si>
  <si>
    <t xml:space="preserve">Divage Помада Губная Praline - Товар № 3602</t>
  </si>
  <si>
    <t xml:space="preserve">DV3539</t>
  </si>
  <si>
    <t xml:space="preserve">211825-1</t>
  </si>
  <si>
    <t xml:space="preserve">4640005211825</t>
  </si>
  <si>
    <t xml:space="preserve">Divage Помада Губная Praline - Товар № 3603</t>
  </si>
  <si>
    <t xml:space="preserve">DV3540</t>
  </si>
  <si>
    <t xml:space="preserve">211832</t>
  </si>
  <si>
    <t xml:space="preserve">4640005211832</t>
  </si>
  <si>
    <t xml:space="preserve">Divage Помада Губная Praline - Товар № 3604</t>
  </si>
  <si>
    <t xml:space="preserve">DV3541</t>
  </si>
  <si>
    <t xml:space="preserve">211849</t>
  </si>
  <si>
    <t xml:space="preserve">4640005211849</t>
  </si>
  <si>
    <t xml:space="preserve">Divage Помада Губная Praline - Товар № 3605</t>
  </si>
  <si>
    <t xml:space="preserve">DV3542</t>
  </si>
  <si>
    <t xml:space="preserve">211856</t>
  </si>
  <si>
    <t xml:space="preserve">4640005211856</t>
  </si>
  <si>
    <t xml:space="preserve">Divage Помада Губная Praline - Товар № 3606</t>
  </si>
  <si>
    <t xml:space="preserve">DV3543</t>
  </si>
  <si>
    <t xml:space="preserve">211863</t>
  </si>
  <si>
    <t xml:space="preserve">4640005211863</t>
  </si>
  <si>
    <t xml:space="preserve">Divage Помада Губная Praline - Товар № 3607</t>
  </si>
  <si>
    <t xml:space="preserve">DV3544</t>
  </si>
  <si>
    <t xml:space="preserve">211870</t>
  </si>
  <si>
    <t xml:space="preserve">4640005211870</t>
  </si>
  <si>
    <t xml:space="preserve">Divage Помада Губная Praline - Товар № 3608</t>
  </si>
  <si>
    <t xml:space="preserve">DV3545</t>
  </si>
  <si>
    <t xml:space="preserve">211887</t>
  </si>
  <si>
    <t xml:space="preserve">4640005211887</t>
  </si>
  <si>
    <t xml:space="preserve">Divage Помада Губная Praline - Товар № 3609</t>
  </si>
  <si>
    <t xml:space="preserve">DV3546</t>
  </si>
  <si>
    <t xml:space="preserve">211894</t>
  </si>
  <si>
    <t xml:space="preserve">4640005211894</t>
  </si>
  <si>
    <t xml:space="preserve">Divage Помада Губная Praline - Товар № 3610</t>
  </si>
  <si>
    <t xml:space="preserve">DV3547</t>
  </si>
  <si>
    <t xml:space="preserve">211900</t>
  </si>
  <si>
    <t xml:space="preserve">4640005211900</t>
  </si>
  <si>
    <t xml:space="preserve">Divage Помада Губная Praline - Товар № 3611</t>
  </si>
  <si>
    <t xml:space="preserve">DV3548</t>
  </si>
  <si>
    <t xml:space="preserve">211917</t>
  </si>
  <si>
    <t xml:space="preserve">4640005211917</t>
  </si>
  <si>
    <t xml:space="preserve">Divage Помада Губная Praline - Товар № 3612</t>
  </si>
  <si>
    <t xml:space="preserve">DV3549</t>
  </si>
  <si>
    <t xml:space="preserve">211924</t>
  </si>
  <si>
    <t xml:space="preserve">4640005211924</t>
  </si>
  <si>
    <t xml:space="preserve">Divage Помада Губная Praline - Товар № 3613</t>
  </si>
  <si>
    <t xml:space="preserve">DV3550</t>
  </si>
  <si>
    <t xml:space="preserve">211931</t>
  </si>
  <si>
    <t xml:space="preserve">4640005211931</t>
  </si>
  <si>
    <t xml:space="preserve">Divage Помада Губная Praline - Товар № 3614</t>
  </si>
  <si>
    <t xml:space="preserve">DV3551</t>
  </si>
  <si>
    <t xml:space="preserve">211948</t>
  </si>
  <si>
    <t xml:space="preserve">4640005211948</t>
  </si>
  <si>
    <t xml:space="preserve">Divage Помада Губная Praline - Товар № 3615</t>
  </si>
  <si>
    <t xml:space="preserve">DV3552</t>
  </si>
  <si>
    <t xml:space="preserve">211955</t>
  </si>
  <si>
    <t xml:space="preserve">4640005211955</t>
  </si>
  <si>
    <t xml:space="preserve">Divage Помада Губная Praline - Товар № 3616</t>
  </si>
  <si>
    <t xml:space="preserve">DV3553</t>
  </si>
  <si>
    <t xml:space="preserve">211962</t>
  </si>
  <si>
    <t xml:space="preserve">4640005211962</t>
  </si>
  <si>
    <t xml:space="preserve">Divage Помада Губная Praline - Товар № 3617</t>
  </si>
  <si>
    <t xml:space="preserve">DV3554</t>
  </si>
  <si>
    <t xml:space="preserve">211979</t>
  </si>
  <si>
    <t xml:space="preserve">4640005211979</t>
  </si>
  <si>
    <t xml:space="preserve">Divage Помада Губная Praline - Товар № 3618</t>
  </si>
  <si>
    <t xml:space="preserve">DV3555</t>
  </si>
  <si>
    <t xml:space="preserve">211993</t>
  </si>
  <si>
    <t xml:space="preserve">4640005211993</t>
  </si>
  <si>
    <t xml:space="preserve">Divage Помада Губная Praline - Товар № 3620</t>
  </si>
  <si>
    <t xml:space="preserve">DV3557</t>
  </si>
  <si>
    <t xml:space="preserve">009141</t>
  </si>
  <si>
    <t xml:space="preserve">4680245009141</t>
  </si>
  <si>
    <t xml:space="preserve">Divage Губная Помада ``velvet`` - Товар № 01</t>
  </si>
  <si>
    <t xml:space="preserve">LIPSTICK VELVET</t>
  </si>
  <si>
    <t xml:space="preserve">DV008939</t>
  </si>
  <si>
    <t xml:space="preserve">009189</t>
  </si>
  <si>
    <t xml:space="preserve">4680245009189</t>
  </si>
  <si>
    <t xml:space="preserve">Divage Губная Помада ``velvet`` - Товар № 05</t>
  </si>
  <si>
    <t xml:space="preserve">DV008943</t>
  </si>
  <si>
    <t xml:space="preserve">009196</t>
  </si>
  <si>
    <t xml:space="preserve">4680245009196</t>
  </si>
  <si>
    <t xml:space="preserve">Divage Губная Помада ``velvet`` - Товар № 06</t>
  </si>
  <si>
    <t xml:space="preserve">DV008944</t>
  </si>
  <si>
    <t xml:space="preserve">009202</t>
  </si>
  <si>
    <t xml:space="preserve">4680245009202</t>
  </si>
  <si>
    <t xml:space="preserve">Divage Губная Помада ``velvet`` - Товар № 07</t>
  </si>
  <si>
    <t xml:space="preserve">DV008945</t>
  </si>
  <si>
    <t xml:space="preserve">009219</t>
  </si>
  <si>
    <t xml:space="preserve">4680245009219</t>
  </si>
  <si>
    <t xml:space="preserve">Divage Губная Помада ``velvet`` - Товар № 08</t>
  </si>
  <si>
    <t xml:space="preserve">DV008946</t>
  </si>
  <si>
    <t xml:space="preserve">009233</t>
  </si>
  <si>
    <t xml:space="preserve">4680245009233</t>
  </si>
  <si>
    <t xml:space="preserve">Divage Губная Помада ``velvet`` - Товар № 10</t>
  </si>
  <si>
    <t xml:space="preserve">DV008948</t>
  </si>
  <si>
    <t xml:space="preserve">016545</t>
  </si>
  <si>
    <t xml:space="preserve">4680245016545</t>
  </si>
  <si>
    <t xml:space="preserve">Divage Губная Помада ``velvet`` - Товар № 11</t>
  </si>
  <si>
    <t xml:space="preserve">DV011426</t>
  </si>
  <si>
    <t xml:space="preserve">016552</t>
  </si>
  <si>
    <t xml:space="preserve">4680245016552</t>
  </si>
  <si>
    <t xml:space="preserve">Divage Губная Помада ``velvet`` - Товар № 12</t>
  </si>
  <si>
    <t xml:space="preserve">DV011427</t>
  </si>
  <si>
    <t xml:space="preserve">016569</t>
  </si>
  <si>
    <t xml:space="preserve">4680245016569</t>
  </si>
  <si>
    <t xml:space="preserve">Divage Губная Помада ``velvet`` - Товар № 13</t>
  </si>
  <si>
    <t xml:space="preserve">DV011428</t>
  </si>
  <si>
    <t xml:space="preserve">016576</t>
  </si>
  <si>
    <t xml:space="preserve">4680245016576</t>
  </si>
  <si>
    <t xml:space="preserve">Divage Губная Помада ``velvet`` - Товар № 14</t>
  </si>
  <si>
    <t xml:space="preserve">DV011429</t>
  </si>
  <si>
    <t xml:space="preserve">7020023</t>
  </si>
  <si>
    <t xml:space="preserve">4680245020023</t>
  </si>
  <si>
    <t xml:space="preserve">Divage Губная Помада ``velvet`` - Товар № 15</t>
  </si>
  <si>
    <t xml:space="preserve">DV012868</t>
  </si>
  <si>
    <t xml:space="preserve">7020030</t>
  </si>
  <si>
    <t xml:space="preserve">4680245020030</t>
  </si>
  <si>
    <t xml:space="preserve">Divage Губная Помада ``velvet`` - Товар № 16</t>
  </si>
  <si>
    <t xml:space="preserve">DV012869</t>
  </si>
  <si>
    <t xml:space="preserve">7020047</t>
  </si>
  <si>
    <t xml:space="preserve">4680245020047</t>
  </si>
  <si>
    <t xml:space="preserve">Divage Губная Помада ``velvet`` - Товар № 17</t>
  </si>
  <si>
    <t xml:space="preserve">DV012870</t>
  </si>
  <si>
    <t xml:space="preserve">7020054</t>
  </si>
  <si>
    <t xml:space="preserve">4680245020054</t>
  </si>
  <si>
    <t xml:space="preserve">Divage Губная Помада ``velvet`` - Товар № 18</t>
  </si>
  <si>
    <t xml:space="preserve">DV012871</t>
  </si>
  <si>
    <t xml:space="preserve">7017573</t>
  </si>
  <si>
    <t xml:space="preserve">4680245017573</t>
  </si>
  <si>
    <t xml:space="preserve">Divage Помада Губная Жидкая Metal Glam Ж Товар № 01</t>
  </si>
  <si>
    <t xml:space="preserve">LIQUID LIPSTICK METAL</t>
  </si>
  <si>
    <t xml:space="preserve">DV011615</t>
  </si>
  <si>
    <t xml:space="preserve">7017580</t>
  </si>
  <si>
    <t xml:space="preserve">4680245017580</t>
  </si>
  <si>
    <t xml:space="preserve">Divage Помада Губная Жидкая Metal Glam Ж Товар № 02</t>
  </si>
  <si>
    <t xml:space="preserve">DV011616</t>
  </si>
  <si>
    <t xml:space="preserve">7017597</t>
  </si>
  <si>
    <t xml:space="preserve">4680245017597</t>
  </si>
  <si>
    <t xml:space="preserve">Divage Помада Губная Жидкая Metal Glam Ж Товар № 03</t>
  </si>
  <si>
    <t xml:space="preserve">DV011617</t>
  </si>
  <si>
    <t xml:space="preserve">7017603</t>
  </si>
  <si>
    <t xml:space="preserve">4680245017603</t>
  </si>
  <si>
    <t xml:space="preserve">Divage Помада Губная Жидкая Metal Glam Ж Товар № 04</t>
  </si>
  <si>
    <t xml:space="preserve">DV011618</t>
  </si>
  <si>
    <t xml:space="preserve">010253</t>
  </si>
  <si>
    <t xml:space="preserve">4680245010253</t>
  </si>
  <si>
    <t xml:space="preserve">Divage Помада Губная Жидкая Матовая Liquid Matt Lipstick The Nude - Товар № 01</t>
  </si>
  <si>
    <t xml:space="preserve">LIQUID MATT LIPSTICK NUDE</t>
  </si>
  <si>
    <t xml:space="preserve">DV009693</t>
  </si>
  <si>
    <t xml:space="preserve">010260</t>
  </si>
  <si>
    <t xml:space="preserve">4680245010260</t>
  </si>
  <si>
    <t xml:space="preserve">Divage Помада Губная Жидкая Матовая Liquid Matt Lipstick The Nude - Товар № 02</t>
  </si>
  <si>
    <t xml:space="preserve">DV009694</t>
  </si>
  <si>
    <t xml:space="preserve">010277</t>
  </si>
  <si>
    <t xml:space="preserve">4680245010277</t>
  </si>
  <si>
    <t xml:space="preserve">Divage Помада Губная Жидкая Матовая Liquid Matt Lipstick The Nude - Товар № 03</t>
  </si>
  <si>
    <t xml:space="preserve">DV009695</t>
  </si>
  <si>
    <t xml:space="preserve">010284</t>
  </si>
  <si>
    <t xml:space="preserve">4680245010284</t>
  </si>
  <si>
    <t xml:space="preserve">Divage Помада Губная Жидкая Матовая Liquid Matt Lipstick The Nude - Товар № 04</t>
  </si>
  <si>
    <t xml:space="preserve">DV009696</t>
  </si>
  <si>
    <t xml:space="preserve">013964</t>
  </si>
  <si>
    <t xml:space="preserve">4680245013964</t>
  </si>
  <si>
    <t xml:space="preserve">Divage Помада Губная Жидкая Матовая Liquid Matt Lipstick Velvet - Товар № 03</t>
  </si>
  <si>
    <t xml:space="preserve">LIQUID MATT LIPSTICK VELV</t>
  </si>
  <si>
    <t xml:space="preserve">DV010444</t>
  </si>
  <si>
    <t xml:space="preserve">013971</t>
  </si>
  <si>
    <t xml:space="preserve">4680245013971</t>
  </si>
  <si>
    <t xml:space="preserve">Divage Помада Губная Жидкая Матовая Liquid Matt Lipstick Velvet - Товар № 04</t>
  </si>
  <si>
    <t xml:space="preserve">DV010445</t>
  </si>
  <si>
    <t xml:space="preserve">013995</t>
  </si>
  <si>
    <t xml:space="preserve">4680245013995</t>
  </si>
  <si>
    <t xml:space="preserve">Divage Помада Губная Жидкая Матовая Liquid Matt Lipstick Velvet - Товар № 06</t>
  </si>
  <si>
    <t xml:space="preserve">DV010447</t>
  </si>
  <si>
    <t xml:space="preserve">7018419</t>
  </si>
  <si>
    <t xml:space="preserve">4680245018419</t>
  </si>
  <si>
    <t xml:space="preserve">Divage Помада Губная Жидкая Матовая Liquid Matt Lipstick Velvet - Товар № 09</t>
  </si>
  <si>
    <t xml:space="preserve">DV011821</t>
  </si>
  <si>
    <t xml:space="preserve">7018426</t>
  </si>
  <si>
    <t xml:space="preserve">4680245018426</t>
  </si>
  <si>
    <t xml:space="preserve">Divage Помада Губная Жидкая Матовая Liquid Matt Lipstick Velvet - Товар № 10</t>
  </si>
  <si>
    <t xml:space="preserve">DV011822</t>
  </si>
  <si>
    <t xml:space="preserve">7018693</t>
  </si>
  <si>
    <t xml:space="preserve">4680245018693</t>
  </si>
  <si>
    <t xml:space="preserve">Divage Помада Губная Жидкая Матовая Liquid Matt Lipstick Velvet - Товар № 14</t>
  </si>
  <si>
    <t xml:space="preserve">DV012145</t>
  </si>
  <si>
    <t xml:space="preserve">BriCAIO</t>
  </si>
  <si>
    <t xml:space="preserve">4680245017672</t>
  </si>
  <si>
    <t xml:space="preserve">Divage Ж Товар Палетка блесков для губ all in one № 01</t>
  </si>
  <si>
    <t xml:space="preserve">PALETTES LIP GLOSS</t>
  </si>
  <si>
    <t xml:space="preserve">PrJ028888</t>
  </si>
  <si>
    <t xml:space="preserve">DV011592</t>
  </si>
  <si>
    <t xml:space="preserve">013162</t>
  </si>
  <si>
    <t xml:space="preserve">4680245013162</t>
  </si>
  <si>
    <t xml:space="preserve">Divage TRANSPARENT LIP LINER - Товар Прозрачный</t>
  </si>
  <si>
    <t xml:space="preserve">TRANSPARENT LIP LINER</t>
  </si>
  <si>
    <t xml:space="preserve">DV010455</t>
  </si>
  <si>
    <t xml:space="preserve">004566</t>
  </si>
  <si>
    <t xml:space="preserve">4680245004566</t>
  </si>
  <si>
    <t xml:space="preserve">Divage Товар Основа под макияж face primer</t>
  </si>
  <si>
    <t xml:space="preserve">DV008649</t>
  </si>
  <si>
    <t xml:space="preserve">212143-1</t>
  </si>
  <si>
    <t xml:space="preserve">4640005212143</t>
  </si>
  <si>
    <t xml:space="preserve">Divage Румяна В Шариках Perlamour - Товар № 901</t>
  </si>
  <si>
    <t xml:space="preserve">BLUSH PERLAMOUR</t>
  </si>
  <si>
    <t xml:space="preserve">DV3573</t>
  </si>
  <si>
    <t xml:space="preserve">212150</t>
  </si>
  <si>
    <t xml:space="preserve">4640005212150</t>
  </si>
  <si>
    <t xml:space="preserve">Divage Румяна В Шариках Perlamour - Товар № 902</t>
  </si>
  <si>
    <t xml:space="preserve">DV3574</t>
  </si>
  <si>
    <t xml:space="preserve">212167</t>
  </si>
  <si>
    <t xml:space="preserve">4640005212167</t>
  </si>
  <si>
    <t xml:space="preserve">Divage Румяна В Шариках Perlamour - Товар № 903</t>
  </si>
  <si>
    <t xml:space="preserve">DV3575</t>
  </si>
  <si>
    <t xml:space="preserve">212174</t>
  </si>
  <si>
    <t xml:space="preserve">4640005212174</t>
  </si>
  <si>
    <t xml:space="preserve">Divage Румяна В Шариках Perlamour - Товар № 904</t>
  </si>
  <si>
    <t xml:space="preserve">DV3576</t>
  </si>
  <si>
    <t xml:space="preserve">009356</t>
  </si>
  <si>
    <t xml:space="preserve">4680245009356</t>
  </si>
  <si>
    <t xml:space="preserve">Divage Пудра-бронзатор В Шариках Bronzing Pearls - Товар № 01</t>
  </si>
  <si>
    <t xml:space="preserve">BRONZING PEARLS</t>
  </si>
  <si>
    <t xml:space="preserve">DV009161</t>
  </si>
  <si>
    <t xml:space="preserve">009363</t>
  </si>
  <si>
    <t xml:space="preserve">4680245009363</t>
  </si>
  <si>
    <t xml:space="preserve">Divage Пудра-бронзатор В Шариках Bronzing Pearls - Товар № 02</t>
  </si>
  <si>
    <t xml:space="preserve">DV009162</t>
  </si>
  <si>
    <t xml:space="preserve">215007</t>
  </si>
  <si>
    <t xml:space="preserve">4640005215007</t>
  </si>
  <si>
    <t xml:space="preserve">Divage Румяна Компактные Velvet - Товар № 8701</t>
  </si>
  <si>
    <t xml:space="preserve">COMPACT BLUSH VELVET</t>
  </si>
  <si>
    <t xml:space="preserve">DV4658</t>
  </si>
  <si>
    <t xml:space="preserve">215014</t>
  </si>
  <si>
    <t xml:space="preserve">4640005215014</t>
  </si>
  <si>
    <t xml:space="preserve">Divage Румяна Компактные Velvet - Товар № 8702</t>
  </si>
  <si>
    <t xml:space="preserve">DV4659</t>
  </si>
  <si>
    <t xml:space="preserve">215021</t>
  </si>
  <si>
    <t xml:space="preserve">4640005215021</t>
  </si>
  <si>
    <t xml:space="preserve">Divage Румяна Компактные Velvet - Товар № 8703</t>
  </si>
  <si>
    <t xml:space="preserve">DV4660</t>
  </si>
  <si>
    <t xml:space="preserve">215038</t>
  </si>
  <si>
    <t xml:space="preserve">4640005215038</t>
  </si>
  <si>
    <t xml:space="preserve">Divage Румяна Компактные Velvet - Товар № 8704</t>
  </si>
  <si>
    <t xml:space="preserve">DV4661</t>
  </si>
  <si>
    <t xml:space="preserve">015883</t>
  </si>
  <si>
    <t xml:space="preserve">4680245015883</t>
  </si>
  <si>
    <t xml:space="preserve">Divage Румяна Компактные Velvet - Товар № 8705</t>
  </si>
  <si>
    <t xml:space="preserve">DV010704</t>
  </si>
  <si>
    <t xml:space="preserve">015890</t>
  </si>
  <si>
    <t xml:space="preserve">4680245015890</t>
  </si>
  <si>
    <t xml:space="preserve">Divage Румяна Компактные Velvet - Товар № 8706</t>
  </si>
  <si>
    <t xml:space="preserve">DV010705</t>
  </si>
  <si>
    <t xml:space="preserve">010000</t>
  </si>
  <si>
    <t xml:space="preserve">4680245010000</t>
  </si>
  <si>
    <t xml:space="preserve">Divage Пудра Компактная Compact Powder True Color - Товар № 01</t>
  </si>
  <si>
    <t xml:space="preserve">COMPACT POWDER TRUE COLOR</t>
  </si>
  <si>
    <t xml:space="preserve">DV009449</t>
  </si>
  <si>
    <t xml:space="preserve">010017</t>
  </si>
  <si>
    <t xml:space="preserve">4680245010017</t>
  </si>
  <si>
    <t xml:space="preserve">Divage Пудра Компактная Compact Powder True Color - Товар № 02</t>
  </si>
  <si>
    <t xml:space="preserve">DV009450</t>
  </si>
  <si>
    <t xml:space="preserve">010031</t>
  </si>
  <si>
    <t xml:space="preserve">4680245010031</t>
  </si>
  <si>
    <t xml:space="preserve">Divage Пудра Компактная Compact Powder True Color - Товар № 04</t>
  </si>
  <si>
    <t xml:space="preserve">DV009452</t>
  </si>
  <si>
    <t xml:space="preserve">7017368</t>
  </si>
  <si>
    <t xml:space="preserve">4680245017368</t>
  </si>
  <si>
    <t xml:space="preserve">Divage Пудра Компактная Compact Powder True Color - Товар № 05</t>
  </si>
  <si>
    <t xml:space="preserve">DV011610</t>
  </si>
  <si>
    <t xml:space="preserve">7017375</t>
  </si>
  <si>
    <t xml:space="preserve">4680245017375</t>
  </si>
  <si>
    <t xml:space="preserve">Divage Пудра Компактная Compact Powder True Color - Товар № 06</t>
  </si>
  <si>
    <t xml:space="preserve">DV011611</t>
  </si>
  <si>
    <t xml:space="preserve">214963</t>
  </si>
  <si>
    <t xml:space="preserve">4640005214963</t>
  </si>
  <si>
    <t xml:space="preserve">Divage Пудра Компактная Velvet - Товар № 5201</t>
  </si>
  <si>
    <t xml:space="preserve">COMPACT POWDER VELVET</t>
  </si>
  <si>
    <t xml:space="preserve">DV4654</t>
  </si>
  <si>
    <t xml:space="preserve">214970</t>
  </si>
  <si>
    <t xml:space="preserve">4640005214970</t>
  </si>
  <si>
    <t xml:space="preserve">Divage Пудра Компактная Velvet - Товар № 5202</t>
  </si>
  <si>
    <t xml:space="preserve">DV4655</t>
  </si>
  <si>
    <t xml:space="preserve">214987</t>
  </si>
  <si>
    <t xml:space="preserve">4640005214987</t>
  </si>
  <si>
    <t xml:space="preserve">Divage Пудра Компактная Velvet - Товар № 5203</t>
  </si>
  <si>
    <t xml:space="preserve">DV4656</t>
  </si>
  <si>
    <t xml:space="preserve">214994</t>
  </si>
  <si>
    <t xml:space="preserve">4640005214994</t>
  </si>
  <si>
    <t xml:space="preserve">Divage Пудра Компактная Velvet - Товар № 5204</t>
  </si>
  <si>
    <t xml:space="preserve">DV4657</t>
  </si>
  <si>
    <t xml:space="preserve">7017382</t>
  </si>
  <si>
    <t xml:space="preserve">4680245017382</t>
  </si>
  <si>
    <t xml:space="preserve">Divage Пудра Компактная Velvet - Товар № 5205</t>
  </si>
  <si>
    <t xml:space="preserve">DV011612</t>
  </si>
  <si>
    <t xml:space="preserve">7017399</t>
  </si>
  <si>
    <t xml:space="preserve">4680245017399</t>
  </si>
  <si>
    <t xml:space="preserve">Divage Пудра Компактная Velvet - Товар № 5206</t>
  </si>
  <si>
    <t xml:space="preserve">DV011613</t>
  </si>
  <si>
    <t xml:space="preserve">7019911</t>
  </si>
  <si>
    <t xml:space="preserve">4680245019911</t>
  </si>
  <si>
    <t xml:space="preserve">Divage Корректирующее Средство Для Лица: Консилер Двусторонний Concealer Duo Concealer &amp; Contour Ж Товар № 01</t>
  </si>
  <si>
    <t xml:space="preserve">CONCEALER DUO</t>
  </si>
  <si>
    <t xml:space="preserve">PrJ034230</t>
  </si>
  <si>
    <t xml:space="preserve">DV012881</t>
  </si>
  <si>
    <t xml:space="preserve">7019928</t>
  </si>
  <si>
    <t xml:space="preserve">4680245019928</t>
  </si>
  <si>
    <t xml:space="preserve">Divage Корректирующее Средство Для Лица: Консилер Двусторонний Concealer Duo Concealer &amp; Contour Ж Товар № 02</t>
  </si>
  <si>
    <t xml:space="preserve">DV012882</t>
  </si>
  <si>
    <t xml:space="preserve">001022</t>
  </si>
  <si>
    <t xml:space="preserve">4680245001022</t>
  </si>
  <si>
    <t xml:space="preserve">Divage Консилер Жидкий Perfect Look - Товар № 01</t>
  </si>
  <si>
    <t xml:space="preserve">CONCEALER PERFECT LOOK</t>
  </si>
  <si>
    <t xml:space="preserve">DV006471</t>
  </si>
  <si>
    <t xml:space="preserve">001039</t>
  </si>
  <si>
    <t xml:space="preserve">4680245001039</t>
  </si>
  <si>
    <t xml:space="preserve">Divage Консилер Жидкий Perfect Look - Товар № 02</t>
  </si>
  <si>
    <t xml:space="preserve">DV006472</t>
  </si>
  <si>
    <t xml:space="preserve">001046</t>
  </si>
  <si>
    <t xml:space="preserve">4680245001046</t>
  </si>
  <si>
    <t xml:space="preserve">Divage Консилер Жидкий Perfect Look - Товар № 03</t>
  </si>
  <si>
    <t xml:space="preserve">DV006473</t>
  </si>
  <si>
    <t xml:space="preserve">7019324</t>
  </si>
  <si>
    <t xml:space="preserve">4680245019324</t>
  </si>
  <si>
    <t xml:space="preserve">Divage Консилер Жидкий Perfect Look - Товар № 04</t>
  </si>
  <si>
    <t xml:space="preserve">DV012457</t>
  </si>
  <si>
    <t xml:space="preserve">010215</t>
  </si>
  <si>
    <t xml:space="preserve">4680245010215</t>
  </si>
  <si>
    <t xml:space="preserve">Divage Корректор Для Лица Кремовый Concealer The Nude - Товар №01</t>
  </si>
  <si>
    <t xml:space="preserve">CONCEALER THE NUDE</t>
  </si>
  <si>
    <t xml:space="preserve">DV009769</t>
  </si>
  <si>
    <t xml:space="preserve">010222</t>
  </si>
  <si>
    <t xml:space="preserve">4680245010222</t>
  </si>
  <si>
    <t xml:space="preserve">Divage Корректор Для Лица Кремовый Concealer The Nude - Товар №02</t>
  </si>
  <si>
    <t xml:space="preserve">DV009770</t>
  </si>
  <si>
    <t xml:space="preserve">010239</t>
  </si>
  <si>
    <t xml:space="preserve">4680245010239</t>
  </si>
  <si>
    <t xml:space="preserve">Divage Корректор Для Лица Кремовый Concealer The Nude - Товар №03</t>
  </si>
  <si>
    <t xml:space="preserve">DV009771</t>
  </si>
  <si>
    <t xml:space="preserve">FIO20108</t>
  </si>
  <si>
    <t xml:space="preserve">4680245020108</t>
  </si>
  <si>
    <t xml:space="preserve">Divage Contouring Kit - Товар Корректор кремовый blush &amp; highlighter contouring kit</t>
  </si>
  <si>
    <t xml:space="preserve">CONTOURING KIT</t>
  </si>
  <si>
    <t xml:space="preserve">DV012883</t>
  </si>
  <si>
    <t xml:space="preserve">014596</t>
  </si>
  <si>
    <t xml:space="preserve">4680245014596</t>
  </si>
  <si>
    <t xml:space="preserve">Divage CONTOURING PALETTES - Товар Крем-пудры face sculptor</t>
  </si>
  <si>
    <t xml:space="preserve">CONTOURING PALETTES</t>
  </si>
  <si>
    <t xml:space="preserve">DV010521</t>
  </si>
  <si>
    <t xml:space="preserve">014602</t>
  </si>
  <si>
    <t xml:space="preserve">4680245014602</t>
  </si>
  <si>
    <t xml:space="preserve">Divage CONTOURING PALETTES - Товар Крем-пудры face strobing</t>
  </si>
  <si>
    <t xml:space="preserve">DV010522</t>
  </si>
  <si>
    <t xml:space="preserve">7017443</t>
  </si>
  <si>
    <t xml:space="preserve">4680245017443</t>
  </si>
  <si>
    <t xml:space="preserve">Divage EYE PRIMER - Товар Основа под макияж глаз матирующая primer matt</t>
  </si>
  <si>
    <t xml:space="preserve">EYE PRIMER</t>
  </si>
  <si>
    <t xml:space="preserve">DV011547</t>
  </si>
  <si>
    <t xml:space="preserve">004306</t>
  </si>
  <si>
    <t xml:space="preserve">4680245004306</t>
  </si>
  <si>
    <t xml:space="preserve">Divage Основа Под Макияж Глаз Eye Primer Ж Товар</t>
  </si>
  <si>
    <t xml:space="preserve">DV008202</t>
  </si>
  <si>
    <t xml:space="preserve">7018365</t>
  </si>
  <si>
    <t xml:space="preserve">4680245018365</t>
  </si>
  <si>
    <t xml:space="preserve">Divage Мусс Для Лица Foundation Fun-2-Use - Товар № 01</t>
  </si>
  <si>
    <t xml:space="preserve">FOUNDATION FUN-2-USE</t>
  </si>
  <si>
    <t xml:space="preserve">PrJ023441</t>
  </si>
  <si>
    <t xml:space="preserve">DV011830</t>
  </si>
  <si>
    <t xml:space="preserve">7018372</t>
  </si>
  <si>
    <t xml:space="preserve">4680245018372</t>
  </si>
  <si>
    <t xml:space="preserve">Divage Мусс Для Лица Foundation Fun-2-Use - Товар № 02</t>
  </si>
  <si>
    <t xml:space="preserve">DV011825</t>
  </si>
  <si>
    <t xml:space="preserve">7018389</t>
  </si>
  <si>
    <t xml:space="preserve">4680245018389</t>
  </si>
  <si>
    <t xml:space="preserve">Divage Мусс Для Лица Foundation Fun-2-Use - Товар № 03</t>
  </si>
  <si>
    <t xml:space="preserve">DV011826</t>
  </si>
  <si>
    <t xml:space="preserve">7017481</t>
  </si>
  <si>
    <t xml:space="preserve">4680245017481</t>
  </si>
  <si>
    <t xml:space="preserve">Divage FOUNDATION Luminous - Товар Тональный крем luminous № 01</t>
  </si>
  <si>
    <t xml:space="preserve">FOUNDATION Luminous</t>
  </si>
  <si>
    <t xml:space="preserve">DV011581</t>
  </si>
  <si>
    <t xml:space="preserve">7017498</t>
  </si>
  <si>
    <t xml:space="preserve">4680245017498</t>
  </si>
  <si>
    <t xml:space="preserve">Divage FOUNDATION Luminous - Товар Тональный крем luminous № 02</t>
  </si>
  <si>
    <t xml:space="preserve">DV011582</t>
  </si>
  <si>
    <t xml:space="preserve">7017504</t>
  </si>
  <si>
    <t xml:space="preserve">4680245017504</t>
  </si>
  <si>
    <t xml:space="preserve">Divage FOUNDATION Luminous - Товар Тональный крем luminous № 03</t>
  </si>
  <si>
    <t xml:space="preserve">DV011583</t>
  </si>
  <si>
    <t xml:space="preserve">7017450</t>
  </si>
  <si>
    <t xml:space="preserve">4680245017450</t>
  </si>
  <si>
    <t xml:space="preserve">Divage FOUNDATION Perfect Look - Товар Тональный крем perfect look № 01</t>
  </si>
  <si>
    <t xml:space="preserve">FOUNDATION Perfect Look</t>
  </si>
  <si>
    <t xml:space="preserve">DV011578</t>
  </si>
  <si>
    <t xml:space="preserve">7017467</t>
  </si>
  <si>
    <t xml:space="preserve">4680245017467</t>
  </si>
  <si>
    <t xml:space="preserve">Divage FOUNDATION Perfect Look - Товар Тональный крем perfect look № 02</t>
  </si>
  <si>
    <t xml:space="preserve">DV011579</t>
  </si>
  <si>
    <t xml:space="preserve">7017474</t>
  </si>
  <si>
    <t xml:space="preserve">4680245017474</t>
  </si>
  <si>
    <t xml:space="preserve">Divage FOUNDATION Perfect Look - Товар Тональный крем perfect look № 03</t>
  </si>
  <si>
    <t xml:space="preserve">DV011580</t>
  </si>
  <si>
    <t xml:space="preserve">219579</t>
  </si>
  <si>
    <t xml:space="preserve">4640005219579</t>
  </si>
  <si>
    <t xml:space="preserve">Divage Крем Тональный True Color - Товар № 01</t>
  </si>
  <si>
    <t xml:space="preserve">FOUNDATION TRUE COLOR</t>
  </si>
  <si>
    <t xml:space="preserve">DV5865</t>
  </si>
  <si>
    <t xml:space="preserve">219586</t>
  </si>
  <si>
    <t xml:space="preserve">4640005219586</t>
  </si>
  <si>
    <t xml:space="preserve">Divage Крем Тональный True Color - Товар № 02</t>
  </si>
  <si>
    <t xml:space="preserve">DV5866</t>
  </si>
  <si>
    <t xml:space="preserve">219593</t>
  </si>
  <si>
    <t xml:space="preserve">4640005219593</t>
  </si>
  <si>
    <t xml:space="preserve">Divage Крем Тональный True Color - Товар № 03</t>
  </si>
  <si>
    <t xml:space="preserve">DV5867</t>
  </si>
  <si>
    <t xml:space="preserve">219609</t>
  </si>
  <si>
    <t xml:space="preserve">4640005219609</t>
  </si>
  <si>
    <t xml:space="preserve">Divage Крем Тональный True Color - Товар № 04</t>
  </si>
  <si>
    <t xml:space="preserve">DV5868</t>
  </si>
  <si>
    <t xml:space="preserve">219616</t>
  </si>
  <si>
    <t xml:space="preserve">4640005219616</t>
  </si>
  <si>
    <t xml:space="preserve">Divage Крем Тональный True Color - Товар № 05</t>
  </si>
  <si>
    <t xml:space="preserve">DV5869</t>
  </si>
  <si>
    <t xml:space="preserve">014442</t>
  </si>
  <si>
    <t xml:space="preserve">4680245014442</t>
  </si>
  <si>
    <t xml:space="preserve">Divage Крем Тональный True Color - Товар № 06</t>
  </si>
  <si>
    <t xml:space="preserve">DV010500</t>
  </si>
  <si>
    <t xml:space="preserve">014459</t>
  </si>
  <si>
    <t xml:space="preserve">4680245014459</t>
  </si>
  <si>
    <t xml:space="preserve">Divage Крем Тональный True Color - Товар № 07</t>
  </si>
  <si>
    <t xml:space="preserve">DV010501</t>
  </si>
  <si>
    <t xml:space="preserve">219623</t>
  </si>
  <si>
    <t xml:space="preserve">4640005219623</t>
  </si>
  <si>
    <t xml:space="preserve">Divage Тональный Крем Velvet - Товар № 01</t>
  </si>
  <si>
    <t xml:space="preserve">FOUNDATION VELVET</t>
  </si>
  <si>
    <t xml:space="preserve">DV5870</t>
  </si>
  <si>
    <t xml:space="preserve">219630</t>
  </si>
  <si>
    <t xml:space="preserve">4640005219630</t>
  </si>
  <si>
    <t xml:space="preserve">Divage Тональный Крем Velvet - Товар № 02</t>
  </si>
  <si>
    <t xml:space="preserve">DV5871</t>
  </si>
  <si>
    <t xml:space="preserve">219647</t>
  </si>
  <si>
    <t xml:space="preserve">4640005219647</t>
  </si>
  <si>
    <t xml:space="preserve">Divage Тональный Крем Velvet - Товар № 03</t>
  </si>
  <si>
    <t xml:space="preserve">DV5872</t>
  </si>
  <si>
    <t xml:space="preserve">219654</t>
  </si>
  <si>
    <t xml:space="preserve">4640005219654</t>
  </si>
  <si>
    <t xml:space="preserve">Divage Тональный Крем Velvet - Товар № 04</t>
  </si>
  <si>
    <t xml:space="preserve">DV5873</t>
  </si>
  <si>
    <t xml:space="preserve">014411</t>
  </si>
  <si>
    <t xml:space="preserve">4680245014411</t>
  </si>
  <si>
    <t xml:space="preserve">Divage Тональный Крем Velvet - Товар № 06</t>
  </si>
  <si>
    <t xml:space="preserve">DV010497</t>
  </si>
  <si>
    <t xml:space="preserve">014428</t>
  </si>
  <si>
    <t xml:space="preserve">4680245014428</t>
  </si>
  <si>
    <t xml:space="preserve">Divage Тональный Крем Velvet - Товар № 07</t>
  </si>
  <si>
    <t xml:space="preserve">DV010498</t>
  </si>
  <si>
    <t xml:space="preserve">014435</t>
  </si>
  <si>
    <t xml:space="preserve">4680245014435</t>
  </si>
  <si>
    <t xml:space="preserve">Divage Тональный Крем Velvet - Товар № 08</t>
  </si>
  <si>
    <t xml:space="preserve">DV010499</t>
  </si>
  <si>
    <t xml:space="preserve">7019904</t>
  </si>
  <si>
    <t xml:space="preserve">4680245019904</t>
  </si>
  <si>
    <t xml:space="preserve">Divage Ж Товар Корректор для лица: хайлайтер двусторонний highlighter duo effect</t>
  </si>
  <si>
    <t xml:space="preserve">HIGHLIGHTER DUO</t>
  </si>
  <si>
    <t xml:space="preserve">DV012903</t>
  </si>
  <si>
    <t xml:space="preserve">7019935</t>
  </si>
  <si>
    <t xml:space="preserve">4680245019935</t>
  </si>
  <si>
    <t xml:space="preserve">Divage Жидкий Консилер Для Лица Со Светоотражающими Частицами Brightening Concealer Luminous - Товар № 01</t>
  </si>
  <si>
    <t xml:space="preserve">LUMINOUS</t>
  </si>
  <si>
    <t xml:space="preserve">DV012884</t>
  </si>
  <si>
    <t xml:space="preserve">7019942</t>
  </si>
  <si>
    <t xml:space="preserve">4680245019942</t>
  </si>
  <si>
    <t xml:space="preserve">Divage Жидкий Консилер Для Лица Со Светоотражающими Частицами Brightening Concealer Luminous - Товар № 02</t>
  </si>
  <si>
    <t xml:space="preserve">DV012885</t>
  </si>
  <si>
    <t xml:space="preserve">UshasPL</t>
  </si>
  <si>
    <t xml:space="preserve">4680245017429</t>
  </si>
  <si>
    <t xml:space="preserve">Divage Ж Товар Палетка корректоров для лица perfect look</t>
  </si>
  <si>
    <t xml:space="preserve">PALETTE PERFECT LOOK</t>
  </si>
  <si>
    <t xml:space="preserve">DV011651</t>
  </si>
  <si>
    <t xml:space="preserve">7017139</t>
  </si>
  <si>
    <t xml:space="preserve">4680245017139</t>
  </si>
  <si>
    <t xml:space="preserve">Divage POWDER DUO LUMINOUS - Товар Пудра компактная двухцветная № 01</t>
  </si>
  <si>
    <t xml:space="preserve">POWDER DUO LUMINOUS</t>
  </si>
  <si>
    <t xml:space="preserve">DV011584</t>
  </si>
  <si>
    <t xml:space="preserve">7017146</t>
  </si>
  <si>
    <t xml:space="preserve">4680245017146</t>
  </si>
  <si>
    <t xml:space="preserve">Divage POWDER DUO LUMINOUS - Товар Пудра компактная двухцветная № 02</t>
  </si>
  <si>
    <t xml:space="preserve">DV011585</t>
  </si>
  <si>
    <t xml:space="preserve">7019300</t>
  </si>
  <si>
    <t xml:space="preserve">4680245019300</t>
  </si>
  <si>
    <t xml:space="preserve">Divage Пудра компактная двухцветная Velvet - Товар № 01</t>
  </si>
  <si>
    <t xml:space="preserve">VELVET POWDER DUO</t>
  </si>
  <si>
    <t xml:space="preserve">DV012454</t>
  </si>
  <si>
    <t xml:space="preserve">7019317</t>
  </si>
  <si>
    <t xml:space="preserve">4680245019317</t>
  </si>
  <si>
    <t xml:space="preserve">Divage Пудра компактная двухцветная Velvet - Товар № 02</t>
  </si>
  <si>
    <t xml:space="preserve">DV012455</t>
  </si>
  <si>
    <t xml:space="preserve">005631</t>
  </si>
  <si>
    <t xml:space="preserve">4680245005631</t>
  </si>
  <si>
    <t xml:space="preserve">Divage Лак Для Ногтей Гелевый Nail Polish Everlasting G - Товар № 01</t>
  </si>
  <si>
    <t xml:space="preserve">NAIL POLISH EVERLASTING G</t>
  </si>
  <si>
    <t xml:space="preserve">PrJ029369</t>
  </si>
  <si>
    <t xml:space="preserve">DV008016</t>
  </si>
  <si>
    <t xml:space="preserve">005648</t>
  </si>
  <si>
    <t xml:space="preserve">4680245005648</t>
  </si>
  <si>
    <t xml:space="preserve">Divage Лак Для Ногтей Гелевый Nail Polish Everlasting G - Товар № 02</t>
  </si>
  <si>
    <t xml:space="preserve">DV008017</t>
  </si>
  <si>
    <t xml:space="preserve">005662</t>
  </si>
  <si>
    <t xml:space="preserve">4680245005662</t>
  </si>
  <si>
    <t xml:space="preserve">Divage Лак Для Ногтей Гелевый Nail Polish Everlasting G - Товар № 04</t>
  </si>
  <si>
    <t xml:space="preserve">DV008019</t>
  </si>
  <si>
    <t xml:space="preserve">005679</t>
  </si>
  <si>
    <t xml:space="preserve">4680245005679</t>
  </si>
  <si>
    <t xml:space="preserve">Divage Лак Для Ногтей Гелевый Nail Polish Everlasting G - Товар № 05</t>
  </si>
  <si>
    <t xml:space="preserve">DV008020</t>
  </si>
  <si>
    <t xml:space="preserve">005686</t>
  </si>
  <si>
    <t xml:space="preserve">4680245005686</t>
  </si>
  <si>
    <t xml:space="preserve">Divage Лак Для Ногтей Гелевый Nail Polish Everlasting G - Товар № 06</t>
  </si>
  <si>
    <t xml:space="preserve">DV008021</t>
  </si>
  <si>
    <t xml:space="preserve">009776</t>
  </si>
  <si>
    <t xml:space="preserve">4680245009776</t>
  </si>
  <si>
    <t xml:space="preserve">Divage Лак Для Ногтей Гелевый Nail Polish Everlasting G - Товар № 07</t>
  </si>
  <si>
    <t xml:space="preserve">DV009392</t>
  </si>
  <si>
    <t xml:space="preserve">009783</t>
  </si>
  <si>
    <t xml:space="preserve">4680245009783</t>
  </si>
  <si>
    <t xml:space="preserve">Divage Лак Для Ногтей Гелевый Nail Polish Everlasting G - Товар № 08</t>
  </si>
  <si>
    <t xml:space="preserve">DV009393</t>
  </si>
  <si>
    <t xml:space="preserve">009790</t>
  </si>
  <si>
    <t xml:space="preserve">4680245009790</t>
  </si>
  <si>
    <t xml:space="preserve">Divage Лак Для Ногтей Гелевый Nail Polish Everlasting G - Товар № 09</t>
  </si>
  <si>
    <t xml:space="preserve">DV009394</t>
  </si>
  <si>
    <t xml:space="preserve">009806</t>
  </si>
  <si>
    <t xml:space="preserve">4680245009806</t>
  </si>
  <si>
    <t xml:space="preserve">Divage Лак Для Ногтей Гелевый Nail Polish Everlasting G - Товар № 10</t>
  </si>
  <si>
    <t xml:space="preserve">DV009395</t>
  </si>
  <si>
    <t xml:space="preserve">009813</t>
  </si>
  <si>
    <t xml:space="preserve">4680245009813</t>
  </si>
  <si>
    <t xml:space="preserve">Divage Лак Для Ногтей Гелевый Nail Polish Everlasting G - Товар № 11</t>
  </si>
  <si>
    <t xml:space="preserve">DV009396</t>
  </si>
  <si>
    <t xml:space="preserve">009820</t>
  </si>
  <si>
    <t xml:space="preserve">4680245009820</t>
  </si>
  <si>
    <t xml:space="preserve">Divage Лак Для Ногтей Гелевый Nail Polish Everlasting G - Товар № 12</t>
  </si>
  <si>
    <t xml:space="preserve">DV009397</t>
  </si>
  <si>
    <t xml:space="preserve">009837</t>
  </si>
  <si>
    <t xml:space="preserve">4680245009837</t>
  </si>
  <si>
    <t xml:space="preserve">Divage Лак Для Ногтей Гелевый Nail Polish Everlasting G - Товар № 13</t>
  </si>
  <si>
    <t xml:space="preserve">DV009398</t>
  </si>
  <si>
    <t xml:space="preserve">009844</t>
  </si>
  <si>
    <t xml:space="preserve">4680245009844</t>
  </si>
  <si>
    <t xml:space="preserve">Divage Лак Для Ногтей Гелевый Nail Polish Everlasting G - Товар № 14</t>
  </si>
  <si>
    <t xml:space="preserve">DV009399</t>
  </si>
  <si>
    <t xml:space="preserve">009851</t>
  </si>
  <si>
    <t xml:space="preserve">4680245009851</t>
  </si>
  <si>
    <t xml:space="preserve">Divage Лак Для Ногтей Гелевый Nail Polish Everlasting G - Товар № 15</t>
  </si>
  <si>
    <t xml:space="preserve">DV009400</t>
  </si>
  <si>
    <t xml:space="preserve">009868</t>
  </si>
  <si>
    <t xml:space="preserve">4680245009868</t>
  </si>
  <si>
    <t xml:space="preserve">Divage Лак Для Ногтей Гелевый Nail Polish Everlasting G - Товар № 16</t>
  </si>
  <si>
    <t xml:space="preserve">DV009401</t>
  </si>
  <si>
    <t xml:space="preserve">009875</t>
  </si>
  <si>
    <t xml:space="preserve">4680245009875</t>
  </si>
  <si>
    <t xml:space="preserve">Divage Лак Для Ногтей Гелевый Nail Polish Everlasting G - Товар № 17</t>
  </si>
  <si>
    <t xml:space="preserve">DV009402</t>
  </si>
  <si>
    <t xml:space="preserve">009882</t>
  </si>
  <si>
    <t xml:space="preserve">4680245009882</t>
  </si>
  <si>
    <t xml:space="preserve">Divage Лак Для Ногтей Гелевый Nail Polish Everlasting G - Товар № 18</t>
  </si>
  <si>
    <t xml:space="preserve">DV009403</t>
  </si>
  <si>
    <t xml:space="preserve">009905</t>
  </si>
  <si>
    <t xml:space="preserve">4680245009905</t>
  </si>
  <si>
    <t xml:space="preserve">Divage Лак Для Ногтей Гелевый Nail Polish Everlasting G - Товар № 20</t>
  </si>
  <si>
    <t xml:space="preserve">DV009405</t>
  </si>
  <si>
    <t xml:space="preserve">009912</t>
  </si>
  <si>
    <t xml:space="preserve">4680245009912</t>
  </si>
  <si>
    <t xml:space="preserve">Divage Лак Для Ногтей Гелевый Nail Polish Everlasting G - Товар № 21</t>
  </si>
  <si>
    <t xml:space="preserve">DV009406</t>
  </si>
  <si>
    <t xml:space="preserve">009929</t>
  </si>
  <si>
    <t xml:space="preserve">4680245009929</t>
  </si>
  <si>
    <t xml:space="preserve">Divage Лак Для Ногтей Гелевый Nail Polish Everlasting G - Товар № 22</t>
  </si>
  <si>
    <t xml:space="preserve">DV009407</t>
  </si>
  <si>
    <t xml:space="preserve">009936</t>
  </si>
  <si>
    <t xml:space="preserve">4680245009936</t>
  </si>
  <si>
    <t xml:space="preserve">Divage Лак Для Ногтей Гелевый Nail Polish Everlasting G - Товар № 23</t>
  </si>
  <si>
    <t xml:space="preserve">DV009408</t>
  </si>
  <si>
    <t xml:space="preserve">009943</t>
  </si>
  <si>
    <t xml:space="preserve">4680245009943</t>
  </si>
  <si>
    <t xml:space="preserve">Divage Лак Для Ногтей Гелевый Nail Polish Everlasting G - Товар № 24</t>
  </si>
  <si>
    <t xml:space="preserve">DV009409</t>
  </si>
  <si>
    <t xml:space="preserve">009950</t>
  </si>
  <si>
    <t xml:space="preserve">4680245009950</t>
  </si>
  <si>
    <t xml:space="preserve">Divage Лак Для Ногтей Гелевый Nail Polish Everlasting G - Товар № 25</t>
  </si>
  <si>
    <t xml:space="preserve">DV009410</t>
  </si>
  <si>
    <t xml:space="preserve">012592</t>
  </si>
  <si>
    <t xml:space="preserve">4680245012592</t>
  </si>
  <si>
    <t xml:space="preserve">Divage Лак Для Ногтей Гелевый Nail Polish Everlasting G - Товар № 26</t>
  </si>
  <si>
    <t xml:space="preserve">DV010094</t>
  </si>
  <si>
    <t xml:space="preserve">014152</t>
  </si>
  <si>
    <t xml:space="preserve">4680245014152</t>
  </si>
  <si>
    <t xml:space="preserve">Divage Лак Для Ногтей Just Colors - Товар № 01</t>
  </si>
  <si>
    <t xml:space="preserve">NAIL POLISH JUST COLORS</t>
  </si>
  <si>
    <t xml:space="preserve">DV010477</t>
  </si>
  <si>
    <t xml:space="preserve">014169</t>
  </si>
  <si>
    <t xml:space="preserve">4680245014169</t>
  </si>
  <si>
    <t xml:space="preserve">Divage Лак Для Ногтей Just Colors - Товар № 02</t>
  </si>
  <si>
    <t xml:space="preserve">DV010478</t>
  </si>
  <si>
    <t xml:space="preserve">014176</t>
  </si>
  <si>
    <t xml:space="preserve">4680245014176</t>
  </si>
  <si>
    <t xml:space="preserve">Divage Лак Для Ногтей Just Colors - Товар № 03</t>
  </si>
  <si>
    <t xml:space="preserve">DV010479</t>
  </si>
  <si>
    <t xml:space="preserve">014183</t>
  </si>
  <si>
    <t xml:space="preserve">4680245014183</t>
  </si>
  <si>
    <t xml:space="preserve">Divage Лак Для Ногтей Just Colors - Товар № 04</t>
  </si>
  <si>
    <t xml:space="preserve">DV010480</t>
  </si>
  <si>
    <t xml:space="preserve">014190</t>
  </si>
  <si>
    <t xml:space="preserve">4680245014190</t>
  </si>
  <si>
    <t xml:space="preserve">Divage Лак Для Ногтей Just Colors - Товар № 05</t>
  </si>
  <si>
    <t xml:space="preserve">DV010481</t>
  </si>
  <si>
    <t xml:space="preserve">014213</t>
  </si>
  <si>
    <t xml:space="preserve">4680245014213</t>
  </si>
  <si>
    <t xml:space="preserve">Divage Лак Для Ногтей Just Colors - Товар № 07</t>
  </si>
  <si>
    <t xml:space="preserve">DV010483</t>
  </si>
  <si>
    <t xml:space="preserve">014220</t>
  </si>
  <si>
    <t xml:space="preserve">4680245014220</t>
  </si>
  <si>
    <t xml:space="preserve">Divage Лак Для Ногтей Just Colors - Товар № 08</t>
  </si>
  <si>
    <t xml:space="preserve">DV010484</t>
  </si>
  <si>
    <t xml:space="preserve">014237</t>
  </si>
  <si>
    <t xml:space="preserve">4680245014237</t>
  </si>
  <si>
    <t xml:space="preserve">Divage Лак Для Ногтей Just Colors - Товар № 09</t>
  </si>
  <si>
    <t xml:space="preserve">DV010485</t>
  </si>
  <si>
    <t xml:space="preserve">014244</t>
  </si>
  <si>
    <t xml:space="preserve">4680245014244</t>
  </si>
  <si>
    <t xml:space="preserve">Divage Лак Для Ногтей Just Colors - Товар № 10</t>
  </si>
  <si>
    <t xml:space="preserve">DV010486</t>
  </si>
  <si>
    <t xml:space="preserve">014251</t>
  </si>
  <si>
    <t xml:space="preserve">4680245014251</t>
  </si>
  <si>
    <t xml:space="preserve">Divage Лак Для Ногтей Just Colors - Товар № 11</t>
  </si>
  <si>
    <t xml:space="preserve">DV010487</t>
  </si>
  <si>
    <t xml:space="preserve">014268</t>
  </si>
  <si>
    <t xml:space="preserve">4680245014268</t>
  </si>
  <si>
    <t xml:space="preserve">Divage Лак Для Ногтей Just Colors - Товар № 12</t>
  </si>
  <si>
    <t xml:space="preserve">DV010488</t>
  </si>
  <si>
    <t xml:space="preserve">014275</t>
  </si>
  <si>
    <t xml:space="preserve">4680245014275</t>
  </si>
  <si>
    <t xml:space="preserve">Divage Лак Для Ногтей Just Colors - Товар № 13</t>
  </si>
  <si>
    <t xml:space="preserve">DV010489</t>
  </si>
  <si>
    <t xml:space="preserve">014282</t>
  </si>
  <si>
    <t xml:space="preserve">4680245014282</t>
  </si>
  <si>
    <t xml:space="preserve">Divage Лак Для Ногтей Just Colors - Товар № 14</t>
  </si>
  <si>
    <t xml:space="preserve">DV010490</t>
  </si>
  <si>
    <t xml:space="preserve">014312</t>
  </si>
  <si>
    <t xml:space="preserve">4680245014312</t>
  </si>
  <si>
    <t xml:space="preserve">Divage Лак Для Ногтей Just Colors - Товар № 17</t>
  </si>
  <si>
    <t xml:space="preserve">DV010493</t>
  </si>
  <si>
    <t xml:space="preserve">014329</t>
  </si>
  <si>
    <t xml:space="preserve">4680245014329</t>
  </si>
  <si>
    <t xml:space="preserve">Divage Лак Для Ногтей Just Colors - Товар № 18</t>
  </si>
  <si>
    <t xml:space="preserve">DV010494</t>
  </si>
  <si>
    <t xml:space="preserve">014336</t>
  </si>
  <si>
    <t xml:space="preserve">4680245014336</t>
  </si>
  <si>
    <t xml:space="preserve">Divage Лак Для Ногтей Just Colors - Товар № 19</t>
  </si>
  <si>
    <t xml:space="preserve">DV010495</t>
  </si>
  <si>
    <t xml:space="preserve">014343</t>
  </si>
  <si>
    <t xml:space="preserve">4680245014343</t>
  </si>
  <si>
    <t xml:space="preserve">Divage Лак Для Ногтей Just Colors - Товар № 20</t>
  </si>
  <si>
    <t xml:space="preserve">DV010496</t>
  </si>
  <si>
    <t xml:space="preserve">7017726</t>
  </si>
  <si>
    <t xml:space="preserve">4680245017726</t>
  </si>
  <si>
    <t xml:space="preserve">Divage Лак Для Ногтей Just Colors - Товар № 22</t>
  </si>
  <si>
    <t xml:space="preserve">DV011569</t>
  </si>
  <si>
    <t xml:space="preserve">7017764</t>
  </si>
  <si>
    <t xml:space="preserve">4680245017764</t>
  </si>
  <si>
    <t xml:space="preserve">Divage Лак Для Ногтей Just Colors - Товар № 26</t>
  </si>
  <si>
    <t xml:space="preserve">DV011573</t>
  </si>
  <si>
    <t xml:space="preserve">7017795</t>
  </si>
  <si>
    <t xml:space="preserve">4680245017795</t>
  </si>
  <si>
    <t xml:space="preserve">Divage Лак Для Ногтей Just Colors - Товар № 29</t>
  </si>
  <si>
    <t xml:space="preserve">DV011576</t>
  </si>
  <si>
    <t xml:space="preserve">7017801</t>
  </si>
  <si>
    <t xml:space="preserve">4680245017801</t>
  </si>
  <si>
    <t xml:space="preserve">Divage Лак Для Ногтей Just Colors - Товар № 31</t>
  </si>
  <si>
    <t xml:space="preserve">PrJ021542</t>
  </si>
  <si>
    <t xml:space="preserve">DV011640</t>
  </si>
  <si>
    <t xml:space="preserve">7017825</t>
  </si>
  <si>
    <t xml:space="preserve">4680245017825</t>
  </si>
  <si>
    <t xml:space="preserve">Divage Лак Для Ногтей Just Colors - Товар № 32</t>
  </si>
  <si>
    <t xml:space="preserve">DV011641</t>
  </si>
  <si>
    <t xml:space="preserve">7017832</t>
  </si>
  <si>
    <t xml:space="preserve">4680245017832</t>
  </si>
  <si>
    <t xml:space="preserve">Divage Лак Для Ногтей Just Colors - Товар № 33</t>
  </si>
  <si>
    <t xml:space="preserve">DV011642</t>
  </si>
  <si>
    <t xml:space="preserve">7017849</t>
  </si>
  <si>
    <t xml:space="preserve">4680245017849</t>
  </si>
  <si>
    <t xml:space="preserve">Divage Лак Для Ногтей Just Colors - Товар № 34</t>
  </si>
  <si>
    <t xml:space="preserve">DV011643</t>
  </si>
  <si>
    <t xml:space="preserve">7017856</t>
  </si>
  <si>
    <t xml:space="preserve">4680245017856</t>
  </si>
  <si>
    <t xml:space="preserve">Divage Лак Для Ногтей Just Colors - Товар № 35</t>
  </si>
  <si>
    <t xml:space="preserve">DV011644</t>
  </si>
  <si>
    <t xml:space="preserve">7017863</t>
  </si>
  <si>
    <t xml:space="preserve">4680245017863</t>
  </si>
  <si>
    <t xml:space="preserve">Divage Лак Для Ногтей Just Colors - Товар № 36</t>
  </si>
  <si>
    <t xml:space="preserve">DV011645</t>
  </si>
  <si>
    <t xml:space="preserve">7017870</t>
  </si>
  <si>
    <t xml:space="preserve">4680245017870</t>
  </si>
  <si>
    <t xml:space="preserve">Divage Лак Для Ногтей Just Colors - Товар № 37</t>
  </si>
  <si>
    <t xml:space="preserve">DV011646</t>
  </si>
  <si>
    <t xml:space="preserve">7017887</t>
  </si>
  <si>
    <t xml:space="preserve">4680245017887</t>
  </si>
  <si>
    <t xml:space="preserve">Divage Лак Для Ногтей Just Colors - Товар № 38</t>
  </si>
  <si>
    <t xml:space="preserve">DV011647</t>
  </si>
  <si>
    <t xml:space="preserve">7017894</t>
  </si>
  <si>
    <t xml:space="preserve">4680245017894</t>
  </si>
  <si>
    <t xml:space="preserve">Divage Лак Для Ногтей Just Colors - Товар № 39</t>
  </si>
  <si>
    <t xml:space="preserve">DV011648</t>
  </si>
  <si>
    <t xml:space="preserve">7017900</t>
  </si>
  <si>
    <t xml:space="preserve">4680245017900</t>
  </si>
  <si>
    <t xml:space="preserve">Divage Лак Для Ногтей Just Colors - Товар № 40</t>
  </si>
  <si>
    <t xml:space="preserve">DV011649</t>
  </si>
  <si>
    <t xml:space="preserve">7021068</t>
  </si>
  <si>
    <t xml:space="preserve">4680245021068</t>
  </si>
  <si>
    <t xml:space="preserve">Divage Лак Для Ногтей Just Colors - Товар № 41</t>
  </si>
  <si>
    <t xml:space="preserve">PrJ033383</t>
  </si>
  <si>
    <t xml:space="preserve">Новинка месяца</t>
  </si>
  <si>
    <t xml:space="preserve">DV013159</t>
  </si>
  <si>
    <t xml:space="preserve">7021075</t>
  </si>
  <si>
    <t xml:space="preserve">4680245021075</t>
  </si>
  <si>
    <t xml:space="preserve">Divage Лак Для Ногтей Just Colors - Товар № 42</t>
  </si>
  <si>
    <t xml:space="preserve">DV013147</t>
  </si>
  <si>
    <t xml:space="preserve">7021082</t>
  </si>
  <si>
    <t xml:space="preserve">4680245021082</t>
  </si>
  <si>
    <t xml:space="preserve">Divage Лак Для Ногтей Just Colors - Товар № 43</t>
  </si>
  <si>
    <t xml:space="preserve">DV013148</t>
  </si>
  <si>
    <t xml:space="preserve">7021099</t>
  </si>
  <si>
    <t xml:space="preserve">4680245021099</t>
  </si>
  <si>
    <t xml:space="preserve">Divage Лак Для Ногтей Just Colors - Товар № 44</t>
  </si>
  <si>
    <t xml:space="preserve">DV013149</t>
  </si>
  <si>
    <t xml:space="preserve">7021105</t>
  </si>
  <si>
    <t xml:space="preserve">4680245021105</t>
  </si>
  <si>
    <t xml:space="preserve">Divage Лак Для Ногтей Just Colors - Товар № 45</t>
  </si>
  <si>
    <t xml:space="preserve">DV013158</t>
  </si>
  <si>
    <t xml:space="preserve">7021112</t>
  </si>
  <si>
    <t xml:space="preserve">4680245021112</t>
  </si>
  <si>
    <t xml:space="preserve">Divage Лак Для Ногтей Just Colors - Товар № 46</t>
  </si>
  <si>
    <t xml:space="preserve">DV013150</t>
  </si>
  <si>
    <t xml:space="preserve">7021129</t>
  </si>
  <si>
    <t xml:space="preserve">4680245021129</t>
  </si>
  <si>
    <t xml:space="preserve">Divage Лак Для Ногтей Just Colors - Товар № 47</t>
  </si>
  <si>
    <t xml:space="preserve">DV013152</t>
  </si>
  <si>
    <t xml:space="preserve">7021136</t>
  </si>
  <si>
    <t xml:space="preserve">4680245021136</t>
  </si>
  <si>
    <t xml:space="preserve">Divage Лак Для Ногтей Just Colors - Товар № 48</t>
  </si>
  <si>
    <t xml:space="preserve">DV013151</t>
  </si>
  <si>
    <t xml:space="preserve">7021143</t>
  </si>
  <si>
    <t xml:space="preserve">4680245021143</t>
  </si>
  <si>
    <t xml:space="preserve">Divage Лак Для Ногтей Just Colors - Товар № 49</t>
  </si>
  <si>
    <t xml:space="preserve">DV013153</t>
  </si>
  <si>
    <t xml:space="preserve">7021150</t>
  </si>
  <si>
    <t xml:space="preserve">4680245021150</t>
  </si>
  <si>
    <t xml:space="preserve">Divage Лак Для Ногтей Just Colors - Товар № 50</t>
  </si>
  <si>
    <t xml:space="preserve">DV013154</t>
  </si>
  <si>
    <t xml:space="preserve">7021167</t>
  </si>
  <si>
    <t xml:space="preserve">4680245021167</t>
  </si>
  <si>
    <t xml:space="preserve">Divage Лак Для Ногтей Just Colors - Товар № 51</t>
  </si>
  <si>
    <t xml:space="preserve">DV013155</t>
  </si>
  <si>
    <t xml:space="preserve">7021174</t>
  </si>
  <si>
    <t xml:space="preserve">4680245021174</t>
  </si>
  <si>
    <t xml:space="preserve">Divage Лак Для Ногтей Just Colors - Товар № 52</t>
  </si>
  <si>
    <t xml:space="preserve">DV013156</t>
  </si>
  <si>
    <t xml:space="preserve">215502</t>
  </si>
  <si>
    <t xml:space="preserve">4640005215502</t>
  </si>
  <si>
    <t xml:space="preserve">Divage Лак Для Ногтей Just Matt - Товар № 5601</t>
  </si>
  <si>
    <t xml:space="preserve">NAIL POLISH JUST MATT</t>
  </si>
  <si>
    <t xml:space="preserve">DV4701</t>
  </si>
  <si>
    <t xml:space="preserve">215526</t>
  </si>
  <si>
    <t xml:space="preserve">4640005215526</t>
  </si>
  <si>
    <t xml:space="preserve">Divage Лак Для Ногтей Just Matt - Товар № 5603</t>
  </si>
  <si>
    <t xml:space="preserve">DV4703</t>
  </si>
  <si>
    <t xml:space="preserve">215533</t>
  </si>
  <si>
    <t xml:space="preserve">4640005215533</t>
  </si>
  <si>
    <t xml:space="preserve">Divage Лак Для Ногтей Just Matt - Товар № 5604</t>
  </si>
  <si>
    <t xml:space="preserve">DV4704</t>
  </si>
  <si>
    <t xml:space="preserve">215557</t>
  </si>
  <si>
    <t xml:space="preserve">4640005215557</t>
  </si>
  <si>
    <t xml:space="preserve">Divage Лак Для Ногтей Just Matt - Товар № 5606</t>
  </si>
  <si>
    <t xml:space="preserve">DV4706</t>
  </si>
  <si>
    <t xml:space="preserve">215588</t>
  </si>
  <si>
    <t xml:space="preserve">4640005215588</t>
  </si>
  <si>
    <t xml:space="preserve">Divage Лак Для Ногтей Just Matt - Товар № 5609</t>
  </si>
  <si>
    <t xml:space="preserve">DV4709</t>
  </si>
  <si>
    <t xml:space="preserve">215595</t>
  </si>
  <si>
    <t xml:space="preserve">4640005215595</t>
  </si>
  <si>
    <t xml:space="preserve">Divage Лак Для Ногтей Just Matt - Товар № 5610</t>
  </si>
  <si>
    <t xml:space="preserve">DV4710</t>
  </si>
  <si>
    <t xml:space="preserve">215618</t>
  </si>
  <si>
    <t xml:space="preserve">4640005215618</t>
  </si>
  <si>
    <t xml:space="preserve">Divage Лак Для Ногтей Just Matt - Товар № 5612</t>
  </si>
  <si>
    <t xml:space="preserve">DV4712</t>
  </si>
  <si>
    <t xml:space="preserve">215625</t>
  </si>
  <si>
    <t xml:space="preserve">4640005215625</t>
  </si>
  <si>
    <t xml:space="preserve">Divage Лак Для Ногтей Just Matt - Товар № 5613</t>
  </si>
  <si>
    <t xml:space="preserve">DV4713</t>
  </si>
  <si>
    <t xml:space="preserve">215649</t>
  </si>
  <si>
    <t xml:space="preserve">4640005215649</t>
  </si>
  <si>
    <t xml:space="preserve">Divage Лак Для Ногтей Just Matt - Товар № 5615</t>
  </si>
  <si>
    <t xml:space="preserve">DV4715</t>
  </si>
  <si>
    <t xml:space="preserve">215670</t>
  </si>
  <si>
    <t xml:space="preserve">4640005215670</t>
  </si>
  <si>
    <t xml:space="preserve">Divage Лак Для Ногтей Just Matt - Товар № 5618</t>
  </si>
  <si>
    <t xml:space="preserve">DV4718</t>
  </si>
  <si>
    <t xml:space="preserve">215687</t>
  </si>
  <si>
    <t xml:space="preserve">4640005215687</t>
  </si>
  <si>
    <t xml:space="preserve">Divage Лак Для Ногтей Just Matt - Товар № 5619</t>
  </si>
  <si>
    <t xml:space="preserve">DV4719</t>
  </si>
  <si>
    <t xml:space="preserve">215694</t>
  </si>
  <si>
    <t xml:space="preserve">4640005215694</t>
  </si>
  <si>
    <t xml:space="preserve">Divage Лак Для Ногтей Just Matt - Товар № 5620</t>
  </si>
  <si>
    <t xml:space="preserve">DV4720</t>
  </si>
  <si>
    <t xml:space="preserve">004368</t>
  </si>
  <si>
    <t xml:space="preserve">4680245004368</t>
  </si>
  <si>
    <t xml:space="preserve">Divage Лак Для Ногтей Just Matt - Товар № 5621</t>
  </si>
  <si>
    <t xml:space="preserve">DV007236</t>
  </si>
  <si>
    <t xml:space="preserve">004375</t>
  </si>
  <si>
    <t xml:space="preserve">4680245004375</t>
  </si>
  <si>
    <t xml:space="preserve">Divage Лак Для Ногтей Just Matt - Товар № 5622</t>
  </si>
  <si>
    <t xml:space="preserve">DV007237</t>
  </si>
  <si>
    <t xml:space="preserve">004382</t>
  </si>
  <si>
    <t xml:space="preserve">4680245004382</t>
  </si>
  <si>
    <t xml:space="preserve">Divage Лак Для Ногтей Just Matt - Товар № 5623</t>
  </si>
  <si>
    <t xml:space="preserve">DV007238</t>
  </si>
  <si>
    <t xml:space="preserve">014053</t>
  </si>
  <si>
    <t xml:space="preserve">4680245014053</t>
  </si>
  <si>
    <t xml:space="preserve">Divage Лак Для Ногтей Just Matt - Товар № 5626</t>
  </si>
  <si>
    <t xml:space="preserve">DV010467</t>
  </si>
  <si>
    <t xml:space="preserve">014107</t>
  </si>
  <si>
    <t xml:space="preserve">4680245014107</t>
  </si>
  <si>
    <t xml:space="preserve">Divage Лак Для Ногтей Just Matt - Товар № 5631</t>
  </si>
  <si>
    <t xml:space="preserve">DV010472</t>
  </si>
  <si>
    <t xml:space="preserve">007703</t>
  </si>
  <si>
    <t xml:space="preserve">4680245007703</t>
  </si>
  <si>
    <t xml:space="preserve">Divage Лак Для Ногтей Uv Gel Lux - Товар № 01</t>
  </si>
  <si>
    <t xml:space="preserve">NAIL POLISH UV GEL LUX</t>
  </si>
  <si>
    <t xml:space="preserve">DV008312</t>
  </si>
  <si>
    <t xml:space="preserve">008106</t>
  </si>
  <si>
    <t xml:space="preserve">4680245008106</t>
  </si>
  <si>
    <t xml:space="preserve">Divage Лак Для Ногтей Uv Gel Lux - Товар № 02</t>
  </si>
  <si>
    <t xml:space="preserve">DV008313</t>
  </si>
  <si>
    <t xml:space="preserve">008113</t>
  </si>
  <si>
    <t xml:space="preserve">4680245008113</t>
  </si>
  <si>
    <t xml:space="preserve">Divage Лак Для Ногтей Uv Gel Lux - Товар № 03</t>
  </si>
  <si>
    <t xml:space="preserve">DV008314</t>
  </si>
  <si>
    <t xml:space="preserve">008120</t>
  </si>
  <si>
    <t xml:space="preserve">4680245008120</t>
  </si>
  <si>
    <t xml:space="preserve">Divage Лак Для Ногтей Uv Gel Lux - Товар № 04</t>
  </si>
  <si>
    <t xml:space="preserve">DV008315</t>
  </si>
  <si>
    <t xml:space="preserve">008144</t>
  </si>
  <si>
    <t xml:space="preserve">4680245008144</t>
  </si>
  <si>
    <t xml:space="preserve">Divage Лак Для Ногтей Uv Gel Lux - Товар № 06</t>
  </si>
  <si>
    <t xml:space="preserve">DV008317</t>
  </si>
  <si>
    <t xml:space="preserve">008151</t>
  </si>
  <si>
    <t xml:space="preserve">4680245008151</t>
  </si>
  <si>
    <t xml:space="preserve">Divage Лак Для Ногтей Uv Gel Lux - Товар № 07</t>
  </si>
  <si>
    <t xml:space="preserve">DV008318</t>
  </si>
  <si>
    <t xml:space="preserve">008168</t>
  </si>
  <si>
    <t xml:space="preserve">4680245008168</t>
  </si>
  <si>
    <t xml:space="preserve">Divage Лак Для Ногтей Uv Gel Lux - Товар № 08</t>
  </si>
  <si>
    <t xml:space="preserve">DV008319</t>
  </si>
  <si>
    <t xml:space="preserve">008175</t>
  </si>
  <si>
    <t xml:space="preserve">4680245008175</t>
  </si>
  <si>
    <t xml:space="preserve">Divage Лак Для Ногтей Uv Gel Lux - Товар № 09</t>
  </si>
  <si>
    <t xml:space="preserve">DV008320</t>
  </si>
  <si>
    <t xml:space="preserve">008182</t>
  </si>
  <si>
    <t xml:space="preserve">4680245008182</t>
  </si>
  <si>
    <t xml:space="preserve">Divage Лак Для Ногтей Uv Gel Lux - Товар № 10</t>
  </si>
  <si>
    <t xml:space="preserve">DV008321</t>
  </si>
  <si>
    <t xml:space="preserve">008199</t>
  </si>
  <si>
    <t xml:space="preserve">4680245008199</t>
  </si>
  <si>
    <t xml:space="preserve">Divage Лак Для Ногтей Uv Gel Lux - Товар № 11</t>
  </si>
  <si>
    <t xml:space="preserve">DV008322</t>
  </si>
  <si>
    <t xml:space="preserve">008205</t>
  </si>
  <si>
    <t xml:space="preserve">4680245008205</t>
  </si>
  <si>
    <t xml:space="preserve">Divage Лак Для Ногтей Uv Gel Lux - Товар № 12</t>
  </si>
  <si>
    <t xml:space="preserve">DV008323</t>
  </si>
  <si>
    <t xml:space="preserve">008212</t>
  </si>
  <si>
    <t xml:space="preserve">4680245008212</t>
  </si>
  <si>
    <t xml:space="preserve">Divage Лак Для Ногтей Uv Gel Lux - Товар № 13</t>
  </si>
  <si>
    <t xml:space="preserve">DV008324</t>
  </si>
  <si>
    <t xml:space="preserve">008229</t>
  </si>
  <si>
    <t xml:space="preserve">4680245008229</t>
  </si>
  <si>
    <t xml:space="preserve">Divage Лак Для Ногтей Uv Gel Lux - Товар № 14</t>
  </si>
  <si>
    <t xml:space="preserve">DV008325</t>
  </si>
  <si>
    <t xml:space="preserve">014350</t>
  </si>
  <si>
    <t xml:space="preserve">4680245014350</t>
  </si>
  <si>
    <t xml:space="preserve">Divage Лак Для Ногтей Uv Gel Lux - Товар № 15</t>
  </si>
  <si>
    <t xml:space="preserve">DV010504</t>
  </si>
  <si>
    <t xml:space="preserve">014367</t>
  </si>
  <si>
    <t xml:space="preserve">4680245014367</t>
  </si>
  <si>
    <t xml:space="preserve">Divage Лак Для Ногтей Uv Gel Lux - Товар № 16</t>
  </si>
  <si>
    <t xml:space="preserve">DV010505</t>
  </si>
  <si>
    <t xml:space="preserve">014374</t>
  </si>
  <si>
    <t xml:space="preserve">4680245014374</t>
  </si>
  <si>
    <t xml:space="preserve">Divage Лак Для Ногтей Uv Gel Lux - Товар № 17</t>
  </si>
  <si>
    <t xml:space="preserve">DV010506</t>
  </si>
  <si>
    <t xml:space="preserve">014381</t>
  </si>
  <si>
    <t xml:space="preserve">4680245014381</t>
  </si>
  <si>
    <t xml:space="preserve">Divage Лак Для Ногтей Uv Gel Lux - Товар № 18</t>
  </si>
  <si>
    <t xml:space="preserve">DV010507</t>
  </si>
  <si>
    <t xml:space="preserve">014398</t>
  </si>
  <si>
    <t xml:space="preserve">4680245014398</t>
  </si>
  <si>
    <t xml:space="preserve">Divage Лак Для Ногтей Uv Gel Lux - Товар № 19</t>
  </si>
  <si>
    <t xml:space="preserve">DV010508</t>
  </si>
  <si>
    <t xml:space="preserve">014404</t>
  </si>
  <si>
    <t xml:space="preserve">4680245014404</t>
  </si>
  <si>
    <t xml:space="preserve">Divage Лак Для Ногтей Uv Gel Lux - Товар № 20</t>
  </si>
  <si>
    <t xml:space="preserve">DV010509</t>
  </si>
  <si>
    <t xml:space="preserve">016194</t>
  </si>
  <si>
    <t xml:space="preserve">4680245016194</t>
  </si>
  <si>
    <t xml:space="preserve">Divage Лак Для Ногтей Uv Gel Lux - Товар № 21</t>
  </si>
  <si>
    <t xml:space="preserve">DV011014</t>
  </si>
  <si>
    <t xml:space="preserve">008236</t>
  </si>
  <si>
    <t xml:space="preserve">4680245008236</t>
  </si>
  <si>
    <t xml:space="preserve">Divage Лак Для Ногтей Uv Gel Lux - Товар Топ-покрытие</t>
  </si>
  <si>
    <t xml:space="preserve">DV008311</t>
  </si>
  <si>
    <t xml:space="preserve">7018464</t>
  </si>
  <si>
    <t xml:space="preserve">4680245018464</t>
  </si>
  <si>
    <t xml:space="preserve">Divage Лак Для Ногтей Uv Gel Lux - Товар Топ-покрытие uv gel lux matt</t>
  </si>
  <si>
    <t xml:space="preserve">PrJ015310</t>
  </si>
  <si>
    <t xml:space="preserve">DV011827</t>
  </si>
  <si>
    <t xml:space="preserve">7018471</t>
  </si>
  <si>
    <t xml:space="preserve">4680245018471</t>
  </si>
  <si>
    <t xml:space="preserve">Divage Лак Для Ногтей Uv Gel Lux - Товар Топ-покрытие uv gel lux plumping</t>
  </si>
  <si>
    <t xml:space="preserve">DV011828</t>
  </si>
  <si>
    <t xml:space="preserve">016026</t>
  </si>
  <si>
    <t xml:space="preserve">4680245016026</t>
  </si>
  <si>
    <t xml:space="preserve">Divage - Набор Подарочный набор № 55 (тушь для ресниц 90х60х90 wonder volume № 01 + средство для снятия макияжа с глаз и губ 2в1)</t>
  </si>
  <si>
    <t xml:space="preserve">НАБОРЫ 90х60х90</t>
  </si>
  <si>
    <t xml:space="preserve">DV010708</t>
  </si>
  <si>
    <t xml:space="preserve">013339</t>
  </si>
  <si>
    <t xml:space="preserve">4680245013339</t>
  </si>
  <si>
    <t xml:space="preserve">Divage Промо-спайка - Товар № 14 блеск для губ vinyl gloss № 3201 + карандаш для губ transparent</t>
  </si>
  <si>
    <t xml:space="preserve">ПРОМО-СПАЙКА БЛЕСК</t>
  </si>
  <si>
    <t xml:space="preserve">DV010381</t>
  </si>
  <si>
    <t xml:space="preserve">013346</t>
  </si>
  <si>
    <t xml:space="preserve">4680245013346</t>
  </si>
  <si>
    <t xml:space="preserve">Divage Промо-спайка - Товар № 15 блеск для губ vinyl gloss № 3205 + карандаш для губ transparent</t>
  </si>
  <si>
    <t xml:space="preserve">DV010382</t>
  </si>
  <si>
    <t xml:space="preserve">013353</t>
  </si>
  <si>
    <t xml:space="preserve">4680245013353</t>
  </si>
  <si>
    <t xml:space="preserve">Divage Промо-спайка - Товар № 16 блеск для губ vinyl gloss № 3207 + карандаш для губ transparent</t>
  </si>
  <si>
    <t xml:space="preserve">DV010383</t>
  </si>
  <si>
    <t xml:space="preserve">013377</t>
  </si>
  <si>
    <t xml:space="preserve">4680245013377</t>
  </si>
  <si>
    <t xml:space="preserve">Divage Промо-спайка - Товар № 18 блеск для губ vinyl gloss № 3209 + карандаш для губ transparent</t>
  </si>
  <si>
    <t xml:space="preserve">DV010385</t>
  </si>
  <si>
    <t xml:space="preserve">013384</t>
  </si>
  <si>
    <t xml:space="preserve">4680245013384</t>
  </si>
  <si>
    <t xml:space="preserve">Divage Промо-спайка - Товар № 19 блеск для губ vinyl gloss № 3212 + карандаш для губ transparent</t>
  </si>
  <si>
    <t xml:space="preserve">DV010386</t>
  </si>
  <si>
    <t xml:space="preserve">013414</t>
  </si>
  <si>
    <t xml:space="preserve">4680245013414</t>
  </si>
  <si>
    <t xml:space="preserve">Divage Промо-спайка - Товар № 22 блеск для губ vinyl gloss № 3217 + карандаш для губ transparent</t>
  </si>
  <si>
    <t xml:space="preserve">DV010389</t>
  </si>
  <si>
    <t xml:space="preserve">013421</t>
  </si>
  <si>
    <t xml:space="preserve">4680245013421</t>
  </si>
  <si>
    <t xml:space="preserve">Divage Промо-спайка - Товар № 23 блеск для губ vinyl gloss № 3218 + карандаш для губ transparent</t>
  </si>
  <si>
    <t xml:space="preserve">DV010390</t>
  </si>
  <si>
    <t xml:space="preserve">013223</t>
  </si>
  <si>
    <t xml:space="preserve">4680245013223</t>
  </si>
  <si>
    <t xml:space="preserve">Divage Промо-спайка - Товар № 3 тушь для бровей brow sculptor № 01 + пинцет для бровей</t>
  </si>
  <si>
    <t xml:space="preserve">ПРОМО-СПАЙКА ТУШЬ</t>
  </si>
  <si>
    <t xml:space="preserve">DV010370</t>
  </si>
  <si>
    <t xml:space="preserve">DVEDT011</t>
  </si>
  <si>
    <t xml:space="preserve">4680245004337</t>
  </si>
  <si>
    <t xml:space="preserve">Divage Туалетная Вода - Товар Be my valentine 20 мл</t>
  </si>
  <si>
    <t xml:space="preserve">ТУАЛЕТНАЯ ВОДА</t>
  </si>
  <si>
    <t xml:space="preserve">PrJ018541</t>
  </si>
  <si>
    <t xml:space="preserve">DV007582</t>
  </si>
  <si>
    <t xml:space="preserve">DVEDT010</t>
  </si>
  <si>
    <t xml:space="preserve">4680245004344</t>
  </si>
  <si>
    <t xml:space="preserve">Divage Туалетная Вода - Товар Enjoy me 20 мл</t>
  </si>
  <si>
    <t xml:space="preserve">DV007581</t>
  </si>
  <si>
    <t xml:space="preserve">DVEDT009</t>
  </si>
  <si>
    <t xml:space="preserve">4680245004313</t>
  </si>
  <si>
    <t xml:space="preserve">Divage Туалетная Вода - Товар Taste me 20 мл</t>
  </si>
  <si>
    <t xml:space="preserve">DV007580</t>
  </si>
  <si>
    <t xml:space="preserve">DVEDT012</t>
  </si>
  <si>
    <t xml:space="preserve">4680245004320</t>
  </si>
  <si>
    <t xml:space="preserve">Divage Туалетная Вода - Товар Touch me 20 мл</t>
  </si>
  <si>
    <t xml:space="preserve">DV007583</t>
  </si>
  <si>
    <t xml:space="preserve">4102-0001</t>
  </si>
  <si>
    <t xml:space="preserve">4640005217544</t>
  </si>
  <si>
    <t xml:space="preserve">Divage Nail Care Spa - Товар Жидкость для снятия лака с маслом розы</t>
  </si>
  <si>
    <t xml:space="preserve">NAIL CARE SPA</t>
  </si>
  <si>
    <t xml:space="preserve">DV5844</t>
  </si>
  <si>
    <t xml:space="preserve">4102-0002</t>
  </si>
  <si>
    <t xml:space="preserve">4640005217568</t>
  </si>
  <si>
    <t xml:space="preserve">Divage Nail Care Spa - Товар Жидкость для снятия лака с соком алое вера</t>
  </si>
  <si>
    <t xml:space="preserve">DV5845</t>
  </si>
  <si>
    <t xml:space="preserve">4102-0003</t>
  </si>
  <si>
    <t xml:space="preserve">4640005217551</t>
  </si>
  <si>
    <t xml:space="preserve">Divage Nail Care Spa - Товар Жидкость для снятия лака с экстрактом зеленого чая</t>
  </si>
  <si>
    <t xml:space="preserve">DV5846</t>
  </si>
  <si>
    <t xml:space="preserve">HangzhouPad02</t>
  </si>
  <si>
    <t xml:space="preserve">4680245008748</t>
  </si>
  <si>
    <t xml:space="preserve">Divage Nail Care - Товар Салфетки для снятия лака с ароматом манго, 30 шт.в упаковке</t>
  </si>
  <si>
    <t xml:space="preserve">NAIL CARE САЛФЕТКИ</t>
  </si>
  <si>
    <t xml:space="preserve">DV009920</t>
  </si>
  <si>
    <t xml:space="preserve">7017702</t>
  </si>
  <si>
    <t xml:space="preserve">4680245017702</t>
  </si>
  <si>
    <t xml:space="preserve">Divage NAIL CURE BB - Товар Активатор роста ногтей nail growth activator</t>
  </si>
  <si>
    <t xml:space="preserve">NAIL CURE BB</t>
  </si>
  <si>
    <t xml:space="preserve">DV011594</t>
  </si>
  <si>
    <t xml:space="preserve">002586</t>
  </si>
  <si>
    <t xml:space="preserve">4680245002586</t>
  </si>
  <si>
    <t xml:space="preserve">Divage NAIL CURE BB - Товар Базовое покрытие для ногтей `diamond xl` new pack</t>
  </si>
  <si>
    <t xml:space="preserve">DV006653</t>
  </si>
  <si>
    <t xml:space="preserve">002609</t>
  </si>
  <si>
    <t xml:space="preserve">4680245002609</t>
  </si>
  <si>
    <t xml:space="preserve">Divage NAIL CURE BB - Товар Закрепитель-сушка для ногтей `gloss n`last`</t>
  </si>
  <si>
    <t xml:space="preserve">DV006652</t>
  </si>
  <si>
    <t xml:space="preserve">002616</t>
  </si>
  <si>
    <t xml:space="preserve">4680245002616</t>
  </si>
  <si>
    <t xml:space="preserve">Divage NAIL CURE BB - Товар Корректор и консилер (покрытие) с эффектом гелиевых ногтей `sos`</t>
  </si>
  <si>
    <t xml:space="preserve">DV006651</t>
  </si>
  <si>
    <t xml:space="preserve">014145</t>
  </si>
  <si>
    <t xml:space="preserve">4680245014145</t>
  </si>
  <si>
    <t xml:space="preserve">Divage NAIL CURE BB - Товар Маска для ногтей whitening nail peel-off mask</t>
  </si>
  <si>
    <t xml:space="preserve">DV010476</t>
  </si>
  <si>
    <t xml:space="preserve">010048</t>
  </si>
  <si>
    <t xml:space="preserve">4680245010048</t>
  </si>
  <si>
    <t xml:space="preserve">Divage NAIL CURE BB - Товар Масло для кутикулы и ногтей питающее и увлажняющее bb nail cure cuticle nail drops</t>
  </si>
  <si>
    <t xml:space="preserve">DV009512</t>
  </si>
  <si>
    <t xml:space="preserve">014121</t>
  </si>
  <si>
    <t xml:space="preserve">4680245014121</t>
  </si>
  <si>
    <t xml:space="preserve">Divage NAIL CURE BB - Товар Масло-сушка oil dryer чайное дерево</t>
  </si>
  <si>
    <t xml:space="preserve">DV010474</t>
  </si>
  <si>
    <t xml:space="preserve">002593</t>
  </si>
  <si>
    <t xml:space="preserve">4680245002593</t>
  </si>
  <si>
    <t xml:space="preserve">Divage NAIL CURE BB - Товар Основа+укрепитель+покрытие для ногтей `all in one`</t>
  </si>
  <si>
    <t xml:space="preserve">DV006655</t>
  </si>
  <si>
    <t xml:space="preserve">014138</t>
  </si>
  <si>
    <t xml:space="preserve">4680245014138</t>
  </si>
  <si>
    <t xml:space="preserve">Divage NAIL CURE BB - Товар Средство для защиты кожи вокруг ногтя для всех видов нейл-арта pure manicure peel off formula</t>
  </si>
  <si>
    <t xml:space="preserve">DV010475</t>
  </si>
  <si>
    <t xml:space="preserve">7020900</t>
  </si>
  <si>
    <t xml:space="preserve">4680245020900</t>
  </si>
  <si>
    <t xml:space="preserve">Divage NAIL CURE BB - Товар Средство для интенсивного восстановления ногтей nail revitalizer</t>
  </si>
  <si>
    <t xml:space="preserve">DV012899</t>
  </si>
  <si>
    <t xml:space="preserve">7017696</t>
  </si>
  <si>
    <t xml:space="preserve">4680245017696</t>
  </si>
  <si>
    <t xml:space="preserve">Divage NAIL CURE BB - Товар Средство для укрепления ногтей nail hardener</t>
  </si>
  <si>
    <t xml:space="preserve">DV011593</t>
  </si>
  <si>
    <t xml:space="preserve">002555</t>
  </si>
  <si>
    <t xml:space="preserve">4680245002555</t>
  </si>
  <si>
    <t xml:space="preserve">Divage NAIL CURE BB - Товар Средство против обгрызания ногтей `so bitter`</t>
  </si>
  <si>
    <t xml:space="preserve">DV006656</t>
  </si>
  <si>
    <t xml:space="preserve">002579</t>
  </si>
  <si>
    <t xml:space="preserve">4680245002579</t>
  </si>
  <si>
    <t xml:space="preserve">Divage NAIL CURE BB - Товар Топ-покрытие для ногтей `gloss up` new pack</t>
  </si>
  <si>
    <t xml:space="preserve">DV006657</t>
  </si>
  <si>
    <t xml:space="preserve">7017689</t>
  </si>
  <si>
    <t xml:space="preserve">4680245017689</t>
  </si>
  <si>
    <t xml:space="preserve">Divage - Товар Гель для снятия лака bb nail cure</t>
  </si>
  <si>
    <t xml:space="preserve">СРЕДСТВА ДЛЯ СНЯТИЯ ЛАКА</t>
  </si>
  <si>
    <t xml:space="preserve">DV011650</t>
  </si>
  <si>
    <t xml:space="preserve">7018150</t>
  </si>
  <si>
    <t xml:space="preserve">4680245018150</t>
  </si>
  <si>
    <t xml:space="preserve">Divage - Набор Набор подарочный № 67 (н-р д.моделир.формы бровей eyebrow styling kit №01+хайлайтер д.бровей eyebrow highlighter+пинцет д.бровей dc)</t>
  </si>
  <si>
    <t xml:space="preserve">НАБОРЫ</t>
  </si>
  <si>
    <t xml:space="preserve">PrJ020183</t>
  </si>
  <si>
    <t xml:space="preserve">DV011636</t>
  </si>
  <si>
    <t xml:space="preserve">7018099</t>
  </si>
  <si>
    <t xml:space="preserve">4680245018099</t>
  </si>
  <si>
    <t xml:space="preserve">Divage - Набор Набор подарочный № 61 (тушь для ресниц `90х60х90` № 6101 + средство для снятия макияжа с глаз и губ 2в1)</t>
  </si>
  <si>
    <t xml:space="preserve">DV011630</t>
  </si>
  <si>
    <t xml:space="preserve">7018112</t>
  </si>
  <si>
    <t xml:space="preserve">4680245018112</t>
  </si>
  <si>
    <t xml:space="preserve">Divage - Набор Набор подарочный № 63 ( тушь для ресниц 90х60х90 longlashes № 7501 + средство для снятия макияжа с глаз и губ 2в1)</t>
  </si>
  <si>
    <t xml:space="preserve">DV011632</t>
  </si>
  <si>
    <t xml:space="preserve">7018129</t>
  </si>
  <si>
    <t xml:space="preserve">4680245018129</t>
  </si>
  <si>
    <t xml:space="preserve">Divage - Набор Набор подарочный № 64 (тушь для ресниц `90х60х90` № 6101 + блеск для губ crystal shine № 04)</t>
  </si>
  <si>
    <t xml:space="preserve">DV011633</t>
  </si>
  <si>
    <t xml:space="preserve">7018136</t>
  </si>
  <si>
    <t xml:space="preserve">4680245018136</t>
  </si>
  <si>
    <t xml:space="preserve">Divage - Набор Набор подарочный № 65 (тушь для ресниц `90х60х90` № 6101 + блеск для губ crystal shine № 06)</t>
  </si>
  <si>
    <t xml:space="preserve">DV011634</t>
  </si>
  <si>
    <t xml:space="preserve">7018143</t>
  </si>
  <si>
    <t xml:space="preserve">4680245018143</t>
  </si>
  <si>
    <t xml:space="preserve">Divage - Набор Набор подарочный № 66 (тушь для ресниц `90х60х90` № 6101 + блеск для губ crystal shine № 08)</t>
  </si>
  <si>
    <t xml:space="preserve">DV011635</t>
  </si>
  <si>
    <t xml:space="preserve">34774208001</t>
  </si>
  <si>
    <t xml:space="preserve">3614223345625</t>
  </si>
  <si>
    <t xml:space="preserve">Rimmel Гель Для Бровей Brow This Way Ж Товар Тон 001</t>
  </si>
  <si>
    <t xml:space="preserve">RIMMEL</t>
  </si>
  <si>
    <t xml:space="preserve">BROW THIS WAY GEL</t>
  </si>
  <si>
    <t xml:space="preserve">PrJ010262</t>
  </si>
  <si>
    <t xml:space="preserve">RM006108</t>
  </si>
  <si>
    <t xml:space="preserve">34774208002</t>
  </si>
  <si>
    <t xml:space="preserve">3614223345632</t>
  </si>
  <si>
    <t xml:space="preserve">Rimmel Гель Для Бровей Brow This Way Ж Товар Тон 002</t>
  </si>
  <si>
    <t xml:space="preserve">RM006109</t>
  </si>
  <si>
    <t xml:space="preserve">34774208003</t>
  </si>
  <si>
    <t xml:space="preserve">3614223345649</t>
  </si>
  <si>
    <t xml:space="preserve">Rimmel Гель Для Бровей Brow This Way Ж Товар Тон 003</t>
  </si>
  <si>
    <t xml:space="preserve">RM006110</t>
  </si>
  <si>
    <t xml:space="preserve">34774208004</t>
  </si>
  <si>
    <t xml:space="preserve">3614223345656</t>
  </si>
  <si>
    <t xml:space="preserve">Rimmel Гель Для Бровей Brow This Way Ж Товар Тон 004</t>
  </si>
  <si>
    <t xml:space="preserve">RM006111</t>
  </si>
  <si>
    <t xml:space="preserve">34774760001</t>
  </si>
  <si>
    <t xml:space="preserve">3614224066284</t>
  </si>
  <si>
    <t xml:space="preserve">Rimmel Карандаш Для Бровей Brow This Way Ж Товар Тон 01</t>
  </si>
  <si>
    <t xml:space="preserve">BROW THIS WAY PENSIL</t>
  </si>
  <si>
    <t xml:space="preserve">RM006251</t>
  </si>
  <si>
    <t xml:space="preserve">34774760002</t>
  </si>
  <si>
    <t xml:space="preserve">3614224066291</t>
  </si>
  <si>
    <t xml:space="preserve">Rimmel Карандаш Для Бровей Brow This Way Ж Товар Тон 02</t>
  </si>
  <si>
    <t xml:space="preserve">RM006252</t>
  </si>
  <si>
    <t xml:space="preserve">34774760003</t>
  </si>
  <si>
    <t xml:space="preserve">3614224066307</t>
  </si>
  <si>
    <t xml:space="preserve">Rimmel Карандаш Для Бровей Brow This Way Ж Товар Тон 03</t>
  </si>
  <si>
    <t xml:space="preserve">RM006253</t>
  </si>
  <si>
    <t xml:space="preserve">34221288001</t>
  </si>
  <si>
    <t xml:space="preserve">3614224589981</t>
  </si>
  <si>
    <t xml:space="preserve">Rimmel Помада Для Бровей Brow This Way Ж Товар Тон 001</t>
  </si>
  <si>
    <t xml:space="preserve">BROW THIS WAY POMADE</t>
  </si>
  <si>
    <t xml:space="preserve">RM006472</t>
  </si>
  <si>
    <t xml:space="preserve">34221288002</t>
  </si>
  <si>
    <t xml:space="preserve">3614224589998</t>
  </si>
  <si>
    <t xml:space="preserve">Rimmel Помада Для Бровей Brow This Way Ж Товар Тон 002</t>
  </si>
  <si>
    <t xml:space="preserve">RM006473</t>
  </si>
  <si>
    <t xml:space="preserve">34221288003</t>
  </si>
  <si>
    <t xml:space="preserve">3614224586539</t>
  </si>
  <si>
    <t xml:space="preserve">Rimmel Помада Для Бровей Brow This Way Ж Товар Тон 003</t>
  </si>
  <si>
    <t xml:space="preserve">RM006474</t>
  </si>
  <si>
    <t xml:space="preserve">34996834001</t>
  </si>
  <si>
    <t xml:space="preserve">3614223393428</t>
  </si>
  <si>
    <t xml:space="preserve">Rimmel Пудра Для Бровей Brow This Way Ж Товар Тон 001</t>
  </si>
  <si>
    <t xml:space="preserve">BROW THIS WAY POUDRE</t>
  </si>
  <si>
    <t xml:space="preserve">RM006393</t>
  </si>
  <si>
    <t xml:space="preserve">34996834002</t>
  </si>
  <si>
    <t xml:space="preserve">3614223393435</t>
  </si>
  <si>
    <t xml:space="preserve">Rimmel Пудра Для Бровей Brow This Way Ж Товар Тон 002</t>
  </si>
  <si>
    <t xml:space="preserve">RM006394</t>
  </si>
  <si>
    <t xml:space="preserve">34996834003</t>
  </si>
  <si>
    <t xml:space="preserve">3614223393442</t>
  </si>
  <si>
    <t xml:space="preserve">Rimmel Пудра Для Бровей Brow This Way Ж Товар Тон 003</t>
  </si>
  <si>
    <t xml:space="preserve">RM006395</t>
  </si>
  <si>
    <t xml:space="preserve">34004961212</t>
  </si>
  <si>
    <t xml:space="preserve">3607347887065</t>
  </si>
  <si>
    <t xml:space="preserve">Rimmel Карандаш Для Глаз Exaggerate Waterproof Eye Definer Ж Товар 212 тон</t>
  </si>
  <si>
    <t xml:space="preserve">EXAGGERATE AUTO EYELINER</t>
  </si>
  <si>
    <t xml:space="preserve">RM005446</t>
  </si>
  <si>
    <t xml:space="preserve">34004961230</t>
  </si>
  <si>
    <t xml:space="preserve">3661163879239</t>
  </si>
  <si>
    <t xml:space="preserve">Rimmel Карандаш Для Глаз Exaggerate Waterproof Eye Definer Ж Товар 230 тон (dark blue)</t>
  </si>
  <si>
    <t xml:space="preserve">EXAGGERATE RE-PACK</t>
  </si>
  <si>
    <t xml:space="preserve">RM002656</t>
  </si>
  <si>
    <t xml:space="preserve">34004961240</t>
  </si>
  <si>
    <t xml:space="preserve">3661163879246</t>
  </si>
  <si>
    <t xml:space="preserve">Rimmel Карандаш Для Глаз Exaggerate Waterproof Eye Definer Ж Товар 240 тон (bright blue)</t>
  </si>
  <si>
    <t xml:space="preserve">RM002657</t>
  </si>
  <si>
    <t xml:space="preserve">34004961250</t>
  </si>
  <si>
    <t xml:space="preserve">3661163879253</t>
  </si>
  <si>
    <t xml:space="preserve">Rimmel Карандаш Для Глаз Exaggerate Waterproof Eye Definer Ж Товар 250 тон</t>
  </si>
  <si>
    <t xml:space="preserve">RM004856</t>
  </si>
  <si>
    <t xml:space="preserve">34004961261</t>
  </si>
  <si>
    <t xml:space="preserve">5012874128686</t>
  </si>
  <si>
    <t xml:space="preserve">Rimmel Карандаш Для Глаз Exaggerate Waterproof Eye Definer Ж Товар 261 тон (noir)</t>
  </si>
  <si>
    <t xml:space="preserve">RM003941</t>
  </si>
  <si>
    <t xml:space="preserve">34004961262</t>
  </si>
  <si>
    <t xml:space="preserve">3607347887089</t>
  </si>
  <si>
    <t xml:space="preserve">Rimmel Карандаш Для Глаз Exaggerate Waterproof Eye Definer Ж Товар Тон 262</t>
  </si>
  <si>
    <t xml:space="preserve">RM005974</t>
  </si>
  <si>
    <t xml:space="preserve">34775637003</t>
  </si>
  <si>
    <t xml:space="preserve">3614222617310</t>
  </si>
  <si>
    <t xml:space="preserve">Rimmel Тушь Для Ресниц Extra Long Lash Ж Товар Тон 003</t>
  </si>
  <si>
    <t xml:space="preserve">EXTRA LONG LASH</t>
  </si>
  <si>
    <t xml:space="preserve">RM006065</t>
  </si>
  <si>
    <t xml:space="preserve">34788179101</t>
  </si>
  <si>
    <t xml:space="preserve">5012874175970</t>
  </si>
  <si>
    <t xml:space="preserve">Rimmel Тушь Для Ресниц  Extra Super Lash Curved Brush Ж Товар 101 тон (black) новая упаковка</t>
  </si>
  <si>
    <t xml:space="preserve">Extra Super Lash Curved B</t>
  </si>
  <si>
    <t xml:space="preserve">PrJ031543</t>
  </si>
  <si>
    <t xml:space="preserve">RM004347</t>
  </si>
  <si>
    <t xml:space="preserve">34003656001</t>
  </si>
  <si>
    <t xml:space="preserve">3607344174083</t>
  </si>
  <si>
    <t xml:space="preserve">Rimmel Жидкая Подводка Для Глаз Glam`eyes Professional Liquid Liner Ж Товар 001 тон</t>
  </si>
  <si>
    <t xml:space="preserve">GLAM`EYES LINER</t>
  </si>
  <si>
    <t xml:space="preserve">RM003254</t>
  </si>
  <si>
    <t xml:space="preserve">34003656002</t>
  </si>
  <si>
    <t xml:space="preserve">3607344174090</t>
  </si>
  <si>
    <t xml:space="preserve">Rimmel Жидкая Подводка Для Глаз Glam`eyes Professional Liquid Liner Ж Товар 002 тон</t>
  </si>
  <si>
    <t xml:space="preserve">RM003255</t>
  </si>
  <si>
    <t xml:space="preserve">34560754004</t>
  </si>
  <si>
    <t xml:space="preserve">3614224525149</t>
  </si>
  <si>
    <t xml:space="preserve">Rimmel Палетка Теней Magnif`eyes Ж Товар Contouring palette тон 004 7 г</t>
  </si>
  <si>
    <t xml:space="preserve">MAGNIF EYES тени</t>
  </si>
  <si>
    <t xml:space="preserve">RM006335</t>
  </si>
  <si>
    <t xml:space="preserve">34560754001</t>
  </si>
  <si>
    <t xml:space="preserve">3614224525118</t>
  </si>
  <si>
    <t xml:space="preserve">Rimmel Палетка Теней Magnif`eyes Ж Товар Nude тон 001</t>
  </si>
  <si>
    <t xml:space="preserve">RM006332</t>
  </si>
  <si>
    <t xml:space="preserve">34560754003</t>
  </si>
  <si>
    <t xml:space="preserve">3614224525132</t>
  </si>
  <si>
    <t xml:space="preserve">Rimmel Палетка Теней Magnif`eyes Ж Товар Smoke тон 003</t>
  </si>
  <si>
    <t xml:space="preserve">RM006334</t>
  </si>
  <si>
    <t xml:space="preserve">34778788002</t>
  </si>
  <si>
    <t xml:space="preserve">3614220950730</t>
  </si>
  <si>
    <t xml:space="preserve">Rimmel Тени Для Век Моно Magnif`eyes Mono Eye Shadow Ж Товар 002 тон</t>
  </si>
  <si>
    <t xml:space="preserve">MAGNIF MONO EYE SHADOW</t>
  </si>
  <si>
    <t xml:space="preserve">RM005652</t>
  </si>
  <si>
    <t xml:space="preserve">34778788003</t>
  </si>
  <si>
    <t xml:space="preserve">3614220950747</t>
  </si>
  <si>
    <t xml:space="preserve">Rimmel Тени Для Век Моно Magnif`eyes Mono Eye Shadow Ж Товар 003 тон</t>
  </si>
  <si>
    <t xml:space="preserve">RM005653</t>
  </si>
  <si>
    <t xml:space="preserve">34778788007</t>
  </si>
  <si>
    <t xml:space="preserve">3614220950785</t>
  </si>
  <si>
    <t xml:space="preserve">Rimmel Тени Для Век Моно Magnif`eyes Mono Eye Shadow Ж Товар 007 тон</t>
  </si>
  <si>
    <t xml:space="preserve">RM005655</t>
  </si>
  <si>
    <t xml:space="preserve">34778788012</t>
  </si>
  <si>
    <t xml:space="preserve">3614220950839</t>
  </si>
  <si>
    <t xml:space="preserve">Rimmel Тени Для Век Моно Magnif`eyes Mono Eye Shadow Ж Товар 012 тон</t>
  </si>
  <si>
    <t xml:space="preserve">RM005657</t>
  </si>
  <si>
    <t xml:space="preserve">34778788014</t>
  </si>
  <si>
    <t xml:space="preserve">3614220950853</t>
  </si>
  <si>
    <t xml:space="preserve">Rimmel Тени Для Век Моно Magnif`eyes Mono Eye Shadow Ж Товар 014 тон</t>
  </si>
  <si>
    <t xml:space="preserve">RM005658</t>
  </si>
  <si>
    <t xml:space="preserve">34778788015</t>
  </si>
  <si>
    <t xml:space="preserve">3614221196113</t>
  </si>
  <si>
    <t xml:space="preserve">Rimmel Тени Для Век Моно Magnif`eyes Mono Eye Shadow Ж Товар 015 тон</t>
  </si>
  <si>
    <t xml:space="preserve">RM005659</t>
  </si>
  <si>
    <t xml:space="preserve">34007209001</t>
  </si>
  <si>
    <t xml:space="preserve">5012874026708</t>
  </si>
  <si>
    <t xml:space="preserve">Rimmel Карандаш Д.бр. С Щеточкой Professional Eyebrow Pencil Re-pack Ж Товар 001 тон(dark brown)</t>
  </si>
  <si>
    <t xml:space="preserve">PROFES EYEBROW RE-PACK</t>
  </si>
  <si>
    <t xml:space="preserve">RM003102</t>
  </si>
  <si>
    <t xml:space="preserve">34007209002</t>
  </si>
  <si>
    <t xml:space="preserve">5012874026760</t>
  </si>
  <si>
    <t xml:space="preserve">Rimmel Карандаш Д.бр. С Щеточкой Professional Eyebrow Pencil Re-pack Ж Товар 002 тон(hazel)</t>
  </si>
  <si>
    <t xml:space="preserve">RM003098</t>
  </si>
  <si>
    <t xml:space="preserve">34007209004</t>
  </si>
  <si>
    <t xml:space="preserve">5012874026883</t>
  </si>
  <si>
    <t xml:space="preserve">Rimmel Карандаш Д.бр. С Щеточкой Professional Eyebrow Pencil Re-pack Ж Товар 004 тон(brown black)</t>
  </si>
  <si>
    <t xml:space="preserve">RM003103</t>
  </si>
  <si>
    <t xml:space="preserve">34774804001</t>
  </si>
  <si>
    <t xml:space="preserve">3614224079529</t>
  </si>
  <si>
    <t xml:space="preserve">Rimmel Карандаш для глаз Scandal`eyes Waterproof Kohl Kajal Ж Товар Тон 001</t>
  </si>
  <si>
    <t xml:space="preserve">SCANDAL`EYES WP KOHL KAJA</t>
  </si>
  <si>
    <t xml:space="preserve">RM006443</t>
  </si>
  <si>
    <t xml:space="preserve">34774804002</t>
  </si>
  <si>
    <t xml:space="preserve">3614224079536</t>
  </si>
  <si>
    <t xml:space="preserve">Rimmel Карандаш для глаз Scandal`eyes Waterproof Kohl Kajal Ж Товар Тон 002</t>
  </si>
  <si>
    <t xml:space="preserve">RM006444</t>
  </si>
  <si>
    <t xml:space="preserve">34774804003</t>
  </si>
  <si>
    <t xml:space="preserve">3614224079543</t>
  </si>
  <si>
    <t xml:space="preserve">Rimmel Карандаш для глаз Scandal`eyes Waterproof Kohl Kajal Ж Товар Тон 003</t>
  </si>
  <si>
    <t xml:space="preserve">RM006445</t>
  </si>
  <si>
    <t xml:space="preserve">34774804004</t>
  </si>
  <si>
    <t xml:space="preserve">3614224079550</t>
  </si>
  <si>
    <t xml:space="preserve">Rimmel Карандаш для глаз Scandal`eyes Waterproof Kohl Kajal Ж Товар Тон 004</t>
  </si>
  <si>
    <t xml:space="preserve">RM006446</t>
  </si>
  <si>
    <t xml:space="preserve">34774804005</t>
  </si>
  <si>
    <t xml:space="preserve">3614224079567</t>
  </si>
  <si>
    <t xml:space="preserve">Rimmel Карандаш для глаз Scandal`eyes Waterproof Kohl Kajal Ж Товар Тон 005</t>
  </si>
  <si>
    <t xml:space="preserve">RM006447</t>
  </si>
  <si>
    <t xml:space="preserve">34774804006</t>
  </si>
  <si>
    <t xml:space="preserve">3614224079574</t>
  </si>
  <si>
    <t xml:space="preserve">Rimmel Карандаш для глаз Scandal`eyes Waterproof Kohl Kajal Ж Товар Тон 006</t>
  </si>
  <si>
    <t xml:space="preserve">RM006448</t>
  </si>
  <si>
    <t xml:space="preserve">34774804007</t>
  </si>
  <si>
    <t xml:space="preserve">3614224079581</t>
  </si>
  <si>
    <t xml:space="preserve">Rimmel Карандаш для глаз Scandal`eyes Waterproof Kohl Kajal Ж Товар Тон 007</t>
  </si>
  <si>
    <t xml:space="preserve">RM006449</t>
  </si>
  <si>
    <t xml:space="preserve">34774804008</t>
  </si>
  <si>
    <t xml:space="preserve">3614224079598</t>
  </si>
  <si>
    <t xml:space="preserve">Rimmel Карандаш для глаз Scandal`eyes Waterproof Kohl Kajal Ж Товар Тон 008</t>
  </si>
  <si>
    <t xml:space="preserve">RM006450</t>
  </si>
  <si>
    <t xml:space="preserve">34774804009</t>
  </si>
  <si>
    <t xml:space="preserve">3614224079604</t>
  </si>
  <si>
    <t xml:space="preserve">Rimmel Карандаш для глаз Scandal`eyes Waterproof Kohl Kajal Ж Товар Тон 009</t>
  </si>
  <si>
    <t xml:space="preserve">RM006451</t>
  </si>
  <si>
    <t xml:space="preserve">34774804010</t>
  </si>
  <si>
    <t xml:space="preserve">3614224258528</t>
  </si>
  <si>
    <t xml:space="preserve">Rimmel Карандаш для глаз Scandal`eyes Waterproof Kohl Kajal Ж Товар Тон 010</t>
  </si>
  <si>
    <t xml:space="preserve">RM006452</t>
  </si>
  <si>
    <t xml:space="preserve">34321287001</t>
  </si>
  <si>
    <t xml:space="preserve">3607342452169</t>
  </si>
  <si>
    <t xml:space="preserve">Rimmel Тушь Для Ресниц Scandaleyes Lycra Flex Ж Товар Тон 001 black</t>
  </si>
  <si>
    <t xml:space="preserve">SCANDALEYES FLEX</t>
  </si>
  <si>
    <t xml:space="preserve">RM004947</t>
  </si>
  <si>
    <t xml:space="preserve">34788273001</t>
  </si>
  <si>
    <t xml:space="preserve">3607342350960</t>
  </si>
  <si>
    <t xml:space="preserve">Rimmel Карандаш Cтойкий Для Век Scandaleye`s Kohl Ж Товар 001 тон black</t>
  </si>
  <si>
    <t xml:space="preserve">SCANDALEYES KHOL</t>
  </si>
  <si>
    <t xml:space="preserve">RM004792</t>
  </si>
  <si>
    <t xml:space="preserve">34788273003</t>
  </si>
  <si>
    <t xml:space="preserve">3607342350984</t>
  </si>
  <si>
    <t xml:space="preserve">Rimmel Карандаш Cтойкий Для Век Scandaleye`s Kohl Ж Товар 003 тон brown</t>
  </si>
  <si>
    <t xml:space="preserve">RM004874</t>
  </si>
  <si>
    <t xml:space="preserve">34788273005</t>
  </si>
  <si>
    <t xml:space="preserve">3607342351004</t>
  </si>
  <si>
    <t xml:space="preserve">Rimmel Карандаш Cтойкий Для Век Scandaleye`s Kohl Ж Товар 005 тон nude</t>
  </si>
  <si>
    <t xml:space="preserve">RM004795</t>
  </si>
  <si>
    <t xml:space="preserve">34775292001</t>
  </si>
  <si>
    <t xml:space="preserve">3614222595526</t>
  </si>
  <si>
    <t xml:space="preserve">Rimmel Тушь Для Ресниц  Scandaleyes Reloaded Ж Товар Тон 001</t>
  </si>
  <si>
    <t xml:space="preserve">SCANDALEYES RELOADED</t>
  </si>
  <si>
    <t xml:space="preserve">RM006007</t>
  </si>
  <si>
    <t xml:space="preserve">34775981003</t>
  </si>
  <si>
    <t xml:space="preserve">3614223134892</t>
  </si>
  <si>
    <t xml:space="preserve">Rimmel Тушь Для Ресниц  Scandaleyes Reloaded Ж Товар Тон 003</t>
  </si>
  <si>
    <t xml:space="preserve">RM006066</t>
  </si>
  <si>
    <t xml:space="preserve">34788916001</t>
  </si>
  <si>
    <t xml:space="preserve">3607342733206</t>
  </si>
  <si>
    <t xml:space="preserve">Rimmel Жидкая Водостойкая Подводка-гель Для Век Scandaleyes Waterproof Gel Eyeliner Ж Товар № 001</t>
  </si>
  <si>
    <t xml:space="preserve">SCANDALEYES WATERPROOF EY</t>
  </si>
  <si>
    <t xml:space="preserve">RM005338</t>
  </si>
  <si>
    <t xml:space="preserve">34007210011</t>
  </si>
  <si>
    <t xml:space="preserve">5012874025381</t>
  </si>
  <si>
    <t xml:space="preserve">Rimmel Карандаш Контурный Для Глаз Soft Kohl Kajal Ж Товар 011 тон</t>
  </si>
  <si>
    <t xml:space="preserve">SOFT KOHL PENCIL RE-PACK</t>
  </si>
  <si>
    <t xml:space="preserve">RM002784</t>
  </si>
  <si>
    <t xml:space="preserve">34007210061</t>
  </si>
  <si>
    <t xml:space="preserve">5012874025862</t>
  </si>
  <si>
    <t xml:space="preserve">Rimmel Карандаш Контурный Для Глаз Soft Kohl Kajal Ж Товар 061 тон</t>
  </si>
  <si>
    <t xml:space="preserve">RM002787</t>
  </si>
  <si>
    <t xml:space="preserve">34007210064</t>
  </si>
  <si>
    <t xml:space="preserve">5012874025923</t>
  </si>
  <si>
    <t xml:space="preserve">Rimmel Карандаш Контурный Для Глаз Soft Kohl Kajal Ж Товар 064 тон</t>
  </si>
  <si>
    <t xml:space="preserve">RM002788</t>
  </si>
  <si>
    <t xml:space="preserve">34779546001</t>
  </si>
  <si>
    <t xml:space="preserve">3614221187104</t>
  </si>
  <si>
    <t xml:space="preserve">Rimmel Тушь Для Ресниц Подкручивающая Supercurler 24HR Ж Товар Тон 001</t>
  </si>
  <si>
    <t xml:space="preserve">SUPERCURLER</t>
  </si>
  <si>
    <t xml:space="preserve">RM005598</t>
  </si>
  <si>
    <t xml:space="preserve">34779548003</t>
  </si>
  <si>
    <t xml:space="preserve">3614221187272</t>
  </si>
  <si>
    <t xml:space="preserve">Rimmel Тушь Для Ресниц Подкручивающая Supercurler 24HR Ж Товар Тон 003</t>
  </si>
  <si>
    <t xml:space="preserve">RM005734</t>
  </si>
  <si>
    <t xml:space="preserve">34300091001</t>
  </si>
  <si>
    <t xml:space="preserve">3614225335235</t>
  </si>
  <si>
    <t xml:space="preserve">Rimmel Подводка Ultimate Waterproof Kohl Kajal Ж Товар Тон 001</t>
  </si>
  <si>
    <t xml:space="preserve">ULTIMATE WP KOHL KAJAL</t>
  </si>
  <si>
    <t xml:space="preserve">RM006478</t>
  </si>
  <si>
    <t xml:space="preserve">34300091002</t>
  </si>
  <si>
    <t xml:space="preserve">3614225335242</t>
  </si>
  <si>
    <t xml:space="preserve">Rimmel Подводка Ultimate Waterproof Kohl Kajal Ж Товар Тон 002</t>
  </si>
  <si>
    <t xml:space="preserve">RM006479</t>
  </si>
  <si>
    <t xml:space="preserve">34300091003</t>
  </si>
  <si>
    <t xml:space="preserve">3614225335259</t>
  </si>
  <si>
    <t xml:space="preserve">Rimmel Подводка Ultimate Waterproof Kohl Kajal Ж Товар Тон 003</t>
  </si>
  <si>
    <t xml:space="preserve">RM006480</t>
  </si>
  <si>
    <t xml:space="preserve">34300091004</t>
  </si>
  <si>
    <t xml:space="preserve">3614225335266</t>
  </si>
  <si>
    <t xml:space="preserve">Rimmel Подводка Ultimate Waterproof Kohl Kajal Ж Товар Тон 004</t>
  </si>
  <si>
    <t xml:space="preserve">RM006481</t>
  </si>
  <si>
    <t xml:space="preserve">34334706001</t>
  </si>
  <si>
    <t xml:space="preserve">3614225002762</t>
  </si>
  <si>
    <t xml:space="preserve">Rimmel Карандаш Для Глаз Wonder Ombre Holographic Effect Eye Liner Ж Товар Тон 001</t>
  </si>
  <si>
    <t xml:space="preserve">Wonder Ombre Eye Liner</t>
  </si>
  <si>
    <t xml:space="preserve">RM006486</t>
  </si>
  <si>
    <t xml:space="preserve">34334706002</t>
  </si>
  <si>
    <t xml:space="preserve">3614225002779</t>
  </si>
  <si>
    <t xml:space="preserve">Rimmel Карандаш Для Глаз Wonder Ombre Holographic Effect Eye Liner Ж Товар Тон 002</t>
  </si>
  <si>
    <t xml:space="preserve">RM006487</t>
  </si>
  <si>
    <t xml:space="preserve">34334706003</t>
  </si>
  <si>
    <t xml:space="preserve">3614225002786</t>
  </si>
  <si>
    <t xml:space="preserve">Rimmel Карандаш Для Глаз Wonder Ombre Holographic Effect Eye Liner Ж Товар Тон 003</t>
  </si>
  <si>
    <t xml:space="preserve">RM006488</t>
  </si>
  <si>
    <t xml:space="preserve">34334706004</t>
  </si>
  <si>
    <t xml:space="preserve">3614225002793</t>
  </si>
  <si>
    <t xml:space="preserve">Rimmel Карандаш Для Глаз Wonder Ombre Holographic Effect Eye Liner Ж Товар Тон 004</t>
  </si>
  <si>
    <t xml:space="preserve">RM006489</t>
  </si>
  <si>
    <t xml:space="preserve">34560858001</t>
  </si>
  <si>
    <t xml:space="preserve">3614224552152</t>
  </si>
  <si>
    <t xml:space="preserve">Rimmel Подводка Wonder Wing Ж Товар Тон 001</t>
  </si>
  <si>
    <t xml:space="preserve">WONDER WING</t>
  </si>
  <si>
    <t xml:space="preserve">RM006330</t>
  </si>
  <si>
    <t xml:space="preserve">34666949001</t>
  </si>
  <si>
    <t xml:space="preserve">3607344565171</t>
  </si>
  <si>
    <t xml:space="preserve">Rimmel Тушь Для Ресниц  Wonder`full Wake Me Up Ж Товар Тон 001</t>
  </si>
  <si>
    <t xml:space="preserve">Wonder`Full Wake Me Up</t>
  </si>
  <si>
    <t xml:space="preserve">RM005525</t>
  </si>
  <si>
    <t xml:space="preserve">34800061001</t>
  </si>
  <si>
    <t xml:space="preserve">30122130</t>
  </si>
  <si>
    <t xml:space="preserve">Rimmel Тушь Для Ресниц С Кератином Wonder`Fully Real Mascara Ж Товар Тон 001</t>
  </si>
  <si>
    <t xml:space="preserve">WONDER`FULLY REAL MASCARA</t>
  </si>
  <si>
    <t xml:space="preserve">RM006361</t>
  </si>
  <si>
    <t xml:space="preserve">34222062000</t>
  </si>
  <si>
    <t xml:space="preserve">3614226149756</t>
  </si>
  <si>
    <t xml:space="preserve">Rimmel Ж Набор Промо scandal re-loaded ex prof eyebrow</t>
  </si>
  <si>
    <t xml:space="preserve">RM006327</t>
  </si>
  <si>
    <t xml:space="preserve">34788508018</t>
  </si>
  <si>
    <t xml:space="preserve">5012874114061</t>
  </si>
  <si>
    <t xml:space="preserve">Rimmel Объемный Карандаш Для Губ Exaggerate Re-pack Ж Товар 18 тон</t>
  </si>
  <si>
    <t xml:space="preserve">EXAGGERATE LIP LINER RE-P</t>
  </si>
  <si>
    <t xml:space="preserve">RM003470</t>
  </si>
  <si>
    <t xml:space="preserve">34788508024</t>
  </si>
  <si>
    <t xml:space="preserve">5012874140923</t>
  </si>
  <si>
    <t xml:space="preserve">Rimmel Объемный Карандаш Для Губ Exaggerate Re-pack Ж Товар 24 тон</t>
  </si>
  <si>
    <t xml:space="preserve">RM003471</t>
  </si>
  <si>
    <t xml:space="preserve">34788508063</t>
  </si>
  <si>
    <t xml:space="preserve">5012874140930</t>
  </si>
  <si>
    <t xml:space="preserve">Rimmel Объемный Карандаш Для Губ Exaggerate Re-pack Ж Товар 63 тон</t>
  </si>
  <si>
    <t xml:space="preserve">RM003474</t>
  </si>
  <si>
    <t xml:space="preserve">34788508101</t>
  </si>
  <si>
    <t xml:space="preserve">3614221183984</t>
  </si>
  <si>
    <t xml:space="preserve">Rimmel Объемный Карандаш Для Губ Exaggerate Re-pack Ж Товар Тон 101</t>
  </si>
  <si>
    <t xml:space="preserve">RM006004</t>
  </si>
  <si>
    <t xml:space="preserve">34788508103</t>
  </si>
  <si>
    <t xml:space="preserve">3614221184004</t>
  </si>
  <si>
    <t xml:space="preserve">Rimmel Объемный Карандаш Для Губ Exaggerate Re-pack Ж Товар Тон 103</t>
  </si>
  <si>
    <t xml:space="preserve">RM006005</t>
  </si>
  <si>
    <t xml:space="preserve">34011423001</t>
  </si>
  <si>
    <t xml:space="preserve">3607345696089</t>
  </si>
  <si>
    <t xml:space="preserve">Rimmel Помада Губная Lasting Finish By Kate Ж Товар 001 тон (my gorge red)</t>
  </si>
  <si>
    <t xml:space="preserve">LASTING FINISH BY KATE</t>
  </si>
  <si>
    <t xml:space="preserve">RM004371</t>
  </si>
  <si>
    <t xml:space="preserve">34001012011</t>
  </si>
  <si>
    <t xml:space="preserve">5012874027200</t>
  </si>
  <si>
    <t xml:space="preserve">Rimmel Карандаш Для Губ Lasting Finish Ж Товар 011 тон (spice)</t>
  </si>
  <si>
    <t xml:space="preserve">LASTING FINISH LIP LINER</t>
  </si>
  <si>
    <t xml:space="preserve">ЖКС073443</t>
  </si>
  <si>
    <t xml:space="preserve">RM004325</t>
  </si>
  <si>
    <t xml:space="preserve">34774588002</t>
  </si>
  <si>
    <t xml:space="preserve">3607345380384</t>
  </si>
  <si>
    <t xml:space="preserve">Rimmel Помада Для Губ Lasting Finish Новая Упаковка Ж Товар 002 тон</t>
  </si>
  <si>
    <t xml:space="preserve">LASTING FINISH LIPSTICK</t>
  </si>
  <si>
    <t xml:space="preserve">RM004086</t>
  </si>
  <si>
    <t xml:space="preserve">34774588006</t>
  </si>
  <si>
    <t xml:space="preserve">3607345380407</t>
  </si>
  <si>
    <t xml:space="preserve">Rimmel Помада Для Губ Lasting Finish Новая Упаковка Ж Товар 006 тон</t>
  </si>
  <si>
    <t xml:space="preserve">RM004087</t>
  </si>
  <si>
    <t xml:space="preserve">34774588012</t>
  </si>
  <si>
    <t xml:space="preserve">3607345380421</t>
  </si>
  <si>
    <t xml:space="preserve">Rimmel Помада Для Губ Lasting Finish Новая Упаковка Ж Товар 012 тон</t>
  </si>
  <si>
    <t xml:space="preserve">RM004088</t>
  </si>
  <si>
    <t xml:space="preserve">34774588058</t>
  </si>
  <si>
    <t xml:space="preserve">3607345380490</t>
  </si>
  <si>
    <t xml:space="preserve">Rimmel Помада Для Губ Lasting Finish Новая Упаковка Ж Товар 058 тон</t>
  </si>
  <si>
    <t xml:space="preserve">RM004091</t>
  </si>
  <si>
    <t xml:space="preserve">34774588066</t>
  </si>
  <si>
    <t xml:space="preserve">3607345380513</t>
  </si>
  <si>
    <t xml:space="preserve">Rimmel Помада Для Губ Lasting Finish Новая Упаковка Ж Товар 066 тон</t>
  </si>
  <si>
    <t xml:space="preserve">RM004093</t>
  </si>
  <si>
    <t xml:space="preserve">34774588077</t>
  </si>
  <si>
    <t xml:space="preserve">3607345380537</t>
  </si>
  <si>
    <t xml:space="preserve">Rimmel Помада Для Губ Lasting Finish Новая Упаковка Ж Товар 077 тон</t>
  </si>
  <si>
    <t xml:space="preserve">RM004095</t>
  </si>
  <si>
    <t xml:space="preserve">34774588084</t>
  </si>
  <si>
    <t xml:space="preserve">3607345380551</t>
  </si>
  <si>
    <t xml:space="preserve">Rimmel Помада Для Губ Lasting Finish Новая Упаковка Ж Товар 084 тон</t>
  </si>
  <si>
    <t xml:space="preserve">RM004096</t>
  </si>
  <si>
    <t xml:space="preserve">34774588086</t>
  </si>
  <si>
    <t xml:space="preserve">3607345380575</t>
  </si>
  <si>
    <t xml:space="preserve">Rimmel Помада Для Губ Lasting Finish Новая Упаковка Ж Товар 086 тон</t>
  </si>
  <si>
    <t xml:space="preserve">RM004097</t>
  </si>
  <si>
    <t xml:space="preserve">34774588170</t>
  </si>
  <si>
    <t xml:space="preserve">3607345380704</t>
  </si>
  <si>
    <t xml:space="preserve">Rimmel Помада Для Губ Lasting Finish Новая Упаковка Ж Товар 170 тон</t>
  </si>
  <si>
    <t xml:space="preserve">RM004099</t>
  </si>
  <si>
    <t xml:space="preserve">34774588210</t>
  </si>
  <si>
    <t xml:space="preserve">3607345380735</t>
  </si>
  <si>
    <t xml:space="preserve">Rimmel Помада Для Губ Lasting Finish Новая Упаковка Ж Товар 210 тон</t>
  </si>
  <si>
    <t xml:space="preserve">RM004113</t>
  </si>
  <si>
    <t xml:space="preserve">34774588214</t>
  </si>
  <si>
    <t xml:space="preserve">3607345380759</t>
  </si>
  <si>
    <t xml:space="preserve">Rimmel Помада Для Губ Lasting Finish Новая Упаковка Ж Товар 214 тон</t>
  </si>
  <si>
    <t xml:space="preserve">RM004108</t>
  </si>
  <si>
    <t xml:space="preserve">34774588262</t>
  </si>
  <si>
    <t xml:space="preserve">3607345380834</t>
  </si>
  <si>
    <t xml:space="preserve">Rimmel Помада Для Губ Lasting Finish Новая Упаковка Ж Товар 262 тон</t>
  </si>
  <si>
    <t xml:space="preserve">RM004102</t>
  </si>
  <si>
    <t xml:space="preserve">34774588100</t>
  </si>
  <si>
    <t xml:space="preserve">3614224217747</t>
  </si>
  <si>
    <t xml:space="preserve">Rimmel Помада Для Губ Lasting Finish Новая Упаковка Ж Товар Тон 100</t>
  </si>
  <si>
    <t xml:space="preserve">RM006382</t>
  </si>
  <si>
    <t xml:space="preserve">34774588200</t>
  </si>
  <si>
    <t xml:space="preserve">3614224217754</t>
  </si>
  <si>
    <t xml:space="preserve">Rimmel Помада Для Губ Lasting Finish Новая Упаковка Ж Товар Тон 200</t>
  </si>
  <si>
    <t xml:space="preserve">RM006383</t>
  </si>
  <si>
    <t xml:space="preserve">34774588500</t>
  </si>
  <si>
    <t xml:space="preserve">3614224217761</t>
  </si>
  <si>
    <t xml:space="preserve">Rimmel Помада Для Губ Lasting Finish Новая Упаковка Ж Товар Тон 500</t>
  </si>
  <si>
    <t xml:space="preserve">RM006384</t>
  </si>
  <si>
    <t xml:space="preserve">34774588700</t>
  </si>
  <si>
    <t xml:space="preserve">3614224217778</t>
  </si>
  <si>
    <t xml:space="preserve">Rimmel Помада Для Губ Lasting Finish Новая Упаковка Ж Товар Тон 700</t>
  </si>
  <si>
    <t xml:space="preserve">RM006385</t>
  </si>
  <si>
    <t xml:space="preserve">34774588710</t>
  </si>
  <si>
    <t xml:space="preserve">3614224217785</t>
  </si>
  <si>
    <t xml:space="preserve">Rimmel Помада Для Губ Lasting Finish Новая Упаковка Ж Товар Тон 710</t>
  </si>
  <si>
    <t xml:space="preserve">RM006386</t>
  </si>
  <si>
    <t xml:space="preserve">34774588800</t>
  </si>
  <si>
    <t xml:space="preserve">3614224217792</t>
  </si>
  <si>
    <t xml:space="preserve">Rimmel Помада Для Губ Lasting Finish Новая Упаковка Ж Товар Тон 800</t>
  </si>
  <si>
    <t xml:space="preserve">RM006387</t>
  </si>
  <si>
    <t xml:space="preserve">34775695051</t>
  </si>
  <si>
    <t xml:space="preserve">3614222750246</t>
  </si>
  <si>
    <t xml:space="preserve">Rimmel Помада Lasting Finish Lipstick Anniversary Ж Товар Тон 051</t>
  </si>
  <si>
    <t xml:space="preserve">LASTING FINISH LIPSTICK A</t>
  </si>
  <si>
    <t xml:space="preserve">RM005989</t>
  </si>
  <si>
    <t xml:space="preserve">34775695053</t>
  </si>
  <si>
    <t xml:space="preserve">3614222750208</t>
  </si>
  <si>
    <t xml:space="preserve">Rimmel Помада Lasting Finish Lipstick Anniversary Ж Товар Тон 053</t>
  </si>
  <si>
    <t xml:space="preserve">RM005991</t>
  </si>
  <si>
    <t xml:space="preserve">34005881180</t>
  </si>
  <si>
    <t xml:space="preserve">3607349610227</t>
  </si>
  <si>
    <t xml:space="preserve">Rimmel Увлажняющая Помада Moisture Renew Ж Товар № 180</t>
  </si>
  <si>
    <t xml:space="preserve">Moisture Renew Lipstick</t>
  </si>
  <si>
    <t xml:space="preserve">RM005169</t>
  </si>
  <si>
    <t xml:space="preserve">34005881210</t>
  </si>
  <si>
    <t xml:space="preserve">3607349610241</t>
  </si>
  <si>
    <t xml:space="preserve">Rimmel Увлажняющая Помада Moisture Renew Ж Товар № 210</t>
  </si>
  <si>
    <t xml:space="preserve">ЖКС085004</t>
  </si>
  <si>
    <t xml:space="preserve">RM005171</t>
  </si>
  <si>
    <t xml:space="preserve">34005881220</t>
  </si>
  <si>
    <t xml:space="preserve">3607349610258</t>
  </si>
  <si>
    <t xml:space="preserve">Rimmel Увлажняющая Помада Moisture Renew Ж Товар № 220</t>
  </si>
  <si>
    <t xml:space="preserve">RM005172</t>
  </si>
  <si>
    <t xml:space="preserve">34005881660</t>
  </si>
  <si>
    <t xml:space="preserve">3607349610388</t>
  </si>
  <si>
    <t xml:space="preserve">Rimmel Увлажняющая Помада Moisture Renew Ж Товар № 660</t>
  </si>
  <si>
    <t xml:space="preserve">RM005179</t>
  </si>
  <si>
    <t xml:space="preserve">34005881720</t>
  </si>
  <si>
    <t xml:space="preserve">3607349610418</t>
  </si>
  <si>
    <t xml:space="preserve">Rimmel Увлажняющая Помада Moisture Renew Ж Товар № 720</t>
  </si>
  <si>
    <t xml:space="preserve">RM005181</t>
  </si>
  <si>
    <t xml:space="preserve">34005881100</t>
  </si>
  <si>
    <t xml:space="preserve">3614223395484</t>
  </si>
  <si>
    <t xml:space="preserve">Rimmel Увлажняющая Губная Помада Moisture Renew Rock`n`Rose Ж Товар Тон 100</t>
  </si>
  <si>
    <t xml:space="preserve">MOISTURE RENEW ROCK`N`ROS</t>
  </si>
  <si>
    <t xml:space="preserve">RM006265</t>
  </si>
  <si>
    <t xml:space="preserve">34005881126</t>
  </si>
  <si>
    <t xml:space="preserve">3614223395507</t>
  </si>
  <si>
    <t xml:space="preserve">Rimmel Увлажняющая Губная Помада Moisture Renew Rock`n`Rose Ж Товар Тон 126</t>
  </si>
  <si>
    <t xml:space="preserve">RM006266</t>
  </si>
  <si>
    <t xml:space="preserve">34005881370</t>
  </si>
  <si>
    <t xml:space="preserve">3614223395538</t>
  </si>
  <si>
    <t xml:space="preserve">Rimmel Увлажняющая Губная Помада Moisture Renew Rock`n`Rose Ж Товар Тон 370</t>
  </si>
  <si>
    <t xml:space="preserve">RM006267</t>
  </si>
  <si>
    <t xml:space="preserve">34776300400</t>
  </si>
  <si>
    <t xml:space="preserve">3614221870051</t>
  </si>
  <si>
    <t xml:space="preserve">Rimmel Помада Для Губ Увлажняющая Moisture Renew Sheer&amp;shine Ж Товар Тон  400</t>
  </si>
  <si>
    <t xml:space="preserve">MOISTURE RENEW SHEER&amp;SHIN</t>
  </si>
  <si>
    <t xml:space="preserve">RM005827</t>
  </si>
  <si>
    <t xml:space="preserve">34776300100</t>
  </si>
  <si>
    <t xml:space="preserve">3614221870013</t>
  </si>
  <si>
    <t xml:space="preserve">Rimmel Помада Для Губ Увлажняющая Moisture Renew Sheer&amp;shine Ж Товар Тон 100</t>
  </si>
  <si>
    <t xml:space="preserve">RM005824</t>
  </si>
  <si>
    <t xml:space="preserve">34667354100</t>
  </si>
  <si>
    <t xml:space="preserve">3614220077611</t>
  </si>
  <si>
    <t xml:space="preserve">Rimmel Блеск Для Губ Oh My Gloss Ж Товар 100 тон</t>
  </si>
  <si>
    <t xml:space="preserve">Oh My Gloss</t>
  </si>
  <si>
    <t xml:space="preserve">RM005543</t>
  </si>
  <si>
    <t xml:space="preserve">34667354160</t>
  </si>
  <si>
    <t xml:space="preserve">3614220077673</t>
  </si>
  <si>
    <t xml:space="preserve">Rimmel Блеск Для Губ Oh My Gloss Ж Товар 160 тон</t>
  </si>
  <si>
    <t xml:space="preserve">RM005542</t>
  </si>
  <si>
    <t xml:space="preserve">34667354330</t>
  </si>
  <si>
    <t xml:space="preserve">3614220077710</t>
  </si>
  <si>
    <t xml:space="preserve">Rimmel Блеск Для Губ Oh My Gloss Ж Товар 330 тон</t>
  </si>
  <si>
    <t xml:space="preserve">RM005550</t>
  </si>
  <si>
    <t xml:space="preserve">34667354800</t>
  </si>
  <si>
    <t xml:space="preserve">3614220077796</t>
  </si>
  <si>
    <t xml:space="preserve">Rimmel Блеск Для Губ Oh My Gloss Ж Товар 800 тон</t>
  </si>
  <si>
    <t xml:space="preserve">RM005551</t>
  </si>
  <si>
    <t xml:space="preserve">34775976100</t>
  </si>
  <si>
    <t xml:space="preserve">3614223132638</t>
  </si>
  <si>
    <t xml:space="preserve">Rimmel Oh My Gloss Oil Tint Ж Товар Блеск-тинт для губ, тон 100</t>
  </si>
  <si>
    <t xml:space="preserve">OH MY GLOSS_ OIL TINT</t>
  </si>
  <si>
    <t xml:space="preserve">RM006151</t>
  </si>
  <si>
    <t xml:space="preserve">34775976200</t>
  </si>
  <si>
    <t xml:space="preserve">3614223132645</t>
  </si>
  <si>
    <t xml:space="preserve">Rimmel Oh My Gloss Oil Tint Ж Товар Блеск-тинт для губ, тон 200</t>
  </si>
  <si>
    <t xml:space="preserve">RM006152</t>
  </si>
  <si>
    <t xml:space="preserve">34775976600</t>
  </si>
  <si>
    <t xml:space="preserve">3614223132683</t>
  </si>
  <si>
    <t xml:space="preserve">Rimmel Oh My Gloss Oil Tint Ж Товар Блеск-тинт для губ, тон 600</t>
  </si>
  <si>
    <t xml:space="preserve">RM006155</t>
  </si>
  <si>
    <t xml:space="preserve">34651073100</t>
  </si>
  <si>
    <t xml:space="preserve">3614224429263</t>
  </si>
  <si>
    <t xml:space="preserve">Rimmel Помада Жидкая Матовая Stay Matte Liquid Lip Colour Ж Товар Тон 100</t>
  </si>
  <si>
    <t xml:space="preserve">STAY MATTE LIQUID LIP</t>
  </si>
  <si>
    <t xml:space="preserve">RM006341</t>
  </si>
  <si>
    <t xml:space="preserve">34651073110</t>
  </si>
  <si>
    <t xml:space="preserve">3614224429270</t>
  </si>
  <si>
    <t xml:space="preserve">Rimmel Помада Жидкая Матовая Stay Matte Liquid Lip Colour Ж Товар Тон 110</t>
  </si>
  <si>
    <t xml:space="preserve">RM006342</t>
  </si>
  <si>
    <t xml:space="preserve">34651073210</t>
  </si>
  <si>
    <t xml:space="preserve">3614224429294</t>
  </si>
  <si>
    <t xml:space="preserve">Rimmel Помада Жидкая Матовая Stay Matte Liquid Lip Colour Ж Товар Тон 210</t>
  </si>
  <si>
    <t xml:space="preserve">RM006344</t>
  </si>
  <si>
    <t xml:space="preserve">34992572220</t>
  </si>
  <si>
    <t xml:space="preserve">3614225050794</t>
  </si>
  <si>
    <t xml:space="preserve">Rimmel Помада Жидкая Матовая Stay Matte Liquid Lip Colour Ж Товар Тон 220</t>
  </si>
  <si>
    <t xml:space="preserve">RM006457</t>
  </si>
  <si>
    <t xml:space="preserve">34651073500</t>
  </si>
  <si>
    <t xml:space="preserve">3614224429300</t>
  </si>
  <si>
    <t xml:space="preserve">Rimmel Помада Жидкая Матовая Stay Matte Liquid Lip Colour Ж Товар Тон 500</t>
  </si>
  <si>
    <t xml:space="preserve">RM006345</t>
  </si>
  <si>
    <t xml:space="preserve">34651073700</t>
  </si>
  <si>
    <t xml:space="preserve">3614224429324</t>
  </si>
  <si>
    <t xml:space="preserve">Rimmel Помада Жидкая Матовая Stay Matte Liquid Lip Colour Ж Товар Тон 700</t>
  </si>
  <si>
    <t xml:space="preserve">RM006346</t>
  </si>
  <si>
    <t xml:space="preserve">34992572710</t>
  </si>
  <si>
    <t xml:space="preserve">3614224429331</t>
  </si>
  <si>
    <t xml:space="preserve">Rimmel Помада Жидкая Матовая Stay Matte Liquid Lip Colour Ж Товар Тон 710</t>
  </si>
  <si>
    <t xml:space="preserve">RM006347</t>
  </si>
  <si>
    <t xml:space="preserve">34651073800</t>
  </si>
  <si>
    <t xml:space="preserve">3614224429355</t>
  </si>
  <si>
    <t xml:space="preserve">Rimmel Помада Жидкая Матовая Stay Matte Liquid Lip Colour Ж Товар Тон 800</t>
  </si>
  <si>
    <t xml:space="preserve">RM006348</t>
  </si>
  <si>
    <t xml:space="preserve">34651073810</t>
  </si>
  <si>
    <t xml:space="preserve">3614224429362</t>
  </si>
  <si>
    <t xml:space="preserve">Rimmel Помада Жидкая Матовая Stay Matte Liquid Lip Colour Ж Товар Тон 810</t>
  </si>
  <si>
    <t xml:space="preserve">RM006349</t>
  </si>
  <si>
    <t xml:space="preserve">34992572820</t>
  </si>
  <si>
    <t xml:space="preserve">3614224429379</t>
  </si>
  <si>
    <t xml:space="preserve">Rimmel Помада Жидкая Матовая Stay Matte Liquid Lip Colour Ж Товар Тон 820</t>
  </si>
  <si>
    <t xml:space="preserve">RM006350</t>
  </si>
  <si>
    <t xml:space="preserve">34992572860</t>
  </si>
  <si>
    <t xml:space="preserve">3614225050817</t>
  </si>
  <si>
    <t xml:space="preserve">Rimmel Помада Жидкая Матовая Stay Matte Liquid Lip Colour Ж Товар Тон 860</t>
  </si>
  <si>
    <t xml:space="preserve">RM006458</t>
  </si>
  <si>
    <t xml:space="preserve">34992572870</t>
  </si>
  <si>
    <t xml:space="preserve">3614225050824</t>
  </si>
  <si>
    <t xml:space="preserve">Rimmel Помада Жидкая Матовая Stay Matte Liquid Lip Colour Ж Товар Тон 870</t>
  </si>
  <si>
    <t xml:space="preserve">RM006459</t>
  </si>
  <si>
    <t xml:space="preserve">34779549120</t>
  </si>
  <si>
    <t xml:space="preserve">3614221187357</t>
  </si>
  <si>
    <t xml:space="preserve">Rimmel Помада Губная The Only One Ж Товар Тон 120</t>
  </si>
  <si>
    <t xml:space="preserve">THE ONLY ONE</t>
  </si>
  <si>
    <t xml:space="preserve">RM005716</t>
  </si>
  <si>
    <t xml:space="preserve">34775690500</t>
  </si>
  <si>
    <t xml:space="preserve">3614222748038</t>
  </si>
  <si>
    <t xml:space="preserve">Rimmel Помада Для Губ Матовая The Only One Matte Ж Товар Тон 500</t>
  </si>
  <si>
    <t xml:space="preserve">THE ONLY ONE MATTE</t>
  </si>
  <si>
    <t xml:space="preserve">RM006089</t>
  </si>
  <si>
    <t xml:space="preserve">34775690700</t>
  </si>
  <si>
    <t xml:space="preserve">3614222748069</t>
  </si>
  <si>
    <t xml:space="preserve">Rimmel Помада Для Губ Матовая The Only One Matte Ж Товар Тон 700</t>
  </si>
  <si>
    <t xml:space="preserve">RM006091</t>
  </si>
  <si>
    <t xml:space="preserve">34775690810</t>
  </si>
  <si>
    <t xml:space="preserve">3614222748090</t>
  </si>
  <si>
    <t xml:space="preserve">Rimmel Помада Для Губ Матовая The Only One Matte Ж Товар Тон 810</t>
  </si>
  <si>
    <t xml:space="preserve">RM006092</t>
  </si>
  <si>
    <t xml:space="preserve">34775690120</t>
  </si>
  <si>
    <t xml:space="preserve">3614222748014</t>
  </si>
  <si>
    <t xml:space="preserve">Rimmel Помада Для Губ Матовая The Only One Matte Ж Товар Тон120</t>
  </si>
  <si>
    <t xml:space="preserve">RM006087</t>
  </si>
  <si>
    <t xml:space="preserve">34788436010</t>
  </si>
  <si>
    <t xml:space="preserve">3607342559998</t>
  </si>
  <si>
    <t xml:space="preserve">Rimmel Румяна Lasting Finish Soft Colour Mono Blush Ж Товар 010 тон</t>
  </si>
  <si>
    <t xml:space="preserve">COLOUR MONO BLUSH</t>
  </si>
  <si>
    <t xml:space="preserve">RM004876</t>
  </si>
  <si>
    <t xml:space="preserve">34788436020</t>
  </si>
  <si>
    <t xml:space="preserve">3607342560000</t>
  </si>
  <si>
    <t xml:space="preserve">Rimmel Румяна Lasting Finish Soft Colour Mono Blush Ж Товар 020 тон</t>
  </si>
  <si>
    <t xml:space="preserve">RM004877</t>
  </si>
  <si>
    <t xml:space="preserve">34788436050</t>
  </si>
  <si>
    <t xml:space="preserve">3607342560031</t>
  </si>
  <si>
    <t xml:space="preserve">Rimmel Румяна Lasting Finish Soft Colour Mono Blush Ж Товар 050 тон</t>
  </si>
  <si>
    <t xml:space="preserve">RM004878</t>
  </si>
  <si>
    <t xml:space="preserve">34788436080</t>
  </si>
  <si>
    <t xml:space="preserve">3607342560062</t>
  </si>
  <si>
    <t xml:space="preserve">Rimmel Румяна Lasting Finish Soft Colour Mono Blush Ж Товар 080 тон</t>
  </si>
  <si>
    <t xml:space="preserve">RM004879</t>
  </si>
  <si>
    <t xml:space="preserve">34776203001</t>
  </si>
  <si>
    <t xml:space="preserve">5012874022441</t>
  </si>
  <si>
    <t xml:space="preserve">Rimmel Корректирующий Карандаш Hide The Blemish Ж Товар 001 тон</t>
  </si>
  <si>
    <t xml:space="preserve">HIDE THE BLEMISH CONCEALE</t>
  </si>
  <si>
    <t xml:space="preserve">RM215</t>
  </si>
  <si>
    <t xml:space="preserve">34776203004</t>
  </si>
  <si>
    <t xml:space="preserve">5012874033065</t>
  </si>
  <si>
    <t xml:space="preserve">Rimmel Корректирующий Карандаш Hide The Blemish Ж Товар 004 тон</t>
  </si>
  <si>
    <t xml:space="preserve">RM217</t>
  </si>
  <si>
    <t xml:space="preserve">34776203103</t>
  </si>
  <si>
    <t xml:space="preserve">5012874125456</t>
  </si>
  <si>
    <t xml:space="preserve">Rimmel Корректирующий Карандаш Hide The Blemish Ж Товар 103 тон</t>
  </si>
  <si>
    <t xml:space="preserve">RM216</t>
  </si>
  <si>
    <t xml:space="preserve">34990297100</t>
  </si>
  <si>
    <t xml:space="preserve">3607345379036</t>
  </si>
  <si>
    <t xml:space="preserve">Rimmel Крем Тональный Lasting Finish Comfort Found Ж Товар Тон 100 30 мл</t>
  </si>
  <si>
    <t xml:space="preserve">LASTING FINISH COMFORT FO</t>
  </si>
  <si>
    <t xml:space="preserve">RM005968</t>
  </si>
  <si>
    <t xml:space="preserve">34990297103</t>
  </si>
  <si>
    <t xml:space="preserve">3607345379043</t>
  </si>
  <si>
    <t xml:space="preserve">Rimmel Крем Тональный Lasting Finish Comfort Found Ж Товар Тон 103 30 мл</t>
  </si>
  <si>
    <t xml:space="preserve">RM005967</t>
  </si>
  <si>
    <t xml:space="preserve">34990297200</t>
  </si>
  <si>
    <t xml:space="preserve">3607345379050</t>
  </si>
  <si>
    <t xml:space="preserve">Rimmel Крем Тональный Lasting Finish Comfort Found Ж Товар Тон 200 30 мл</t>
  </si>
  <si>
    <t xml:space="preserve">RM005969</t>
  </si>
  <si>
    <t xml:space="preserve">34990297201</t>
  </si>
  <si>
    <t xml:space="preserve">3607345379067</t>
  </si>
  <si>
    <t xml:space="preserve">Rimmel Крем Тональный Lasting Finish Comfort Found Ж Товар Тон 201 30 мл</t>
  </si>
  <si>
    <t xml:space="preserve">RM005970</t>
  </si>
  <si>
    <t xml:space="preserve">34667340001</t>
  </si>
  <si>
    <t xml:space="preserve">3614220070568</t>
  </si>
  <si>
    <t xml:space="preserve">Rimmel Пудра Компактная Lasting Finish Ж Товар Тон 001</t>
  </si>
  <si>
    <t xml:space="preserve">LASTING FINISH POWDER</t>
  </si>
  <si>
    <t xml:space="preserve">RM005498</t>
  </si>
  <si>
    <t xml:space="preserve">34667340002</t>
  </si>
  <si>
    <t xml:space="preserve">3614220070575</t>
  </si>
  <si>
    <t xml:space="preserve">Rimmel Пудра Компактная Lasting Finish Ж Товар Тон 002</t>
  </si>
  <si>
    <t xml:space="preserve">RM005499</t>
  </si>
  <si>
    <t xml:space="preserve">34667340003</t>
  </si>
  <si>
    <t xml:space="preserve">3614220070582</t>
  </si>
  <si>
    <t xml:space="preserve">Rimmel Пудра Компактная Lasting Finish Ж Товар Тон 003</t>
  </si>
  <si>
    <t xml:space="preserve">RM005500</t>
  </si>
  <si>
    <t xml:space="preserve">34667340004</t>
  </si>
  <si>
    <t xml:space="preserve">3614220070599</t>
  </si>
  <si>
    <t xml:space="preserve">Rimmel Пудра Компактная Lasting Finish Ж Товар Тон 004</t>
  </si>
  <si>
    <t xml:space="preserve">RM005501</t>
  </si>
  <si>
    <t xml:space="preserve">34778804010</t>
  </si>
  <si>
    <t xml:space="preserve">3614220953984</t>
  </si>
  <si>
    <t xml:space="preserve">Rimmel Крем Тональный Match Perfection Ж Товар Тон 010, 30 мл</t>
  </si>
  <si>
    <t xml:space="preserve">MATCH PERFECTION FOUN</t>
  </si>
  <si>
    <t xml:space="preserve">RM005686</t>
  </si>
  <si>
    <t xml:space="preserve">34778804100</t>
  </si>
  <si>
    <t xml:space="preserve">3614220954011</t>
  </si>
  <si>
    <t xml:space="preserve">Rimmel Крем Тональный Match Perfection Ж Товар Тон 100</t>
  </si>
  <si>
    <t xml:space="preserve">RM005620</t>
  </si>
  <si>
    <t xml:space="preserve">34778804103</t>
  </si>
  <si>
    <t xml:space="preserve">3614220954042</t>
  </si>
  <si>
    <t xml:space="preserve">Rimmel Крем Тональный Match Perfection Ж Товар Тон 103 30 мл</t>
  </si>
  <si>
    <t xml:space="preserve">RM005624</t>
  </si>
  <si>
    <t xml:space="preserve">34778804200</t>
  </si>
  <si>
    <t xml:space="preserve">3614220954059</t>
  </si>
  <si>
    <t xml:space="preserve">Rimmel Крем Тональный Match Perfection Ж Товар Тон 200</t>
  </si>
  <si>
    <t xml:space="preserve">RM005621</t>
  </si>
  <si>
    <t xml:space="preserve">34778804201</t>
  </si>
  <si>
    <t xml:space="preserve">3614220954066</t>
  </si>
  <si>
    <t xml:space="preserve">Rimmel Крем Тональный Match Perfection Ж Товар Тон 201</t>
  </si>
  <si>
    <t xml:space="preserve">RM005622</t>
  </si>
  <si>
    <t xml:space="preserve">34788818010</t>
  </si>
  <si>
    <t xml:space="preserve">3607342675735</t>
  </si>
  <si>
    <t xml:space="preserve">Rimmel Крем Тональный Stay Matte Ж Товар № 010</t>
  </si>
  <si>
    <t xml:space="preserve">STAY MATTE FOUNDATION</t>
  </si>
  <si>
    <t xml:space="preserve">RM005214</t>
  </si>
  <si>
    <t xml:space="preserve">34788818100</t>
  </si>
  <si>
    <t xml:space="preserve">3607342675773</t>
  </si>
  <si>
    <t xml:space="preserve">Rimmel Крем Тональный Stay Matte Ж Товар № 100</t>
  </si>
  <si>
    <t xml:space="preserve">RM005215</t>
  </si>
  <si>
    <t xml:space="preserve">34788818103</t>
  </si>
  <si>
    <t xml:space="preserve">3607342675780</t>
  </si>
  <si>
    <t xml:space="preserve">Rimmel Крем Тональный Stay Matte Ж Товар № 103</t>
  </si>
  <si>
    <t xml:space="preserve">RM005216</t>
  </si>
  <si>
    <t xml:space="preserve">34788818200</t>
  </si>
  <si>
    <t xml:space="preserve">3607342675797</t>
  </si>
  <si>
    <t xml:space="preserve">Rimmel Крем Тональный Stay Matte Ж Товар № 200</t>
  </si>
  <si>
    <t xml:space="preserve">RM005217</t>
  </si>
  <si>
    <t xml:space="preserve">34788818201</t>
  </si>
  <si>
    <t xml:space="preserve">3607342675803</t>
  </si>
  <si>
    <t xml:space="preserve">Rimmel Крем Тональный Stay Matte Ж Товар № 201</t>
  </si>
  <si>
    <t xml:space="preserve">RM005218</t>
  </si>
  <si>
    <t xml:space="preserve">34788818203</t>
  </si>
  <si>
    <t xml:space="preserve">3607342675810</t>
  </si>
  <si>
    <t xml:space="preserve">Rimmel Крем Тональный Stay Matte Ж Товар № 203</t>
  </si>
  <si>
    <t xml:space="preserve">RM005219</t>
  </si>
  <si>
    <t xml:space="preserve">34788218004</t>
  </si>
  <si>
    <t xml:space="preserve">3607345064536</t>
  </si>
  <si>
    <t xml:space="preserve">Rimmel Cпресованная Пудра Stay Matte Re-pack Ж Товар 004 тон (sandstorm)</t>
  </si>
  <si>
    <t xml:space="preserve">STAY MATTE POWDER RE-PACK</t>
  </si>
  <si>
    <t xml:space="preserve">RM003584</t>
  </si>
  <si>
    <t xml:space="preserve">34788218005</t>
  </si>
  <si>
    <t xml:space="preserve">3607345064543</t>
  </si>
  <si>
    <t xml:space="preserve">Rimmel Cпресованная Пудра Stay Matte Re-pack Ж Товар 005 тон (silky beige)</t>
  </si>
  <si>
    <t xml:space="preserve">RM003585</t>
  </si>
  <si>
    <t xml:space="preserve">34788218006</t>
  </si>
  <si>
    <t xml:space="preserve">3607345064550</t>
  </si>
  <si>
    <t xml:space="preserve">Rimmel Cпресованная Пудра Stay Matte Re-pack Ж Товар 006 тон (champagne)</t>
  </si>
  <si>
    <t xml:space="preserve">RM003586</t>
  </si>
  <si>
    <t xml:space="preserve">34788218001</t>
  </si>
  <si>
    <t xml:space="preserve">3607345064505</t>
  </si>
  <si>
    <t xml:space="preserve">Rimmel Cпресованная Пудра Stay Matte Re-pack Ж Товар Тон 001</t>
  </si>
  <si>
    <t xml:space="preserve">RM005972</t>
  </si>
  <si>
    <t xml:space="preserve">34788218002</t>
  </si>
  <si>
    <t xml:space="preserve">3607345064512</t>
  </si>
  <si>
    <t xml:space="preserve">Rimmel Cпресованная Пудра Stay Matte Re-pack Ж Товар Тон 002</t>
  </si>
  <si>
    <t xml:space="preserve">RM005973</t>
  </si>
  <si>
    <t xml:space="preserve">34778209853</t>
  </si>
  <si>
    <t xml:space="preserve">3614220617282</t>
  </si>
  <si>
    <t xml:space="preserve">Rimmel Лак Для Ногтей 60 Seconds Ж Товар 853 тон</t>
  </si>
  <si>
    <t xml:space="preserve">60 SECONDS</t>
  </si>
  <si>
    <t xml:space="preserve">RM005623</t>
  </si>
  <si>
    <t xml:space="preserve">34221287312</t>
  </si>
  <si>
    <t xml:space="preserve">3614224585716</t>
  </si>
  <si>
    <t xml:space="preserve">Rimmel Лак Для Ногтей 60 Seconds Ж Товар Тон 312 8 мл</t>
  </si>
  <si>
    <t xml:space="preserve">RM006494</t>
  </si>
  <si>
    <t xml:space="preserve">34221287336</t>
  </si>
  <si>
    <t xml:space="preserve">3614224585730</t>
  </si>
  <si>
    <t xml:space="preserve">Rimmel Лак Для Ногтей 60 Seconds Ж Товар Тон 336 8 мл</t>
  </si>
  <si>
    <t xml:space="preserve">RM006495</t>
  </si>
  <si>
    <t xml:space="preserve">34221287406</t>
  </si>
  <si>
    <t xml:space="preserve">3614224585747</t>
  </si>
  <si>
    <t xml:space="preserve">Rimmel Лак Для Ногтей 60 Seconds Ж Товар Тон 406 8 мл</t>
  </si>
  <si>
    <t xml:space="preserve">RM006496</t>
  </si>
  <si>
    <t xml:space="preserve">34221287409</t>
  </si>
  <si>
    <t xml:space="preserve">3614224585754</t>
  </si>
  <si>
    <t xml:space="preserve">Rimmel Лак Для Ногтей 60 Seconds Ж Товар Тон 409 8 мл</t>
  </si>
  <si>
    <t xml:space="preserve">RM006497</t>
  </si>
  <si>
    <t xml:space="preserve">34221287410</t>
  </si>
  <si>
    <t xml:space="preserve">3614224585761</t>
  </si>
  <si>
    <t xml:space="preserve">Rimmel Лак Для Ногтей 60 Seconds Ж Товар Тон 410 8 мл</t>
  </si>
  <si>
    <t xml:space="preserve">RM006498</t>
  </si>
  <si>
    <t xml:space="preserve">34778209430</t>
  </si>
  <si>
    <t xml:space="preserve">3614220617022</t>
  </si>
  <si>
    <t xml:space="preserve">Rimmel Лак Для Ногтей 60 Seconds Ж Товар Тон 430 coralicious, 8 мл</t>
  </si>
  <si>
    <t xml:space="preserve">RM005614</t>
  </si>
  <si>
    <t xml:space="preserve">34221287455</t>
  </si>
  <si>
    <t xml:space="preserve">3614224585785</t>
  </si>
  <si>
    <t xml:space="preserve">Rimmel Лак Для Ногтей 60 Seconds Ж Товар Тон 455 8 мл</t>
  </si>
  <si>
    <t xml:space="preserve">RM006499</t>
  </si>
  <si>
    <t xml:space="preserve">34221287818</t>
  </si>
  <si>
    <t xml:space="preserve">3614224585808</t>
  </si>
  <si>
    <t xml:space="preserve">Rimmel Лак Для Ногтей 60 Seconds Ж Товар Тон 818 8 мл</t>
  </si>
  <si>
    <t xml:space="preserve">RM006500</t>
  </si>
  <si>
    <t xml:space="preserve">34221287885</t>
  </si>
  <si>
    <t xml:space="preserve">3614224585822</t>
  </si>
  <si>
    <t xml:space="preserve">Rimmel Лак Для Ногтей 60 Seconds Ж Товар Тон 885 8 мл</t>
  </si>
  <si>
    <t xml:space="preserve">RM006501</t>
  </si>
  <si>
    <t xml:space="preserve">34778209203</t>
  </si>
  <si>
    <t xml:space="preserve">3614220616773</t>
  </si>
  <si>
    <t xml:space="preserve">Rimmel Лак Для Ногтей 60 Seconds Ж Товар Тон № 203 lose your lingerie</t>
  </si>
  <si>
    <t xml:space="preserve">RM005590</t>
  </si>
  <si>
    <t xml:space="preserve">34778209320</t>
  </si>
  <si>
    <t xml:space="preserve">3661163955933</t>
  </si>
  <si>
    <t xml:space="preserve">Rimmel Лак Для Ногтей 60 Seconds Re-lanch Ж Товар 320 тон (rapid ruby)</t>
  </si>
  <si>
    <t xml:space="preserve">60 SECONDS RE-LANCH</t>
  </si>
  <si>
    <t xml:space="preserve">RM003924</t>
  </si>
  <si>
    <t xml:space="preserve">34778209262</t>
  </si>
  <si>
    <t xml:space="preserve">3607342651678</t>
  </si>
  <si>
    <t xml:space="preserve">Rimmel Лак Для Ногтей 60 Seconds Re-lanch Ж Товар Тон 262 ring a ring o`roses</t>
  </si>
  <si>
    <t xml:space="preserve">RM004894</t>
  </si>
  <si>
    <t xml:space="preserve">34778209500</t>
  </si>
  <si>
    <t xml:space="preserve">3607342475823</t>
  </si>
  <si>
    <t xml:space="preserve">Rimmel Лак Для Ногтей 60 Seconds Re-lanch Ж Товар Тон 500</t>
  </si>
  <si>
    <t xml:space="preserve">RM004841</t>
  </si>
  <si>
    <t xml:space="preserve">34774403202</t>
  </si>
  <si>
    <t xml:space="preserve">3614223593743</t>
  </si>
  <si>
    <t xml:space="preserve">Rimmel Лак Для Ногтей 60 Seconds Super Shine Ж Товар Тон 202</t>
  </si>
  <si>
    <t xml:space="preserve">60 SECONDS SUPER SHINE</t>
  </si>
  <si>
    <t xml:space="preserve">RM006178</t>
  </si>
  <si>
    <t xml:space="preserve">34774403270</t>
  </si>
  <si>
    <t xml:space="preserve">3614220616810</t>
  </si>
  <si>
    <t xml:space="preserve">Rimmel Лак Для Ногтей 60 Seconds Super Shine Ж Товар Тон 270</t>
  </si>
  <si>
    <t xml:space="preserve">RM006057</t>
  </si>
  <si>
    <t xml:space="preserve">34774403300</t>
  </si>
  <si>
    <t xml:space="preserve">3614220616827</t>
  </si>
  <si>
    <t xml:space="preserve">Rimmel Лак Для Ногтей 60 Seconds Super Shine Ж Товар Тон 300</t>
  </si>
  <si>
    <t xml:space="preserve">RM005703</t>
  </si>
  <si>
    <t xml:space="preserve">34778209310</t>
  </si>
  <si>
    <t xml:space="preserve">3614220616834</t>
  </si>
  <si>
    <t xml:space="preserve">Rimmel Лак Для Ногтей 60 Seconds Super Shine Ж Товар Тон 310</t>
  </si>
  <si>
    <t xml:space="preserve">RM006058</t>
  </si>
  <si>
    <t xml:space="preserve">34774403322</t>
  </si>
  <si>
    <t xml:space="preserve">3614220616889</t>
  </si>
  <si>
    <t xml:space="preserve">Rimmel Лак Для Ногтей 60 Seconds Super Shine Ж Товар Тон 322</t>
  </si>
  <si>
    <t xml:space="preserve">RM005700</t>
  </si>
  <si>
    <t xml:space="preserve">34778209335</t>
  </si>
  <si>
    <t xml:space="preserve">3614220616919</t>
  </si>
  <si>
    <t xml:space="preserve">Rimmel Лак Для Ногтей 60 Seconds Super Shine Ж Товар Тон 335 - gimme some of that</t>
  </si>
  <si>
    <t xml:space="preserve">RM005702</t>
  </si>
  <si>
    <t xml:space="preserve">34778209340</t>
  </si>
  <si>
    <t xml:space="preserve">3614220616926</t>
  </si>
  <si>
    <t xml:space="preserve">Rimmel Лак Для Ногтей 60 Seconds Super Shine Ж Товар Тон 340</t>
  </si>
  <si>
    <t xml:space="preserve">RM005705</t>
  </si>
  <si>
    <t xml:space="preserve">34774403404</t>
  </si>
  <si>
    <t xml:space="preserve">3614223593767</t>
  </si>
  <si>
    <t xml:space="preserve">Rimmel Лак Для Ногтей 60 Seconds Super Shine Ж Товар Тон 404</t>
  </si>
  <si>
    <t xml:space="preserve">RM006179</t>
  </si>
  <si>
    <t xml:space="preserve">34774403804</t>
  </si>
  <si>
    <t xml:space="preserve">3614223593798</t>
  </si>
  <si>
    <t xml:space="preserve">Rimmel Лак Для Ногтей 60 Seconds Super Shine Ж Товар Тон 804</t>
  </si>
  <si>
    <t xml:space="preserve">RM006182</t>
  </si>
  <si>
    <t xml:space="preserve">34774403807</t>
  </si>
  <si>
    <t xml:space="preserve">3614223593804</t>
  </si>
  <si>
    <t xml:space="preserve">Rimmel Лак Для Ногтей 60 Seconds Super Shine Ж Товар Тон 807</t>
  </si>
  <si>
    <t xml:space="preserve">RM006183</t>
  </si>
  <si>
    <t xml:space="preserve">34778209828</t>
  </si>
  <si>
    <t xml:space="preserve">3614220617268</t>
  </si>
  <si>
    <t xml:space="preserve">Rimmel Лак Для Ногтей 60 Seconds Super Shine Ж Товар Тон 828 - danny boy, blue</t>
  </si>
  <si>
    <t xml:space="preserve">RM005710</t>
  </si>
  <si>
    <t xml:space="preserve">34774403852</t>
  </si>
  <si>
    <t xml:space="preserve">3614223593842</t>
  </si>
  <si>
    <t xml:space="preserve">Rimmel Лак Для Ногтей 60 Seconds Super Shine Ж Товар Тон 852</t>
  </si>
  <si>
    <t xml:space="preserve">RM006184</t>
  </si>
  <si>
    <t xml:space="preserve">34776273011</t>
  </si>
  <si>
    <t xml:space="preserve">30121089</t>
  </si>
  <si>
    <t xml:space="preserve">Rimmel Super Gel Ж Товар Kate nail polish гель-лак для ногтей, тон 011 12 мл</t>
  </si>
  <si>
    <t xml:space="preserve">SUPER GEL</t>
  </si>
  <si>
    <t xml:space="preserve">RM005762</t>
  </si>
  <si>
    <t xml:space="preserve">34776273034</t>
  </si>
  <si>
    <t xml:space="preserve">30121133</t>
  </si>
  <si>
    <t xml:space="preserve">Rimmel Super Gel Ж Товар Kate nail polish гель-лак для ногтей, тон 034 12 мл</t>
  </si>
  <si>
    <t xml:space="preserve">RM005751</t>
  </si>
  <si>
    <t xml:space="preserve">34776273041</t>
  </si>
  <si>
    <t xml:space="preserve">30121140</t>
  </si>
  <si>
    <t xml:space="preserve">Rimmel Super Gel Ж Товар Kate nail polish гель-лак для ногтей, тон 041 12 мл</t>
  </si>
  <si>
    <t xml:space="preserve">RM005750</t>
  </si>
  <si>
    <t xml:space="preserve">34776273042</t>
  </si>
  <si>
    <t xml:space="preserve">30121157</t>
  </si>
  <si>
    <t xml:space="preserve">Rimmel Super Gel Ж Товар Kate nail polish гель-лак для ногтей, тон 042 12 мл</t>
  </si>
  <si>
    <t xml:space="preserve">RM005749</t>
  </si>
  <si>
    <t xml:space="preserve">34776273051</t>
  </si>
  <si>
    <t xml:space="preserve">30121164</t>
  </si>
  <si>
    <t xml:space="preserve">Rimmel Super Gel Ж Товар Kate nail polish гель-лак для ногтей, тон 051 12 мл</t>
  </si>
  <si>
    <t xml:space="preserve">RM005761</t>
  </si>
  <si>
    <t xml:space="preserve">34776273052</t>
  </si>
  <si>
    <t xml:space="preserve">30121171</t>
  </si>
  <si>
    <t xml:space="preserve">Rimmel Super Gel Ж Товар Kate nail polish гель-лак для ногтей, тон 052 12 мл</t>
  </si>
  <si>
    <t xml:space="preserve">RM005760</t>
  </si>
  <si>
    <t xml:space="preserve">34776273024</t>
  </si>
  <si>
    <t xml:space="preserve">30121119</t>
  </si>
  <si>
    <t xml:space="preserve">Rimmel Super Gel Ж Товар Kate nail polish гель-лак для ногтей,тон 024 12 мл</t>
  </si>
  <si>
    <t xml:space="preserve">RM005756</t>
  </si>
  <si>
    <t xml:space="preserve">34776273013</t>
  </si>
  <si>
    <t xml:space="preserve">30121195</t>
  </si>
  <si>
    <t xml:space="preserve">Rimmel Super Gel Ж Товар Nail polish гель-лак для ногтей, тон 013 12 мл</t>
  </si>
  <si>
    <t xml:space="preserve">RM005746</t>
  </si>
  <si>
    <t xml:space="preserve">34776273022</t>
  </si>
  <si>
    <t xml:space="preserve">30121218</t>
  </si>
  <si>
    <t xml:space="preserve">Rimmel Super Gel Ж Товар Nail polish гель-лак для ногтей, тон 022 12 мл</t>
  </si>
  <si>
    <t xml:space="preserve">RM005766</t>
  </si>
  <si>
    <t xml:space="preserve">34776273023</t>
  </si>
  <si>
    <t xml:space="preserve">30121225</t>
  </si>
  <si>
    <t xml:space="preserve">Rimmel Super Gel Ж Товар Nail polish гель-лак для ногтей, тон 023 12 мл</t>
  </si>
  <si>
    <t xml:space="preserve">RM005764</t>
  </si>
  <si>
    <t xml:space="preserve">34776273025</t>
  </si>
  <si>
    <t xml:space="preserve">30121232</t>
  </si>
  <si>
    <t xml:space="preserve">Rimmel Super Gel Ж Товар Nail polish гель-лак для ногтей, тон 025 12 мл</t>
  </si>
  <si>
    <t xml:space="preserve">RM005755</t>
  </si>
  <si>
    <t xml:space="preserve">34776273032</t>
  </si>
  <si>
    <t xml:space="preserve">30121249</t>
  </si>
  <si>
    <t xml:space="preserve">Rimmel Super Gel Ж Товар Nail polish гель-лак для ногтей, тон 032 12 мл</t>
  </si>
  <si>
    <t xml:space="preserve">RM005753</t>
  </si>
  <si>
    <t xml:space="preserve">34776273043</t>
  </si>
  <si>
    <t xml:space="preserve">30121263</t>
  </si>
  <si>
    <t xml:space="preserve">Rimmel Super Gel Ж Товар Nail polish гель-лак для ногтей, тон 043 12 мл</t>
  </si>
  <si>
    <t xml:space="preserve">RM005765</t>
  </si>
  <si>
    <t xml:space="preserve">34776273062</t>
  </si>
  <si>
    <t xml:space="preserve">30121294</t>
  </si>
  <si>
    <t xml:space="preserve">Rimmel Super Gel Ж Товар Nail polish гель-лак для ногтей, тон 062 12 мл</t>
  </si>
  <si>
    <t xml:space="preserve">RM005758</t>
  </si>
  <si>
    <t xml:space="preserve">34776272001</t>
  </si>
  <si>
    <t xml:space="preserve">30121188</t>
  </si>
  <si>
    <t xml:space="preserve">Rimmel Super Gel Ж Товар Top coat  верхнее покрытие-гель для ногтей 12 мл</t>
  </si>
  <si>
    <t xml:space="preserve">RM005757</t>
  </si>
  <si>
    <t xml:space="preserve">34776273020</t>
  </si>
  <si>
    <t xml:space="preserve">30122031</t>
  </si>
  <si>
    <t xml:space="preserve">Rimmel Super Gel Ж Товар Гель-лак для ногтей тон 020 12 мл</t>
  </si>
  <si>
    <t xml:space="preserve">RM006453</t>
  </si>
  <si>
    <t xml:space="preserve">34776273050</t>
  </si>
  <si>
    <t xml:space="preserve">30122055</t>
  </si>
  <si>
    <t xml:space="preserve">Rimmel Super Gel Ж Товар Гель-лак для ногтей тон 050 12 мл</t>
  </si>
  <si>
    <t xml:space="preserve">RM006454</t>
  </si>
  <si>
    <t xml:space="preserve">34776273054</t>
  </si>
  <si>
    <t xml:space="preserve">30122062</t>
  </si>
  <si>
    <t xml:space="preserve">Rimmel Super Gel Ж Товар Гель-лак для ногтей тон 054 12 мл</t>
  </si>
  <si>
    <t xml:space="preserve">RM006455</t>
  </si>
  <si>
    <t xml:space="preserve">34776273065</t>
  </si>
  <si>
    <t xml:space="preserve">30122079</t>
  </si>
  <si>
    <t xml:space="preserve">Rimmel Super Gel Ж Товар Гель-лак для ногтей тон 065 12 мл</t>
  </si>
  <si>
    <t xml:space="preserve">RM006456</t>
  </si>
  <si>
    <t xml:space="preserve">29102203033</t>
  </si>
  <si>
    <t xml:space="preserve">3052503505039</t>
  </si>
  <si>
    <t xml:space="preserve">Bourjois Accessories Ж Товар Кисточка для пудры pinceau poudre</t>
  </si>
  <si>
    <t xml:space="preserve">BOURJOIS</t>
  </si>
  <si>
    <t xml:space="preserve">BJ002026</t>
  </si>
  <si>
    <t xml:space="preserve">29199558021</t>
  </si>
  <si>
    <t xml:space="preserve">3052503112107</t>
  </si>
  <si>
    <t xml:space="preserve">Bourjois Карандаш Для Бровей Brow Duo Sculpt Ж Товар Тон 21</t>
  </si>
  <si>
    <t xml:space="preserve">BROW DUO SCULPT</t>
  </si>
  <si>
    <t xml:space="preserve">BJq000201</t>
  </si>
  <si>
    <t xml:space="preserve">29199558022</t>
  </si>
  <si>
    <t xml:space="preserve">3052503112206</t>
  </si>
  <si>
    <t xml:space="preserve">Bourjois Карандаш Для Бровей Brow Duo Sculpt Ж Товар Тон 22</t>
  </si>
  <si>
    <t xml:space="preserve">BJq000202</t>
  </si>
  <si>
    <t xml:space="preserve">29199558023</t>
  </si>
  <si>
    <t xml:space="preserve">3052503112305</t>
  </si>
  <si>
    <t xml:space="preserve">Bourjois Карандаш Для Бровей Brow Duo Sculpt Ж Товар Тон 23</t>
  </si>
  <si>
    <t xml:space="preserve">BJq000203</t>
  </si>
  <si>
    <t xml:space="preserve">29177820001</t>
  </si>
  <si>
    <t xml:space="preserve">3614224223434</t>
  </si>
  <si>
    <t xml:space="preserve">Bourjois Карандаш-Помада Для Бровей Brow Pomade Ж Товар Тон 1</t>
  </si>
  <si>
    <t xml:space="preserve">BROW POMADE</t>
  </si>
  <si>
    <t xml:space="preserve">BJ009142</t>
  </si>
  <si>
    <t xml:space="preserve">29177820002</t>
  </si>
  <si>
    <t xml:space="preserve">3614224223441</t>
  </si>
  <si>
    <t xml:space="preserve">Bourjois Карандаш-Помада Для Бровей Brow Pomade Ж Товар Тон 2</t>
  </si>
  <si>
    <t xml:space="preserve">BJ009143</t>
  </si>
  <si>
    <t xml:space="preserve">29177820003</t>
  </si>
  <si>
    <t xml:space="preserve">3614224223458</t>
  </si>
  <si>
    <t xml:space="preserve">Bourjois Карандаш-Помада Для Бровей Brow Pomade Ж Товар Тон 3</t>
  </si>
  <si>
    <t xml:space="preserve">BJ009144</t>
  </si>
  <si>
    <t xml:space="preserve">29101332041</t>
  </si>
  <si>
    <t xml:space="preserve">3052503824109</t>
  </si>
  <si>
    <t xml:space="preserve">Bourjois Карандаш Водостойкий Для Глаз Contour  Clubbing Waterproof Ж Товар 41тон(black party)</t>
  </si>
  <si>
    <t xml:space="preserve">CONTOUR CLUBBING WATERPR</t>
  </si>
  <si>
    <t xml:space="preserve">BJ003818</t>
  </si>
  <si>
    <t xml:space="preserve">29101332042</t>
  </si>
  <si>
    <t xml:space="preserve">3052503824208</t>
  </si>
  <si>
    <t xml:space="preserve">Bourjois Карандаш Водостойкий Для Глаз Contour  Clubbing Waterproof Ж Товар 42тон(gris tecktonick)</t>
  </si>
  <si>
    <t xml:space="preserve">BJ003819</t>
  </si>
  <si>
    <t xml:space="preserve">29101332048</t>
  </si>
  <si>
    <t xml:space="preserve">3052503824802</t>
  </si>
  <si>
    <t xml:space="preserve">Bourjois Карандаш Водостойкий Для Глаз Contour  Clubbing Waterproof Ж Товар Тон 48 atomic black</t>
  </si>
  <si>
    <t xml:space="preserve">BJ007899</t>
  </si>
  <si>
    <t xml:space="preserve">29101332050</t>
  </si>
  <si>
    <t xml:space="preserve">3052503825007</t>
  </si>
  <si>
    <t xml:space="preserve">Bourjois Карандаш Водостойкий Для Глаз Contour  Clubbing Waterproof Ж Товар Тон 50 loving grren</t>
  </si>
  <si>
    <t xml:space="preserve">BJ007901</t>
  </si>
  <si>
    <t xml:space="preserve">29101332052</t>
  </si>
  <si>
    <t xml:space="preserve">3052503825205</t>
  </si>
  <si>
    <t xml:space="preserve">Bourjois Карандаш Водостойкий Для Глаз Contour  Clubbing Waterproof Ж Товар Тон 52 disco ball (silver)</t>
  </si>
  <si>
    <t xml:space="preserve">BJ007903</t>
  </si>
  <si>
    <t xml:space="preserve">29101332054</t>
  </si>
  <si>
    <t xml:space="preserve">3052503825403</t>
  </si>
  <si>
    <t xml:space="preserve">Bourjois Карандаш Водостойкий Для Глаз Contour  Clubbing Waterproof Ж Товар Тон 54</t>
  </si>
  <si>
    <t xml:space="preserve">BJ008595</t>
  </si>
  <si>
    <t xml:space="preserve">29101332055</t>
  </si>
  <si>
    <t xml:space="preserve">3052503825502</t>
  </si>
  <si>
    <t xml:space="preserve">Bourjois Карандаш Водостойкий Для Глаз Contour  Clubbing Waterproof Ж Товар Тон 55</t>
  </si>
  <si>
    <t xml:space="preserve">BJq000050</t>
  </si>
  <si>
    <t xml:space="preserve">29101332056</t>
  </si>
  <si>
    <t xml:space="preserve">3052503825601</t>
  </si>
  <si>
    <t xml:space="preserve">Bourjois Карандаш Водостойкий Для Глаз Contour  Clubbing Waterproof Ж Товар Тон 56</t>
  </si>
  <si>
    <t xml:space="preserve">BJ008594</t>
  </si>
  <si>
    <t xml:space="preserve">29101332057</t>
  </si>
  <si>
    <t xml:space="preserve">3052503825700</t>
  </si>
  <si>
    <t xml:space="preserve">Bourjois Карандаш Водостойкий Для Глаз Contour  Clubbing Waterproof Ж Товар Тон 57</t>
  </si>
  <si>
    <t xml:space="preserve">BJq000051</t>
  </si>
  <si>
    <t xml:space="preserve">29102342031</t>
  </si>
  <si>
    <t xml:space="preserve">3052503703121</t>
  </si>
  <si>
    <t xml:space="preserve">Bourjois Тушь Объемная Для Ресниц Effet Push Up Volume Glamour Ж Товар Тон 31 ultra black</t>
  </si>
  <si>
    <t xml:space="preserve">EFFET PUSH UP VOLUME GLAM</t>
  </si>
  <si>
    <t xml:space="preserve">BJ008481</t>
  </si>
  <si>
    <t xml:space="preserve">29102077071</t>
  </si>
  <si>
    <t xml:space="preserve">3052503707129</t>
  </si>
  <si>
    <t xml:space="preserve">Bourjois Тушь Объемная Для Ресниц Effet Push Up Volume Glamour Ж Товар Тон 71 wonder black</t>
  </si>
  <si>
    <t xml:space="preserve">BJ008332</t>
  </si>
  <si>
    <t xml:space="preserve">29102305071</t>
  </si>
  <si>
    <t xml:space="preserve">3052503707136</t>
  </si>
  <si>
    <t xml:space="preserve">Bourjois Тушь Объемная Для Ресниц Effet Push Up Volume Glamour Ж Товар Тон 71, водостойкая</t>
  </si>
  <si>
    <t xml:space="preserve">BJq000057</t>
  </si>
  <si>
    <t xml:space="preserve">29102620071</t>
  </si>
  <si>
    <t xml:space="preserve">3052503727103</t>
  </si>
  <si>
    <t xml:space="preserve">Bourjois Тушь Объемная Для Ресниц Effet Push Up Volume Glamour Ж Товар Тон black serum</t>
  </si>
  <si>
    <t xml:space="preserve">BJq000169</t>
  </si>
  <si>
    <t xml:space="preserve">29166436001</t>
  </si>
  <si>
    <t xml:space="preserve">3614224101459</t>
  </si>
  <si>
    <t xml:space="preserve">Bourjois Подводка-фломастер Eye Catching Felt-Tip Eyeliner Ж Товар Тон 001</t>
  </si>
  <si>
    <t xml:space="preserve">EYECATCHING EYELINER</t>
  </si>
  <si>
    <t xml:space="preserve">BJ009220</t>
  </si>
  <si>
    <t xml:space="preserve">29166440001</t>
  </si>
  <si>
    <t xml:space="preserve">3614224101763</t>
  </si>
  <si>
    <t xml:space="preserve">Bourjois Tушь Объемная Для Ресниц Eye Catching Eye-opening Volume Ж Товар Тон 001</t>
  </si>
  <si>
    <t xml:space="preserve">EYECATCHING MASCARA</t>
  </si>
  <si>
    <t xml:space="preserve">BJ009221</t>
  </si>
  <si>
    <t xml:space="preserve">29105333001</t>
  </si>
  <si>
    <t xml:space="preserve">3614223912100</t>
  </si>
  <si>
    <t xml:space="preserve">Bourjois Контурный Карандаш Для Макияжа Глаз Khol &amp; Contour Ж Товар Тон 001</t>
  </si>
  <si>
    <t xml:space="preserve">KHOL &amp; CONTOUR</t>
  </si>
  <si>
    <t xml:space="preserve">BJ008947</t>
  </si>
  <si>
    <t xml:space="preserve">29105334001</t>
  </si>
  <si>
    <t xml:space="preserve">3614223912193</t>
  </si>
  <si>
    <t xml:space="preserve">Bourjois Контурный Карандаш Для Макияжа Глаз Khol &amp; Contour Ж Товар Тон 001 xl</t>
  </si>
  <si>
    <t xml:space="preserve">BJ008955</t>
  </si>
  <si>
    <t xml:space="preserve">29105333002</t>
  </si>
  <si>
    <t xml:space="preserve">3614223912117</t>
  </si>
  <si>
    <t xml:space="preserve">Bourjois Контурный Карандаш Для Макияжа Глаз Khol &amp; Contour Ж Товар Тон 002</t>
  </si>
  <si>
    <t xml:space="preserve">BJ008948</t>
  </si>
  <si>
    <t xml:space="preserve">29105333003</t>
  </si>
  <si>
    <t xml:space="preserve">3614223912124</t>
  </si>
  <si>
    <t xml:space="preserve">Bourjois Контурный Карандаш Для Макияжа Глаз Khol &amp; Contour Ж Товар Тон 003</t>
  </si>
  <si>
    <t xml:space="preserve">BJ008949</t>
  </si>
  <si>
    <t xml:space="preserve">29105333004</t>
  </si>
  <si>
    <t xml:space="preserve">3614223912131</t>
  </si>
  <si>
    <t xml:space="preserve">Bourjois Контурный Карандаш Для Макияжа Глаз Khol &amp; Contour Ж Товар Тон 004</t>
  </si>
  <si>
    <t xml:space="preserve">BJ008950</t>
  </si>
  <si>
    <t xml:space="preserve">29105333005</t>
  </si>
  <si>
    <t xml:space="preserve">3614223912148</t>
  </si>
  <si>
    <t xml:space="preserve">Bourjois Контурный Карандаш Для Макияжа Глаз Khol &amp; Contour Ж Товар Тон 005</t>
  </si>
  <si>
    <t xml:space="preserve">BJ008951</t>
  </si>
  <si>
    <t xml:space="preserve">29105333006</t>
  </si>
  <si>
    <t xml:space="preserve">3614223912155</t>
  </si>
  <si>
    <t xml:space="preserve">Bourjois Контурный Карандаш Для Макияжа Глаз Khol &amp; Contour Ж Товар Тон 006</t>
  </si>
  <si>
    <t xml:space="preserve">BJ008952</t>
  </si>
  <si>
    <t xml:space="preserve">29105333007</t>
  </si>
  <si>
    <t xml:space="preserve">3614223912162</t>
  </si>
  <si>
    <t xml:space="preserve">Bourjois Контурный Карандаш Для Макияжа Глаз Khol &amp; Contour Ж Товар Тон 007</t>
  </si>
  <si>
    <t xml:space="preserve">BJ008953</t>
  </si>
  <si>
    <t xml:space="preserve">29105333008</t>
  </si>
  <si>
    <t xml:space="preserve">3614223912179</t>
  </si>
  <si>
    <t xml:space="preserve">Bourjois Контурный Карандаш Для Макияжа Глаз Khol &amp; Contour Ж Товар Тон 008</t>
  </si>
  <si>
    <t xml:space="preserve">BJ008954</t>
  </si>
  <si>
    <t xml:space="preserve">29102023031</t>
  </si>
  <si>
    <t xml:space="preserve">3052503843100</t>
  </si>
  <si>
    <t xml:space="preserve">Bourjois Подводка Для Глаз Liner Clubbing Ж Товар 31 тон (ultra black)</t>
  </si>
  <si>
    <t xml:space="preserve">LINER CLUBBING</t>
  </si>
  <si>
    <t xml:space="preserve">BJ003462</t>
  </si>
  <si>
    <t xml:space="preserve">29101494011</t>
  </si>
  <si>
    <t xml:space="preserve">3052503811130</t>
  </si>
  <si>
    <t xml:space="preserve">Bourjois Подводка Жидкая Для Глаз Liner Feutre Ж Товар Тон 11</t>
  </si>
  <si>
    <t xml:space="preserve">LINER FEUTRE</t>
  </si>
  <si>
    <t xml:space="preserve">BJ1068</t>
  </si>
  <si>
    <t xml:space="preserve">29102429016</t>
  </si>
  <si>
    <t xml:space="preserve">3052503811611</t>
  </si>
  <si>
    <t xml:space="preserve">Bourjois Подводка Жидкая Для Глаз Liner Feutre Ж Товар Тон 16</t>
  </si>
  <si>
    <t xml:space="preserve">PrJ012421</t>
  </si>
  <si>
    <t xml:space="preserve">BJq000205</t>
  </si>
  <si>
    <t xml:space="preserve">29102429017</t>
  </si>
  <si>
    <t xml:space="preserve">3052503811710</t>
  </si>
  <si>
    <t xml:space="preserve">Bourjois Подводка Жидкая Для Глаз Liner Feutre Ж Товар Тон 17</t>
  </si>
  <si>
    <t xml:space="preserve">BJq000206</t>
  </si>
  <si>
    <t xml:space="preserve">29101538041</t>
  </si>
  <si>
    <t xml:space="preserve">3052503664101</t>
  </si>
  <si>
    <t xml:space="preserve">Bourjois Фломастер - Подводка Для Век Liner Feutre Ultra Black Ж Товар 41 тон ultra black</t>
  </si>
  <si>
    <t xml:space="preserve">LINER FEUTRE ULTRA BLACK</t>
  </si>
  <si>
    <t xml:space="preserve">BJ006155</t>
  </si>
  <si>
    <t xml:space="preserve">29101431032</t>
  </si>
  <si>
    <t xml:space="preserve">3052503812137</t>
  </si>
  <si>
    <t xml:space="preserve">Bourjois Подводка Жидкая Для Глаз Liner Pinceau 16h Ж Товар Тон 32 noir beaux-arts</t>
  </si>
  <si>
    <t xml:space="preserve">LINER PINCEAU NEW</t>
  </si>
  <si>
    <t xml:space="preserve">BJ006119</t>
  </si>
  <si>
    <t xml:space="preserve">29101431033</t>
  </si>
  <si>
    <t xml:space="preserve">3052503812236</t>
  </si>
  <si>
    <t xml:space="preserve">Bourjois Подводка Жидкая Для Глаз Liner Pinceau 16h Ж Товар Тон 33 brun impressioniste</t>
  </si>
  <si>
    <t xml:space="preserve">BJ006120</t>
  </si>
  <si>
    <t xml:space="preserve">29101431035</t>
  </si>
  <si>
    <t xml:space="preserve">3052503663500</t>
  </si>
  <si>
    <t xml:space="preserve">Bourjois Подводка Жидкая Для Глаз Liner Pinceau 16h Ж Товар Тон 35 ultra black</t>
  </si>
  <si>
    <t xml:space="preserve">BJ008375</t>
  </si>
  <si>
    <t xml:space="preserve">29101499041</t>
  </si>
  <si>
    <t xml:space="preserve">3052503814131</t>
  </si>
  <si>
    <t xml:space="preserve">Bourjois Контурный Карандаш С Точилкой Для Макияжа Глаз  Liner Stylo Ж Товар Тон 41</t>
  </si>
  <si>
    <t xml:space="preserve">LINER STYLO</t>
  </si>
  <si>
    <t xml:space="preserve">BJ1065</t>
  </si>
  <si>
    <t xml:space="preserve">29101503061</t>
  </si>
  <si>
    <t xml:space="preserve">3052503816111</t>
  </si>
  <si>
    <t xml:space="preserve">Bourjois Контурный Карандаш С Точилкой Для Макияжа Глаз  Liner Stylo Ж Товар Тон 61 ultra black</t>
  </si>
  <si>
    <t xml:space="preserve">BJ008374</t>
  </si>
  <si>
    <t xml:space="preserve">29166042001</t>
  </si>
  <si>
    <t xml:space="preserve">3614223263493</t>
  </si>
  <si>
    <t xml:space="preserve">Bourjois Подводка жидкая Liquid Liner Ж Товар Тон 01</t>
  </si>
  <si>
    <t xml:space="preserve">LIQUID LINER</t>
  </si>
  <si>
    <t xml:space="preserve">BJ009108</t>
  </si>
  <si>
    <t xml:space="preserve">29101550001</t>
  </si>
  <si>
    <t xml:space="preserve">3052503960104</t>
  </si>
  <si>
    <t xml:space="preserve">Bourjois Тени Для Век Ombre A Paupieres New Ж Товар Тон 01</t>
  </si>
  <si>
    <t xml:space="preserve">OMBRE A PAUPIERES NEW</t>
  </si>
  <si>
    <t xml:space="preserve">BJ008523</t>
  </si>
  <si>
    <t xml:space="preserve">29101550003</t>
  </si>
  <si>
    <t xml:space="preserve">3052503960302</t>
  </si>
  <si>
    <t xml:space="preserve">Bourjois Тени Для Век Ombre A Paupieres New Ж Товар Тон 03</t>
  </si>
  <si>
    <t xml:space="preserve">BJ008525</t>
  </si>
  <si>
    <t xml:space="preserve">29101550004</t>
  </si>
  <si>
    <t xml:space="preserve">3052503960401</t>
  </si>
  <si>
    <t xml:space="preserve">Bourjois Тени Для Век Ombre A Paupieres New Ж Товар Тон 04</t>
  </si>
  <si>
    <t xml:space="preserve">BJ008526</t>
  </si>
  <si>
    <t xml:space="preserve">29101550005</t>
  </si>
  <si>
    <t xml:space="preserve">3052503960500</t>
  </si>
  <si>
    <t xml:space="preserve">Bourjois Тени Для Век Ombre A Paupieres New Ж Товар Тон 05</t>
  </si>
  <si>
    <t xml:space="preserve">BJ008527</t>
  </si>
  <si>
    <t xml:space="preserve">29101550006</t>
  </si>
  <si>
    <t xml:space="preserve">3052503960609</t>
  </si>
  <si>
    <t xml:space="preserve">Bourjois Тени Для Век Ombre A Paupieres New Ж Товар Тон 06</t>
  </si>
  <si>
    <t xml:space="preserve">BJ008528</t>
  </si>
  <si>
    <t xml:space="preserve">29101550007</t>
  </si>
  <si>
    <t xml:space="preserve">3052503960708</t>
  </si>
  <si>
    <t xml:space="preserve">Bourjois Тени Для Век Ombre A Paupieres New Ж Товар Тон 07</t>
  </si>
  <si>
    <t xml:space="preserve">BJ008529</t>
  </si>
  <si>
    <t xml:space="preserve">29101550008</t>
  </si>
  <si>
    <t xml:space="preserve">3052503960807</t>
  </si>
  <si>
    <t xml:space="preserve">Bourjois Тени Для Век Ombre A Paupieres New Ж Товар Тон 08</t>
  </si>
  <si>
    <t xml:space="preserve">BJ008530</t>
  </si>
  <si>
    <t xml:space="preserve">29177822001</t>
  </si>
  <si>
    <t xml:space="preserve">3614224223519</t>
  </si>
  <si>
    <t xml:space="preserve">Bourjois Тени Подводка Для Век Ombre Smoky Eyeshadow&amp;liner Ж Товар Тон 1</t>
  </si>
  <si>
    <t xml:space="preserve">OMBRE SMOKY EYESHADOW&amp;LIN</t>
  </si>
  <si>
    <t xml:space="preserve">BJ009149</t>
  </si>
  <si>
    <t xml:space="preserve">29177822002</t>
  </si>
  <si>
    <t xml:space="preserve">3614224223526</t>
  </si>
  <si>
    <t xml:space="preserve">Bourjois Тени Подводка Для Век Ombre Smoky Eyeshadow&amp;liner Ж Товар Тон 2</t>
  </si>
  <si>
    <t xml:space="preserve">BJ009150</t>
  </si>
  <si>
    <t xml:space="preserve">29177822003</t>
  </si>
  <si>
    <t xml:space="preserve">3614224223533</t>
  </si>
  <si>
    <t xml:space="preserve">Bourjois Тени Подводка Для Век Ombre Smoky Eyeshadow&amp;liner Ж Товар Тон 3</t>
  </si>
  <si>
    <t xml:space="preserve">BJ009151</t>
  </si>
  <si>
    <t xml:space="preserve">29177822004</t>
  </si>
  <si>
    <t xml:space="preserve">3614224223540</t>
  </si>
  <si>
    <t xml:space="preserve">Bourjois Тени Подводка Для Век Ombre Smoky Eyeshadow&amp;liner Ж Товар Тон 4</t>
  </si>
  <si>
    <t xml:space="preserve">BJ009152</t>
  </si>
  <si>
    <t xml:space="preserve">29177822005</t>
  </si>
  <si>
    <t xml:space="preserve">3614224223557</t>
  </si>
  <si>
    <t xml:space="preserve">Bourjois Тени Подводка Для Век Ombre Smoky Eyeshadow&amp;liner Ж Товар Тон 5</t>
  </si>
  <si>
    <t xml:space="preserve">BJ009153</t>
  </si>
  <si>
    <t xml:space="preserve">29177822006</t>
  </si>
  <si>
    <t xml:space="preserve">3614224223564</t>
  </si>
  <si>
    <t xml:space="preserve">Bourjois Тени Подводка Для Век Ombre Smoky Eyeshadow&amp;liner Ж Товар Тон 6</t>
  </si>
  <si>
    <t xml:space="preserve">BJ009154</t>
  </si>
  <si>
    <t xml:space="preserve">29199153001</t>
  </si>
  <si>
    <t xml:space="preserve">3052503980102</t>
  </si>
  <si>
    <t xml:space="preserve">Bourjois Палетка Теней  Palette Ж Товар Тон 01</t>
  </si>
  <si>
    <t xml:space="preserve">PALETTE</t>
  </si>
  <si>
    <t xml:space="preserve">BJ008876</t>
  </si>
  <si>
    <t xml:space="preserve">29199153002</t>
  </si>
  <si>
    <t xml:space="preserve">3052503980201</t>
  </si>
  <si>
    <t xml:space="preserve">Bourjois Палетка Теней  Palette Ж Товар Тон 02</t>
  </si>
  <si>
    <t xml:space="preserve">BJ008856</t>
  </si>
  <si>
    <t xml:space="preserve">29193517001</t>
  </si>
  <si>
    <t xml:space="preserve">3614223631063</t>
  </si>
  <si>
    <t xml:space="preserve">Bourjois Тени Для Век Satin Edition Eyeshadow Ж Товар Тон 1</t>
  </si>
  <si>
    <t xml:space="preserve">SATIN EDITION EYESHADOW</t>
  </si>
  <si>
    <t xml:space="preserve">BJ009188</t>
  </si>
  <si>
    <t xml:space="preserve">29193517002</t>
  </si>
  <si>
    <t xml:space="preserve">3614223631070</t>
  </si>
  <si>
    <t xml:space="preserve">Bourjois Тени Для Век Satin Edition Eyeshadow Ж Товар Тон 2</t>
  </si>
  <si>
    <t xml:space="preserve">BJ009189</t>
  </si>
  <si>
    <t xml:space="preserve">29193517003</t>
  </si>
  <si>
    <t xml:space="preserve">3614223631087</t>
  </si>
  <si>
    <t xml:space="preserve">Bourjois Тени Для Век Satin Edition Eyeshadow Ж Товар Тон 3</t>
  </si>
  <si>
    <t xml:space="preserve">BJ009190</t>
  </si>
  <si>
    <t xml:space="preserve">29193517004</t>
  </si>
  <si>
    <t xml:space="preserve">3614223631094</t>
  </si>
  <si>
    <t xml:space="preserve">Bourjois Тени Для Век Satin Edition Eyeshadow Ж Товар Тон 4</t>
  </si>
  <si>
    <t xml:space="preserve">BJ009191</t>
  </si>
  <si>
    <t xml:space="preserve">29193517006</t>
  </si>
  <si>
    <t xml:space="preserve">3614223631117</t>
  </si>
  <si>
    <t xml:space="preserve">Bourjois Тени Для Век Satin Edition Eyeshadow Ж Товар Тон 6</t>
  </si>
  <si>
    <t xml:space="preserve">BJ009193</t>
  </si>
  <si>
    <t xml:space="preserve">29193517007</t>
  </si>
  <si>
    <t xml:space="preserve">3614225113680</t>
  </si>
  <si>
    <t xml:space="preserve">Bourjois Тени Для Век Satin Edition Eyeshadow Ж Товар Тон 7</t>
  </si>
  <si>
    <t xml:space="preserve">BJ009194</t>
  </si>
  <si>
    <t xml:space="preserve">29193517008</t>
  </si>
  <si>
    <t xml:space="preserve">3614225113697</t>
  </si>
  <si>
    <t xml:space="preserve">Bourjois Тени Для Век Satin Edition Eyeshadow Ж Товар Тон 8</t>
  </si>
  <si>
    <t xml:space="preserve">BJ009195</t>
  </si>
  <si>
    <t xml:space="preserve">29101344001</t>
  </si>
  <si>
    <t xml:space="preserve">3052503810133</t>
  </si>
  <si>
    <t xml:space="preserve">Bourjois Карандаш Для Бровей Контурный Sourcil Precision Ж Товар Тон 01</t>
  </si>
  <si>
    <t xml:space="preserve">SOURCIL PRECISION</t>
  </si>
  <si>
    <t xml:space="preserve">BJ1078</t>
  </si>
  <si>
    <t xml:space="preserve">29101344003</t>
  </si>
  <si>
    <t xml:space="preserve">3052503810331</t>
  </si>
  <si>
    <t xml:space="preserve">Bourjois Карандаш Для Бровей Контурный Sourcil Precision Ж Товар Тон 03</t>
  </si>
  <si>
    <t xml:space="preserve">BJ1080</t>
  </si>
  <si>
    <t xml:space="preserve">29101344004</t>
  </si>
  <si>
    <t xml:space="preserve">3052503810430</t>
  </si>
  <si>
    <t xml:space="preserve">Bourjois Карандаш Для Бровей Контурный Sourcil Precision Ж Товар Тон 04</t>
  </si>
  <si>
    <t xml:space="preserve">BJ1081</t>
  </si>
  <si>
    <t xml:space="preserve">29101344006</t>
  </si>
  <si>
    <t xml:space="preserve">3052503810638</t>
  </si>
  <si>
    <t xml:space="preserve">Bourjois Карандаш Для Бровей Контурный Sourcil Precision Ж Товар Тон 06 blond clair</t>
  </si>
  <si>
    <t xml:space="preserve">BJ008324</t>
  </si>
  <si>
    <t xml:space="preserve">29101344007</t>
  </si>
  <si>
    <t xml:space="preserve">3052503810737</t>
  </si>
  <si>
    <t xml:space="preserve">Bourjois Карандаш Для Бровей Контурный Sourcil Precision Ж Товар Тон 07 noisette</t>
  </si>
  <si>
    <t xml:space="preserve">BJ008325</t>
  </si>
  <si>
    <t xml:space="preserve">29101344008</t>
  </si>
  <si>
    <t xml:space="preserve">3052503810836</t>
  </si>
  <si>
    <t xml:space="preserve">Bourjois Карандаш Для Бровей Контурный Sourcil Precision Ж Товар Тон 08 brun brunette</t>
  </si>
  <si>
    <t xml:space="preserve">BJ008326</t>
  </si>
  <si>
    <t xml:space="preserve">29102163022</t>
  </si>
  <si>
    <t xml:space="preserve">3052503702230</t>
  </si>
  <si>
    <t xml:space="preserve">Bourjois Тушь Объемная Для Ресниц 2 В 1 Twist Up The Volume Ж Товар Black balm</t>
  </si>
  <si>
    <t xml:space="preserve">TWIST UP THE VOLUME</t>
  </si>
  <si>
    <t xml:space="preserve">BJ008823</t>
  </si>
  <si>
    <t xml:space="preserve">29102163021</t>
  </si>
  <si>
    <t xml:space="preserve">3052503702124</t>
  </si>
  <si>
    <t xml:space="preserve">Bourjois Тушь Объемная Для Ресниц 2 В 1 Twist Up The Volume Ж Товар Тон 21 noir</t>
  </si>
  <si>
    <t xml:space="preserve">BJ008231</t>
  </si>
  <si>
    <t xml:space="preserve">29102375052</t>
  </si>
  <si>
    <t xml:space="preserve">3052503805238</t>
  </si>
  <si>
    <t xml:space="preserve">Bourjois Тушь Объемная Для Ресниц 2 В 1 Twist Up The Volume Ж Товар Тон 52 ultra black</t>
  </si>
  <si>
    <t xml:space="preserve">BJ008376</t>
  </si>
  <si>
    <t xml:space="preserve">29102059006</t>
  </si>
  <si>
    <t xml:space="preserve">3052503860633</t>
  </si>
  <si>
    <t xml:space="preserve">Bourjois Тушь Увеличивающая Объем Volume Glamour Ж Товар 06 тон</t>
  </si>
  <si>
    <t xml:space="preserve">VOLUME GLAMOUR</t>
  </si>
  <si>
    <t xml:space="preserve">BJ462</t>
  </si>
  <si>
    <t xml:space="preserve">29102309061</t>
  </si>
  <si>
    <t xml:space="preserve">3052503806105</t>
  </si>
  <si>
    <t xml:space="preserve">Bourjois Тушь Увеличивающая Объем Volume Glamour Ultra Black Ж Товар 61 тон</t>
  </si>
  <si>
    <t xml:space="preserve">VOLUME GLAMOUR Ultra blac</t>
  </si>
  <si>
    <t xml:space="preserve">BJ002868</t>
  </si>
  <si>
    <t xml:space="preserve">29102049011</t>
  </si>
  <si>
    <t xml:space="preserve">3052503821108</t>
  </si>
  <si>
    <t xml:space="preserve">Bourjois Тушь Увеличивающая Объем Volume Glamour Ultra Care Ж Товар 11 тон (noir)</t>
  </si>
  <si>
    <t xml:space="preserve">VOLUME GLAMOUR ULTRA CARE</t>
  </si>
  <si>
    <t xml:space="preserve">BJ005662</t>
  </si>
  <si>
    <t xml:space="preserve">29102054001</t>
  </si>
  <si>
    <t xml:space="preserve">3052503820101</t>
  </si>
  <si>
    <t xml:space="preserve">Bourjois Тушь Увеличивающая Объем Volume Glamour Ultra Curl Ж Товар Black</t>
  </si>
  <si>
    <t xml:space="preserve">VOLUME GLAMOUR ULTRA CURL</t>
  </si>
  <si>
    <t xml:space="preserve">BJ004493</t>
  </si>
  <si>
    <t xml:space="preserve">29166287031</t>
  </si>
  <si>
    <t xml:space="preserve">3614223714490</t>
  </si>
  <si>
    <t xml:space="preserve">Bourjois Тушь Объемная Для Ресниц Volume Reveal Ж Товар Тон 01 (on the go)</t>
  </si>
  <si>
    <t xml:space="preserve">VOLUME REVEAL</t>
  </si>
  <si>
    <t xml:space="preserve">BJ008946</t>
  </si>
  <si>
    <t xml:space="preserve">29102380021</t>
  </si>
  <si>
    <t xml:space="preserve">3052503812113</t>
  </si>
  <si>
    <t xml:space="preserve">Bourjois Тушь Объемная Для Ресниц Volume Reveal Ж Товар Тон 21</t>
  </si>
  <si>
    <t xml:space="preserve">BJ008741</t>
  </si>
  <si>
    <t xml:space="preserve">29102606022</t>
  </si>
  <si>
    <t xml:space="preserve">3052503812212</t>
  </si>
  <si>
    <t xml:space="preserve">Bourjois Тушь Объемная Для Ресниц Volume Reveal Ж Товар Тон 22 (ultra black)</t>
  </si>
  <si>
    <t xml:space="preserve">BJq000204</t>
  </si>
  <si>
    <t xml:space="preserve">29102437023</t>
  </si>
  <si>
    <t xml:space="preserve">3052503812311</t>
  </si>
  <si>
    <t xml:space="preserve">Bourjois Тушь Объемная Для Ресниц Volume Reveal Ж Товар Тон 23 (водостойкая)</t>
  </si>
  <si>
    <t xml:space="preserve">BJ008740</t>
  </si>
  <si>
    <t xml:space="preserve">29101352001</t>
  </si>
  <si>
    <t xml:space="preserve">3052503900117</t>
  </si>
  <si>
    <t xml:space="preserve">Bourjois Палитра Теней Для Век Smoky Stories Ж Товар Тон 01 grey &amp; night</t>
  </si>
  <si>
    <t xml:space="preserve">ПАЛИТРА ТЕНЕЙ ДЛЯ ВЕК SMO</t>
  </si>
  <si>
    <t xml:space="preserve">BJ008410</t>
  </si>
  <si>
    <t xml:space="preserve">29101352002</t>
  </si>
  <si>
    <t xml:space="preserve">3052503900216</t>
  </si>
  <si>
    <t xml:space="preserve">Bourjois Палитра Теней Для Век Smoky Stories Ж Товар Тон 02 over rose</t>
  </si>
  <si>
    <t xml:space="preserve">BJ008439</t>
  </si>
  <si>
    <t xml:space="preserve">29101352005</t>
  </si>
  <si>
    <t xml:space="preserve">3052503900513</t>
  </si>
  <si>
    <t xml:space="preserve">Bourjois Палитра Теней Для Век Smoky Stories Ж Товар Тон 05 good nude</t>
  </si>
  <si>
    <t xml:space="preserve">BJ008413</t>
  </si>
  <si>
    <t xml:space="preserve">29101352006</t>
  </si>
  <si>
    <t xml:space="preserve">3052503900612</t>
  </si>
  <si>
    <t xml:space="preserve">Bourjois Палитра Теней Для Век Smoky Stories Ж Товар Тон 06 upside brown</t>
  </si>
  <si>
    <t xml:space="preserve">BJ008414</t>
  </si>
  <si>
    <t xml:space="preserve">29101352007</t>
  </si>
  <si>
    <t xml:space="preserve">3052503900711</t>
  </si>
  <si>
    <t xml:space="preserve">Bourjois Палитра Теней Для Век Smoky Stories Ж Товар Тон 07 in mauve again</t>
  </si>
  <si>
    <t xml:space="preserve">BJ008415</t>
  </si>
  <si>
    <t xml:space="preserve">29101352014</t>
  </si>
  <si>
    <t xml:space="preserve">3614223264315</t>
  </si>
  <si>
    <t xml:space="preserve">Bourjois Палитра Теней Для Век Smoky Stories Ж Товар Тон 14 tomber des nudes</t>
  </si>
  <si>
    <t xml:space="preserve">BJq000183</t>
  </si>
  <si>
    <t xml:space="preserve">29101352015</t>
  </si>
  <si>
    <t xml:space="preserve">3614224885120</t>
  </si>
  <si>
    <t xml:space="preserve">Bourjois Палитра Теней Для Век Smoky Stories Ж Товар Тон 15</t>
  </si>
  <si>
    <t xml:space="preserve">BJ009228</t>
  </si>
  <si>
    <t xml:space="preserve">29101310003</t>
  </si>
  <si>
    <t xml:space="preserve">3052503410302</t>
  </si>
  <si>
    <t xml:space="preserve">Bourjois Блеск Для Губ Effet 3 D New Ж Товар 03 тон brun rose academic</t>
  </si>
  <si>
    <t xml:space="preserve">EFFET 3 D NEW</t>
  </si>
  <si>
    <t xml:space="preserve">BJ006326</t>
  </si>
  <si>
    <t xml:space="preserve">29101310005</t>
  </si>
  <si>
    <t xml:space="preserve">3052503410500</t>
  </si>
  <si>
    <t xml:space="preserve">Bourjois Блеск Для Губ Effet 3 D New Ж Товар 05 тон rose hypothetic</t>
  </si>
  <si>
    <t xml:space="preserve">BJ006280</t>
  </si>
  <si>
    <t xml:space="preserve">29101310018</t>
  </si>
  <si>
    <t xml:space="preserve">3052503411804</t>
  </si>
  <si>
    <t xml:space="preserve">Bourjois Блеск Для Губ Effet 3 D New Ж Товар 18 тон transparent oniric</t>
  </si>
  <si>
    <t xml:space="preserve">BJ006284</t>
  </si>
  <si>
    <t xml:space="preserve">29101310020</t>
  </si>
  <si>
    <t xml:space="preserve">3052503412009</t>
  </si>
  <si>
    <t xml:space="preserve">Bourjois Блеск Для Губ Effet 3 D New Ж Товар 20 тон rose symphonic</t>
  </si>
  <si>
    <t xml:space="preserve">BJ006285</t>
  </si>
  <si>
    <t xml:space="preserve">29101310023</t>
  </si>
  <si>
    <t xml:space="preserve">3052503412306</t>
  </si>
  <si>
    <t xml:space="preserve">Bourjois Блеск Для Губ Effet 3 D New Ж Товар 23 тон framboise magnific</t>
  </si>
  <si>
    <t xml:space="preserve">BJ006286</t>
  </si>
  <si>
    <t xml:space="preserve">29101310029</t>
  </si>
  <si>
    <t xml:space="preserve">3052503412900</t>
  </si>
  <si>
    <t xml:space="preserve">Bourjois Блеск Для Губ Effet 3 D New Ж Товар 29 тон rose charismatic</t>
  </si>
  <si>
    <t xml:space="preserve">BJ006287</t>
  </si>
  <si>
    <t xml:space="preserve">29101310033</t>
  </si>
  <si>
    <t xml:space="preserve">3052503413303</t>
  </si>
  <si>
    <t xml:space="preserve">Bourjois Блеск Для Губ Effet 3 D New Ж Товар 33 тон brun poetic</t>
  </si>
  <si>
    <t xml:space="preserve">BJ006288</t>
  </si>
  <si>
    <t xml:space="preserve">29101310046</t>
  </si>
  <si>
    <t xml:space="preserve">3052503414607</t>
  </si>
  <si>
    <t xml:space="preserve">Bourjois Блеск Для Губ Effet 3 D New Ж Товар 46 тон rose lyric</t>
  </si>
  <si>
    <t xml:space="preserve">BJ006289</t>
  </si>
  <si>
    <t xml:space="preserve">29101284001</t>
  </si>
  <si>
    <t xml:space="preserve">3052503300115</t>
  </si>
  <si>
    <t xml:space="preserve">Bourjois Карандаш Контурный Для Губ Levres Contour Edition Ж Товар Тон 01 nude wave</t>
  </si>
  <si>
    <t xml:space="preserve">LEVRES CONTOUR EDITION</t>
  </si>
  <si>
    <t xml:space="preserve">BJ008365</t>
  </si>
  <si>
    <t xml:space="preserve">29101284002</t>
  </si>
  <si>
    <t xml:space="preserve">3052503300214</t>
  </si>
  <si>
    <t xml:space="preserve">Bourjois Карандаш Контурный Для Губ Levres Contour Edition Ж Товар Тон 02 coton candy</t>
  </si>
  <si>
    <t xml:space="preserve">BJ008366</t>
  </si>
  <si>
    <t xml:space="preserve">29101284003</t>
  </si>
  <si>
    <t xml:space="preserve">3052503300313</t>
  </si>
  <si>
    <t xml:space="preserve">Bourjois Карандаш Контурный Для Губ Levres Contour Edition Ж Товар Тон 03 alerte rose</t>
  </si>
  <si>
    <t xml:space="preserve">BJ008367</t>
  </si>
  <si>
    <t xml:space="preserve">29101284004</t>
  </si>
  <si>
    <t xml:space="preserve">3052503300412</t>
  </si>
  <si>
    <t xml:space="preserve">Bourjois Карандаш Контурный Для Губ Levres Contour Edition Ж Товар Тон 04 chaud comme la fraise</t>
  </si>
  <si>
    <t xml:space="preserve">BJ008368</t>
  </si>
  <si>
    <t xml:space="preserve">29101284005</t>
  </si>
  <si>
    <t xml:space="preserve">3052503300511</t>
  </si>
  <si>
    <t xml:space="preserve">Bourjois Карандаш Контурный Для Губ Levres Contour Edition Ж Товар Тон 05 berry much</t>
  </si>
  <si>
    <t xml:space="preserve">BJ008369</t>
  </si>
  <si>
    <t xml:space="preserve">29101284006</t>
  </si>
  <si>
    <t xml:space="preserve">3052503300610</t>
  </si>
  <si>
    <t xml:space="preserve">Bourjois Карандаш Контурный Для Губ Levres Contour Edition Ж Товар Тон 06 tout rouge</t>
  </si>
  <si>
    <t xml:space="preserve">BJ008333</t>
  </si>
  <si>
    <t xml:space="preserve">29101284007</t>
  </si>
  <si>
    <t xml:space="preserve">3052503300719</t>
  </si>
  <si>
    <t xml:space="preserve">Bourjois Карандаш Контурный Для Губ Levres Contour Edition Ж Товар Тон 07 cherry boom boom</t>
  </si>
  <si>
    <t xml:space="preserve">BJ008370</t>
  </si>
  <si>
    <t xml:space="preserve">29101284008</t>
  </si>
  <si>
    <t xml:space="preserve">3052503300818</t>
  </si>
  <si>
    <t xml:space="preserve">Bourjois Карандаш Контурный Для Губ Levres Contour Edition Ж Товар Тон 08 corail aie aie</t>
  </si>
  <si>
    <t xml:space="preserve">BJ008361</t>
  </si>
  <si>
    <t xml:space="preserve">29101284009</t>
  </si>
  <si>
    <t xml:space="preserve">3052503300917</t>
  </si>
  <si>
    <t xml:space="preserve">Bourjois Карандаш Контурный Для Губ Levres Contour Edition Ж Товар Тон 09 plum it up_</t>
  </si>
  <si>
    <t xml:space="preserve">BJ008371</t>
  </si>
  <si>
    <t xml:space="preserve">29101284010</t>
  </si>
  <si>
    <t xml:space="preserve">3052503301013</t>
  </si>
  <si>
    <t xml:space="preserve">Bourjois Карандаш Контурный Для Губ Levres Contour Edition Ж Товар Тон 10 bordeaux line</t>
  </si>
  <si>
    <t xml:space="preserve">BJ008372</t>
  </si>
  <si>
    <t xml:space="preserve">29101284011</t>
  </si>
  <si>
    <t xml:space="preserve">3052503301112</t>
  </si>
  <si>
    <t xml:space="preserve">Bourjois Карандаш Контурный Для Губ Levres Contour Edition Ж Товар Тон 11 funky brown</t>
  </si>
  <si>
    <t xml:space="preserve">BJ008334</t>
  </si>
  <si>
    <t xml:space="preserve">29101284012</t>
  </si>
  <si>
    <t xml:space="preserve">3052503301211</t>
  </si>
  <si>
    <t xml:space="preserve">Bourjois Карандаш Контурный Для Губ Levres Contour Edition Ж Товар Тон 12 chocolate chip</t>
  </si>
  <si>
    <t xml:space="preserve">BJ008373</t>
  </si>
  <si>
    <t xml:space="preserve">29101284013</t>
  </si>
  <si>
    <t xml:space="preserve">3614224851835</t>
  </si>
  <si>
    <t xml:space="preserve">Bourjois Карандаш Контурный Для Губ Levres Contour Edition Ж Товар Тон 13</t>
  </si>
  <si>
    <t xml:space="preserve">BJ009168</t>
  </si>
  <si>
    <t xml:space="preserve">29101284014</t>
  </si>
  <si>
    <t xml:space="preserve">3614224851842</t>
  </si>
  <si>
    <t xml:space="preserve">Bourjois Карандаш Контурный Для Губ Levres Contour Edition Ж Товар Тон 14</t>
  </si>
  <si>
    <t xml:space="preserve">BJ009169</t>
  </si>
  <si>
    <t xml:space="preserve">29192231000</t>
  </si>
  <si>
    <t xml:space="preserve">3614224298982</t>
  </si>
  <si>
    <t xml:space="preserve">Bourjois Лайнер Для Губ Miraculous Contour Lip Liner + Primer Ж Товар .</t>
  </si>
  <si>
    <t xml:space="preserve">MIRACULOUS CONTOUR</t>
  </si>
  <si>
    <t xml:space="preserve">BJ009036</t>
  </si>
  <si>
    <t xml:space="preserve">29101254002</t>
  </si>
  <si>
    <t xml:space="preserve">3052503230221</t>
  </si>
  <si>
    <t xml:space="preserve">Bourjois Помада Для Губ Rouge Edition Ж Товар 02 тон beige trench</t>
  </si>
  <si>
    <t xml:space="preserve">ROUGE EDITION</t>
  </si>
  <si>
    <t xml:space="preserve">BJ007802</t>
  </si>
  <si>
    <t xml:space="preserve">29101254005</t>
  </si>
  <si>
    <t xml:space="preserve">3052503230528</t>
  </si>
  <si>
    <t xml:space="preserve">Bourjois Помада Для Губ Rouge Edition Ж Товар 05 тон brun boheme</t>
  </si>
  <si>
    <t xml:space="preserve">BJ007805</t>
  </si>
  <si>
    <t xml:space="preserve">29101254011</t>
  </si>
  <si>
    <t xml:space="preserve">3052503231129</t>
  </si>
  <si>
    <t xml:space="preserve">Bourjois Помада Для Губ Rouge Edition Ж Товар 11 тон fraise remix</t>
  </si>
  <si>
    <t xml:space="preserve">BJ007811</t>
  </si>
  <si>
    <t xml:space="preserve">29101254013</t>
  </si>
  <si>
    <t xml:space="preserve">3052503231327</t>
  </si>
  <si>
    <t xml:space="preserve">Bourjois Помада Для Губ Rouge Edition Ж Товар 13 тон rouge jetset</t>
  </si>
  <si>
    <t xml:space="preserve">BJ007813</t>
  </si>
  <si>
    <t xml:space="preserve">29101254017</t>
  </si>
  <si>
    <t xml:space="preserve">3052503231723</t>
  </si>
  <si>
    <t xml:space="preserve">Bourjois Помада Для Губ Rouge Edition Ж Товар 17 тон rose millesime</t>
  </si>
  <si>
    <t xml:space="preserve">BJ007817</t>
  </si>
  <si>
    <t xml:space="preserve">29101273001</t>
  </si>
  <si>
    <t xml:space="preserve">3052503260112</t>
  </si>
  <si>
    <t xml:space="preserve">Bourjois Флюид Для Губ Бархатный Rouge Edition Velvet Ж Товар Тон 01</t>
  </si>
  <si>
    <t xml:space="preserve">ROUGE EDITION VELVET</t>
  </si>
  <si>
    <t xml:space="preserve">BJ008450</t>
  </si>
  <si>
    <t xml:space="preserve">29101273002</t>
  </si>
  <si>
    <t xml:space="preserve">3052503260211</t>
  </si>
  <si>
    <t xml:space="preserve">Bourjois Флюид Для Губ Бархатный Rouge Edition Velvet Ж Товар Тон 02</t>
  </si>
  <si>
    <t xml:space="preserve">BJ008494</t>
  </si>
  <si>
    <t xml:space="preserve">29101273003</t>
  </si>
  <si>
    <t xml:space="preserve">3052503260310</t>
  </si>
  <si>
    <t xml:space="preserve">Bourjois Флюид Для Губ Бархатный Rouge Edition Velvet Ж Товар Тон 03</t>
  </si>
  <si>
    <t xml:space="preserve">BJ008451</t>
  </si>
  <si>
    <t xml:space="preserve">29101273004</t>
  </si>
  <si>
    <t xml:space="preserve">3052503260419</t>
  </si>
  <si>
    <t xml:space="preserve">Bourjois Флюид Для Губ Бархатный Rouge Edition Velvet Ж Товар Тон 04</t>
  </si>
  <si>
    <t xml:space="preserve">BJ008452</t>
  </si>
  <si>
    <t xml:space="preserve">29101273005</t>
  </si>
  <si>
    <t xml:space="preserve">3052503260518</t>
  </si>
  <si>
    <t xml:space="preserve">Bourjois Флюид Для Губ Бархатный Rouge Edition Velvet Ж Товар Тон 05</t>
  </si>
  <si>
    <t xml:space="preserve">BJ008499</t>
  </si>
  <si>
    <t xml:space="preserve">29101273006</t>
  </si>
  <si>
    <t xml:space="preserve">3052503260617</t>
  </si>
  <si>
    <t xml:space="preserve">Bourjois Флюид Для Губ Бархатный Rouge Edition Velvet Ж Товар Тон 06</t>
  </si>
  <si>
    <t xml:space="preserve">BJ008495</t>
  </si>
  <si>
    <t xml:space="preserve">29101273007</t>
  </si>
  <si>
    <t xml:space="preserve">3052503260716</t>
  </si>
  <si>
    <t xml:space="preserve">Bourjois Флюид Для Губ Бархатный Rouge Edition Velvet Ж Товар Тон 07</t>
  </si>
  <si>
    <t xml:space="preserve">BJ008453</t>
  </si>
  <si>
    <t xml:space="preserve">29101273010</t>
  </si>
  <si>
    <t xml:space="preserve">3052503261010</t>
  </si>
  <si>
    <t xml:space="preserve">Bourjois Флюид Для Губ Бархатный Rouge Edition Velvet Ж Товар Тон 10</t>
  </si>
  <si>
    <t xml:space="preserve">BJ008582</t>
  </si>
  <si>
    <t xml:space="preserve">29101273011</t>
  </si>
  <si>
    <t xml:space="preserve">3052503261119</t>
  </si>
  <si>
    <t xml:space="preserve">Bourjois Флюид Для Губ Бархатный Rouge Edition Velvet Ж Товар Тон 11</t>
  </si>
  <si>
    <t xml:space="preserve">BJ008554</t>
  </si>
  <si>
    <t xml:space="preserve">29101273012</t>
  </si>
  <si>
    <t xml:space="preserve">3052503261218</t>
  </si>
  <si>
    <t xml:space="preserve">Bourjois Флюид Для Губ Бархатный Rouge Edition Velvet Ж Товар Тон 12</t>
  </si>
  <si>
    <t xml:space="preserve">BJ008555</t>
  </si>
  <si>
    <t xml:space="preserve">29101268013</t>
  </si>
  <si>
    <t xml:space="preserve">3052503261317</t>
  </si>
  <si>
    <t xml:space="preserve">Bourjois Флюид Для Губ Бархатный Rouge Edition Velvet Ж Товар Тон 13</t>
  </si>
  <si>
    <t xml:space="preserve">BJ008556</t>
  </si>
  <si>
    <t xml:space="preserve">29101268014</t>
  </si>
  <si>
    <t xml:space="preserve">3052503261416</t>
  </si>
  <si>
    <t xml:space="preserve">Bourjois Флюид Для Губ Бархатный Rouge Edition Velvet Ж Товар Тон 14</t>
  </si>
  <si>
    <t xml:space="preserve">BJ008557</t>
  </si>
  <si>
    <t xml:space="preserve">29101268015</t>
  </si>
  <si>
    <t xml:space="preserve">3052503261515</t>
  </si>
  <si>
    <t xml:space="preserve">Bourjois Флюид Для Губ Бархатный Rouge Edition Velvet Ж Товар Тон 15</t>
  </si>
  <si>
    <t xml:space="preserve">BJ008558</t>
  </si>
  <si>
    <t xml:space="preserve">29101268016</t>
  </si>
  <si>
    <t xml:space="preserve">3052503261614</t>
  </si>
  <si>
    <t xml:space="preserve">Bourjois Флюид Для Губ Бархатный Rouge Edition Velvet Ж Товар Тон 16</t>
  </si>
  <si>
    <t xml:space="preserve">BJ008583</t>
  </si>
  <si>
    <t xml:space="preserve">29101268017</t>
  </si>
  <si>
    <t xml:space="preserve">3052503261713</t>
  </si>
  <si>
    <t xml:space="preserve">Bourjois Флюид Для Губ Бархатный Rouge Edition Velvet Ж Товар Тон 17</t>
  </si>
  <si>
    <t xml:space="preserve">BJ008584</t>
  </si>
  <si>
    <t xml:space="preserve">29101273020</t>
  </si>
  <si>
    <t xml:space="preserve">3614223265480</t>
  </si>
  <si>
    <t xml:space="preserve">Bourjois Флюид Для Губ Бархатный Rouge Edition Velvet Ж Товар Тон 20</t>
  </si>
  <si>
    <t xml:space="preserve">BJq000182</t>
  </si>
  <si>
    <t xml:space="preserve">29101273023</t>
  </si>
  <si>
    <t xml:space="preserve">3614224843854</t>
  </si>
  <si>
    <t xml:space="preserve">Bourjois Флюид Для Губ Бархатный Rouge Edition Velvet Ж Товар Тон 23</t>
  </si>
  <si>
    <t xml:space="preserve">BJ009082</t>
  </si>
  <si>
    <t xml:space="preserve">29101273024</t>
  </si>
  <si>
    <t xml:space="preserve">3614224843861</t>
  </si>
  <si>
    <t xml:space="preserve">Bourjois Флюид Для Губ Бархатный Rouge Edition Velvet Ж Товар Тон 24</t>
  </si>
  <si>
    <t xml:space="preserve">BJ009231</t>
  </si>
  <si>
    <t xml:space="preserve">29101273025</t>
  </si>
  <si>
    <t xml:space="preserve">3614224843878</t>
  </si>
  <si>
    <t xml:space="preserve">Bourjois Флюид Для Губ Бархатный Rouge Edition Velvet Ж Товар Тон 25</t>
  </si>
  <si>
    <t xml:space="preserve">BJ009232</t>
  </si>
  <si>
    <t xml:space="preserve">29101273026</t>
  </si>
  <si>
    <t xml:space="preserve">3614224843885</t>
  </si>
  <si>
    <t xml:space="preserve">Bourjois Флюид Для Губ Бархатный Rouge Edition Velvet Ж Товар Тон 26</t>
  </si>
  <si>
    <t xml:space="preserve">BJ009054</t>
  </si>
  <si>
    <t xml:space="preserve">29101273027</t>
  </si>
  <si>
    <t xml:space="preserve">3614224843892</t>
  </si>
  <si>
    <t xml:space="preserve">Bourjois Флюид Для Губ Бархатный Rouge Edition Velvet Ж Товар Тон 27</t>
  </si>
  <si>
    <t xml:space="preserve">BJ009055</t>
  </si>
  <si>
    <t xml:space="preserve">29101273028</t>
  </si>
  <si>
    <t xml:space="preserve">3614224843908</t>
  </si>
  <si>
    <t xml:space="preserve">Bourjois Флюид Для Губ Бархатный Rouge Edition Velvet Ж Товар Тон 28</t>
  </si>
  <si>
    <t xml:space="preserve">BJ009056</t>
  </si>
  <si>
    <t xml:space="preserve">29101273029</t>
  </si>
  <si>
    <t xml:space="preserve">3614224843915</t>
  </si>
  <si>
    <t xml:space="preserve">Bourjois Флюид Для Губ Бархатный Rouge Edition Velvet Ж Товар Тон 29</t>
  </si>
  <si>
    <t xml:space="preserve">BJ009057</t>
  </si>
  <si>
    <t xml:space="preserve">29101273031</t>
  </si>
  <si>
    <t xml:space="preserve">3614224843939</t>
  </si>
  <si>
    <t xml:space="preserve">Bourjois Флюид Для Губ Бархатный Rouge Edition Velvet Ж Товар Тон 31</t>
  </si>
  <si>
    <t xml:space="preserve">BJ009059</t>
  </si>
  <si>
    <t xml:space="preserve">29101273032</t>
  </si>
  <si>
    <t xml:space="preserve">3614224843946</t>
  </si>
  <si>
    <t xml:space="preserve">Bourjois Флюид Для Губ Бархатный Rouge Edition Velvet Ж Товар Тон 32</t>
  </si>
  <si>
    <t xml:space="preserve">BJ009060</t>
  </si>
  <si>
    <t xml:space="preserve">29101273033</t>
  </si>
  <si>
    <t xml:space="preserve">3614224843953</t>
  </si>
  <si>
    <t xml:space="preserve">Bourjois Флюид Для Губ Бархатный Rouge Edition Velvet Ж Товар Тон 33</t>
  </si>
  <si>
    <t xml:space="preserve">BJ009061</t>
  </si>
  <si>
    <t xml:space="preserve">29101273009</t>
  </si>
  <si>
    <t xml:space="preserve">3052503260914</t>
  </si>
  <si>
    <t xml:space="preserve">Bourjois Флюид Для Губ Бархатный Rouge Edition Velvet Ж Товар Тон 9</t>
  </si>
  <si>
    <t xml:space="preserve">BJ008553</t>
  </si>
  <si>
    <t xml:space="preserve">29103102001</t>
  </si>
  <si>
    <t xml:space="preserve">3614223252282</t>
  </si>
  <si>
    <t xml:space="preserve">Bourjois Помада Для Губ Rouge Laque Ж Товар Тон 01</t>
  </si>
  <si>
    <t xml:space="preserve">ROUGE LAQUE</t>
  </si>
  <si>
    <t xml:space="preserve">BJ008938</t>
  </si>
  <si>
    <t xml:space="preserve">29103102002</t>
  </si>
  <si>
    <t xml:space="preserve">3614223252329</t>
  </si>
  <si>
    <t xml:space="preserve">Bourjois Помада Для Губ Rouge Laque Ж Товар Тон 02</t>
  </si>
  <si>
    <t xml:space="preserve">BJ008939</t>
  </si>
  <si>
    <t xml:space="preserve">29103102003</t>
  </si>
  <si>
    <t xml:space="preserve">3614223252367</t>
  </si>
  <si>
    <t xml:space="preserve">Bourjois Помада Для Губ Rouge Laque Ж Товар Тон 03</t>
  </si>
  <si>
    <t xml:space="preserve">BJ008940</t>
  </si>
  <si>
    <t xml:space="preserve">29103102004</t>
  </si>
  <si>
    <t xml:space="preserve">3614223252404</t>
  </si>
  <si>
    <t xml:space="preserve">Bourjois Помада Для Губ Rouge Laque Ж Товар Тон 04</t>
  </si>
  <si>
    <t xml:space="preserve">BJ008941</t>
  </si>
  <si>
    <t xml:space="preserve">29103102005</t>
  </si>
  <si>
    <t xml:space="preserve">3614223252442</t>
  </si>
  <si>
    <t xml:space="preserve">Bourjois Помада Для Губ Rouge Laque Ж Товар Тон 05</t>
  </si>
  <si>
    <t xml:space="preserve">BJ008942</t>
  </si>
  <si>
    <t xml:space="preserve">29103102006</t>
  </si>
  <si>
    <t xml:space="preserve">3614223252480</t>
  </si>
  <si>
    <t xml:space="preserve">Bourjois Помада Для Губ Rouge Laque Ж Товар Тон 06</t>
  </si>
  <si>
    <t xml:space="preserve">BJ008943</t>
  </si>
  <si>
    <t xml:space="preserve">29103102007</t>
  </si>
  <si>
    <t xml:space="preserve">3614223252527</t>
  </si>
  <si>
    <t xml:space="preserve">Bourjois Помада Для Губ Rouge Laque Ж Товар Тон 07</t>
  </si>
  <si>
    <t xml:space="preserve">BJ008944</t>
  </si>
  <si>
    <t xml:space="preserve">29103102008</t>
  </si>
  <si>
    <t xml:space="preserve">3614223252565</t>
  </si>
  <si>
    <t xml:space="preserve">Bourjois Помада Для Губ Rouge Laque Ж Товар Тон 08</t>
  </si>
  <si>
    <t xml:space="preserve">BJ008945</t>
  </si>
  <si>
    <t xml:space="preserve">29166438001</t>
  </si>
  <si>
    <t xml:space="preserve">3614224102906</t>
  </si>
  <si>
    <t xml:space="preserve">Bourjois Помада Для Губ Rouge Velvet Stick Ж Товар Тон 01</t>
  </si>
  <si>
    <t xml:space="preserve">ROUGE VELVET STICK</t>
  </si>
  <si>
    <t xml:space="preserve">BJ009012</t>
  </si>
  <si>
    <t xml:space="preserve">29166438002</t>
  </si>
  <si>
    <t xml:space="preserve">3614224102913</t>
  </si>
  <si>
    <t xml:space="preserve">Bourjois Помада Для Губ Rouge Velvet Stick Ж Товар Тон 02</t>
  </si>
  <si>
    <t xml:space="preserve">BJ009013</t>
  </si>
  <si>
    <t xml:space="preserve">29166438003</t>
  </si>
  <si>
    <t xml:space="preserve">3614224102920</t>
  </si>
  <si>
    <t xml:space="preserve">Bourjois Помада Для Губ Rouge Velvet Stick Ж Товар Тон 03</t>
  </si>
  <si>
    <t xml:space="preserve">BJ009014</t>
  </si>
  <si>
    <t xml:space="preserve">29166438004</t>
  </si>
  <si>
    <t xml:space="preserve">3614224102937</t>
  </si>
  <si>
    <t xml:space="preserve">Bourjois Помада Для Губ Rouge Velvet Stick Ж Товар Тон 04</t>
  </si>
  <si>
    <t xml:space="preserve">BJ009015</t>
  </si>
  <si>
    <t xml:space="preserve">29166438005</t>
  </si>
  <si>
    <t xml:space="preserve">3614224102944</t>
  </si>
  <si>
    <t xml:space="preserve">Bourjois Помада Для Губ Rouge Velvet Stick Ж Товар Тон 05</t>
  </si>
  <si>
    <t xml:space="preserve">BJ009016</t>
  </si>
  <si>
    <t xml:space="preserve">29166438006</t>
  </si>
  <si>
    <t xml:space="preserve">3614224102951</t>
  </si>
  <si>
    <t xml:space="preserve">Bourjois Помада Для Губ Rouge Velvet Stick Ж Товар Тон 06</t>
  </si>
  <si>
    <t xml:space="preserve">BJ009017</t>
  </si>
  <si>
    <t xml:space="preserve">29166438007</t>
  </si>
  <si>
    <t xml:space="preserve">3614224102968</t>
  </si>
  <si>
    <t xml:space="preserve">Bourjois Помада Для Губ Rouge Velvet Stick Ж Товар Тон 07</t>
  </si>
  <si>
    <t xml:space="preserve">BJ009018</t>
  </si>
  <si>
    <t xml:space="preserve">29166438008</t>
  </si>
  <si>
    <t xml:space="preserve">3614224102975</t>
  </si>
  <si>
    <t xml:space="preserve">Bourjois Помада Для Губ Rouge Velvet Stick Ж Товар Тон 08</t>
  </si>
  <si>
    <t xml:space="preserve">BJ009019</t>
  </si>
  <si>
    <t xml:space="preserve">29166438009</t>
  </si>
  <si>
    <t xml:space="preserve">3614224102982</t>
  </si>
  <si>
    <t xml:space="preserve">Bourjois Помада Для Губ Rouge Velvet Stick Ж Товар Тон 09</t>
  </si>
  <si>
    <t xml:space="preserve">BJ009020</t>
  </si>
  <si>
    <t xml:space="preserve">29166438010</t>
  </si>
  <si>
    <t xml:space="preserve">3614224102999</t>
  </si>
  <si>
    <t xml:space="preserve">Bourjois Помада Для Губ Rouge Velvet Stick Ж Товар Тон 10</t>
  </si>
  <si>
    <t xml:space="preserve">BJ009021</t>
  </si>
  <si>
    <t xml:space="preserve">29166438011</t>
  </si>
  <si>
    <t xml:space="preserve">3614224103002</t>
  </si>
  <si>
    <t xml:space="preserve">Bourjois Помада Для Губ Rouge Velvet Stick Ж Товар Тон 11</t>
  </si>
  <si>
    <t xml:space="preserve">BJ009022</t>
  </si>
  <si>
    <t xml:space="preserve">29166438012</t>
  </si>
  <si>
    <t xml:space="preserve">3614224103019</t>
  </si>
  <si>
    <t xml:space="preserve">Bourjois Помада Для Губ Rouge Velvet Stick Ж Товар Тон 12</t>
  </si>
  <si>
    <t xml:space="preserve">BJ009023</t>
  </si>
  <si>
    <t xml:space="preserve">29166438013</t>
  </si>
  <si>
    <t xml:space="preserve">3614224851415</t>
  </si>
  <si>
    <t xml:space="preserve">Bourjois Помада Для Губ Rouge Velvet Stick Ж Товар Тон 13</t>
  </si>
  <si>
    <t xml:space="preserve">BJ009180</t>
  </si>
  <si>
    <t xml:space="preserve">29166438014</t>
  </si>
  <si>
    <t xml:space="preserve">3614224851422</t>
  </si>
  <si>
    <t xml:space="preserve">Bourjois Помада Для Губ Rouge Velvet Stick Ж Товар Тон 14</t>
  </si>
  <si>
    <t xml:space="preserve">BJ009181</t>
  </si>
  <si>
    <t xml:space="preserve">29166438015</t>
  </si>
  <si>
    <t xml:space="preserve">3614224851439</t>
  </si>
  <si>
    <t xml:space="preserve">Bourjois Помада Для Губ Rouge Velvet Stick Ж Товар Тон 15</t>
  </si>
  <si>
    <t xml:space="preserve">BJ009182</t>
  </si>
  <si>
    <t xml:space="preserve">29166438016</t>
  </si>
  <si>
    <t xml:space="preserve">3614224851446</t>
  </si>
  <si>
    <t xml:space="preserve">Bourjois Помада Для Губ Rouge Velvet Stick Ж Товар Тон 16</t>
  </si>
  <si>
    <t xml:space="preserve">BJ009183</t>
  </si>
  <si>
    <t xml:space="preserve">29166438017</t>
  </si>
  <si>
    <t xml:space="preserve">3614225979910</t>
  </si>
  <si>
    <t xml:space="preserve">Bourjois Помада Для Губ Rouge Velvet Stick Ж Товар Тон 17</t>
  </si>
  <si>
    <t xml:space="preserve">BJ009236</t>
  </si>
  <si>
    <t xml:space="preserve">29166438018</t>
  </si>
  <si>
    <t xml:space="preserve">3614225979927</t>
  </si>
  <si>
    <t xml:space="preserve">Bourjois Помада Для Губ Rouge Velvet Stick Ж Товар Тон 18</t>
  </si>
  <si>
    <t xml:space="preserve">BJ009237</t>
  </si>
  <si>
    <t xml:space="preserve">29166438019</t>
  </si>
  <si>
    <t xml:space="preserve">3614225979934</t>
  </si>
  <si>
    <t xml:space="preserve">Bourjois Помада Для Губ Rouge Velvet Stick Ж Товар Тон 19</t>
  </si>
  <si>
    <t xml:space="preserve">BJ009238</t>
  </si>
  <si>
    <t xml:space="preserve">29166438020</t>
  </si>
  <si>
    <t xml:space="preserve">3614225979941</t>
  </si>
  <si>
    <t xml:space="preserve">Bourjois Помада Для Губ Rouge Velvet Stick Ж Товар Тон 20</t>
  </si>
  <si>
    <t xml:space="preserve">BJ009239</t>
  </si>
  <si>
    <t xml:space="preserve">29166438021</t>
  </si>
  <si>
    <t xml:space="preserve">3614225979958</t>
  </si>
  <si>
    <t xml:space="preserve">Bourjois Помада Для Губ Rouge Velvet Stick Ж Товар Тон 21</t>
  </si>
  <si>
    <t xml:space="preserve">BJ009240</t>
  </si>
  <si>
    <t xml:space="preserve">29166438022</t>
  </si>
  <si>
    <t xml:space="preserve">3614225979965</t>
  </si>
  <si>
    <t xml:space="preserve">Bourjois Помада Для Губ Rouge Velvet Stick Ж Товар Тон 22</t>
  </si>
  <si>
    <t xml:space="preserve">BJ009241</t>
  </si>
  <si>
    <t xml:space="preserve">29166438023</t>
  </si>
  <si>
    <t xml:space="preserve">3614227180338</t>
  </si>
  <si>
    <t xml:space="preserve">Bourjois Помада Для Губ Rouge Velvet Stick Ж Товар Тон 23</t>
  </si>
  <si>
    <t xml:space="preserve">BJ009242</t>
  </si>
  <si>
    <t xml:space="preserve">29166438024</t>
  </si>
  <si>
    <t xml:space="preserve">3614227180345</t>
  </si>
  <si>
    <t xml:space="preserve">Bourjois Помада Для Губ Rouge Velvet Stick Ж Товар Тон 24</t>
  </si>
  <si>
    <t xml:space="preserve">BJ009243</t>
  </si>
  <si>
    <t xml:space="preserve">29166438025</t>
  </si>
  <si>
    <t xml:space="preserve">3614227180352</t>
  </si>
  <si>
    <t xml:space="preserve">Bourjois Помада Для Губ Rouge Velvet Stick Ж Товар Тон 25</t>
  </si>
  <si>
    <t xml:space="preserve">BJ009244</t>
  </si>
  <si>
    <t xml:space="preserve">29166438026</t>
  </si>
  <si>
    <t xml:space="preserve">3614227180369</t>
  </si>
  <si>
    <t xml:space="preserve">Bourjois Помада Для Губ Rouge Velvet Stick Ж Товар Тон 26</t>
  </si>
  <si>
    <t xml:space="preserve">BJ009245</t>
  </si>
  <si>
    <t xml:space="preserve">29101420051</t>
  </si>
  <si>
    <t xml:space="preserve">3052503635101</t>
  </si>
  <si>
    <t xml:space="preserve">Bourjois Крем Тональный 123 Perfect New Ж Товар Тон 51 светлая ваниль</t>
  </si>
  <si>
    <t xml:space="preserve">123 PERFECT NEW</t>
  </si>
  <si>
    <t xml:space="preserve">BJ008293</t>
  </si>
  <si>
    <t xml:space="preserve">29101420052</t>
  </si>
  <si>
    <t xml:space="preserve">3052503635200</t>
  </si>
  <si>
    <t xml:space="preserve">Bourjois Крем Тональный 123 Perfect New Ж Товар Тон 52 ваниль</t>
  </si>
  <si>
    <t xml:space="preserve">BJ008294</t>
  </si>
  <si>
    <t xml:space="preserve">29101420053</t>
  </si>
  <si>
    <t xml:space="preserve">3052503635309</t>
  </si>
  <si>
    <t xml:space="preserve">Bourjois Крем Тональный 123 Perfect New Ж Товар Тон 53 светлый бежевый</t>
  </si>
  <si>
    <t xml:space="preserve">BJ008295</t>
  </si>
  <si>
    <t xml:space="preserve">29101420054</t>
  </si>
  <si>
    <t xml:space="preserve">3052503635408</t>
  </si>
  <si>
    <t xml:space="preserve">Bourjois Крем Тональный 123 Perfect New Ж Товар Тон 54 бежевый</t>
  </si>
  <si>
    <t xml:space="preserve">BJ008296</t>
  </si>
  <si>
    <t xml:space="preserve">29101420055</t>
  </si>
  <si>
    <t xml:space="preserve">3052503635507</t>
  </si>
  <si>
    <t xml:space="preserve">Bourjois Крем Тональный 123 Perfect New Ж Товар Тон 55 темный бежевый</t>
  </si>
  <si>
    <t xml:space="preserve">BJ008297</t>
  </si>
  <si>
    <t xml:space="preserve">29101247001</t>
  </si>
  <si>
    <t xml:space="preserve">3052503155104</t>
  </si>
  <si>
    <t xml:space="preserve">Bourjois Крем Тональный Для Лица Air Mat- Found De Teint Ж Товар Тон 01 ivoire rose</t>
  </si>
  <si>
    <t xml:space="preserve">AIR MAT- FOUND DE TEINT</t>
  </si>
  <si>
    <t xml:space="preserve">BJ008500</t>
  </si>
  <si>
    <t xml:space="preserve">29101247002</t>
  </si>
  <si>
    <t xml:space="preserve">3052503155203</t>
  </si>
  <si>
    <t xml:space="preserve">Bourjois Крем Тональный Для Лица Air Mat- Found De Teint Ж Товар Тон 02 vanille</t>
  </si>
  <si>
    <t xml:space="preserve">BJ008501</t>
  </si>
  <si>
    <t xml:space="preserve">29101247003</t>
  </si>
  <si>
    <t xml:space="preserve">3052503155302</t>
  </si>
  <si>
    <t xml:space="preserve">Bourjois Крем Тональный Для Лица Air Mat- Found De Teint Ж Товар Тон 03 beige clair</t>
  </si>
  <si>
    <t xml:space="preserve">BJ008502</t>
  </si>
  <si>
    <t xml:space="preserve">29101247004</t>
  </si>
  <si>
    <t xml:space="preserve">3052503155401</t>
  </si>
  <si>
    <t xml:space="preserve">Bourjois Крем Тональный Для Лица Air Mat- Found De Teint Ж Товар Тон 04 beige</t>
  </si>
  <si>
    <t xml:space="preserve">BJ008503</t>
  </si>
  <si>
    <t xml:space="preserve">29101247005</t>
  </si>
  <si>
    <t xml:space="preserve">3052503155500</t>
  </si>
  <si>
    <t xml:space="preserve">Bourjois Крем Тональный Для Лица Air Mat- Found De Teint Ж Товар Тон 05 beige dore</t>
  </si>
  <si>
    <t xml:space="preserve">BJ008504</t>
  </si>
  <si>
    <t xml:space="preserve">29101247006</t>
  </si>
  <si>
    <t xml:space="preserve">3052503155609</t>
  </si>
  <si>
    <t xml:space="preserve">Bourjois Крем Тональный Для Лица Air Mat- Found De Teint Ж Товар Тон 06 hale clair</t>
  </si>
  <si>
    <t xml:space="preserve">BJ008505</t>
  </si>
  <si>
    <t xml:space="preserve">29192115016</t>
  </si>
  <si>
    <t xml:space="preserve">3614225613302</t>
  </si>
  <si>
    <t xml:space="preserve">Bourjois Румяна Blusher Ж Товар Тон 16 rose coup de foudre</t>
  </si>
  <si>
    <t xml:space="preserve">BLUSHER</t>
  </si>
  <si>
    <t xml:space="preserve">BJ009109</t>
  </si>
  <si>
    <t xml:space="preserve">29192115032</t>
  </si>
  <si>
    <t xml:space="preserve">3614225613326</t>
  </si>
  <si>
    <t xml:space="preserve">Bourjois Румяна Blusher Ж Товар Тон 32 ambre d`or</t>
  </si>
  <si>
    <t xml:space="preserve">BJ009110</t>
  </si>
  <si>
    <t xml:space="preserve">29192115033</t>
  </si>
  <si>
    <t xml:space="preserve">3614225613197</t>
  </si>
  <si>
    <t xml:space="preserve">Bourjois Румяна Blusher Ж Товар Тон 33 lilas d`or</t>
  </si>
  <si>
    <t xml:space="preserve">BJ009111</t>
  </si>
  <si>
    <t xml:space="preserve">29192115034</t>
  </si>
  <si>
    <t xml:space="preserve">3614225613180</t>
  </si>
  <si>
    <t xml:space="preserve">Bourjois Румяна Blusher Ж Товар Тон 34 rose d`or</t>
  </si>
  <si>
    <t xml:space="preserve">BJ009112</t>
  </si>
  <si>
    <t xml:space="preserve">29192115074</t>
  </si>
  <si>
    <t xml:space="preserve">3614225613227</t>
  </si>
  <si>
    <t xml:space="preserve">Bourjois Румяна Blusher Ж Товар Тон 74 rose ambre</t>
  </si>
  <si>
    <t xml:space="preserve">BJ009113</t>
  </si>
  <si>
    <t xml:space="preserve">29192115085</t>
  </si>
  <si>
    <t xml:space="preserve">3614225613234</t>
  </si>
  <si>
    <t xml:space="preserve">Bourjois Румяна Blusher Ж Товар Тон 85 sienne</t>
  </si>
  <si>
    <t xml:space="preserve">BJ009140</t>
  </si>
  <si>
    <t xml:space="preserve">29192115092</t>
  </si>
  <si>
    <t xml:space="preserve">3614225613289</t>
  </si>
  <si>
    <t xml:space="preserve">Bourjois Румяна Blusher Ж Товар Тон 92 santal</t>
  </si>
  <si>
    <t xml:space="preserve">BJ009114</t>
  </si>
  <si>
    <t xml:space="preserve">29192115095</t>
  </si>
  <si>
    <t xml:space="preserve">3614225613272</t>
  </si>
  <si>
    <t xml:space="preserve">Bourjois Румяна Blusher Ж Товар Тон 95 rose de jaspe</t>
  </si>
  <si>
    <t xml:space="preserve">BJ009115</t>
  </si>
  <si>
    <t xml:space="preserve">29101385031</t>
  </si>
  <si>
    <t xml:space="preserve">3052503573106</t>
  </si>
  <si>
    <t xml:space="preserve">Bourjois Крем Корректор Тона Cc Cream Ж Товар Тон 31 ivoire</t>
  </si>
  <si>
    <t xml:space="preserve">CC CREAM</t>
  </si>
  <si>
    <t xml:space="preserve">BJ008259</t>
  </si>
  <si>
    <t xml:space="preserve">29101385032</t>
  </si>
  <si>
    <t xml:space="preserve">3052503573205</t>
  </si>
  <si>
    <t xml:space="preserve">Bourjois Крем Корректор Тона Cc Cream Ж Товар Тон 32 beige clair</t>
  </si>
  <si>
    <t xml:space="preserve">BJ008260</t>
  </si>
  <si>
    <t xml:space="preserve">29101385033</t>
  </si>
  <si>
    <t xml:space="preserve">3052503573304</t>
  </si>
  <si>
    <t xml:space="preserve">Bourjois Крем Корректор Тона Cc Cream Ж Товар Тон 33 beige rose</t>
  </si>
  <si>
    <t xml:space="preserve">BJ008261</t>
  </si>
  <si>
    <t xml:space="preserve">29101318031</t>
  </si>
  <si>
    <t xml:space="preserve">3052503563107</t>
  </si>
  <si>
    <t xml:space="preserve">Bourjois Крем Тональный City Radiance Ж Товар Тон 01 30 мл</t>
  </si>
  <si>
    <t xml:space="preserve">CITY RADIANCE</t>
  </si>
  <si>
    <t xml:space="preserve">BJ008563</t>
  </si>
  <si>
    <t xml:space="preserve">29101318032</t>
  </si>
  <si>
    <t xml:space="preserve">3052503563206</t>
  </si>
  <si>
    <t xml:space="preserve">Bourjois Крем Тональный City Radiance Ж Товар Тон 02 30 мл</t>
  </si>
  <si>
    <t xml:space="preserve">BJ008564</t>
  </si>
  <si>
    <t xml:space="preserve">29101318033</t>
  </si>
  <si>
    <t xml:space="preserve">3052503563305</t>
  </si>
  <si>
    <t xml:space="preserve">Bourjois Крем Тональный City Radiance Ж Товар Тон 03 30 мл</t>
  </si>
  <si>
    <t xml:space="preserve">BJ008565</t>
  </si>
  <si>
    <t xml:space="preserve">29101318034</t>
  </si>
  <si>
    <t xml:space="preserve">3052503563404</t>
  </si>
  <si>
    <t xml:space="preserve">Bourjois Крем Тональный City Radiance Ж Товар Тон 04 30 мл</t>
  </si>
  <si>
    <t xml:space="preserve">BJ008566</t>
  </si>
  <si>
    <t xml:space="preserve">29101318035</t>
  </si>
  <si>
    <t xml:space="preserve">3052503563503</t>
  </si>
  <si>
    <t xml:space="preserve">Bourjois Крем Тональный City Radiance Ж Товар Тон 05 30 мл</t>
  </si>
  <si>
    <t xml:space="preserve">BJ008567</t>
  </si>
  <si>
    <t xml:space="preserve">29101318036</t>
  </si>
  <si>
    <t xml:space="preserve">3052503563602</t>
  </si>
  <si>
    <t xml:space="preserve">Bourjois Крем Тональный City Radiance Ж Товар Тон 06 30 мл</t>
  </si>
  <si>
    <t xml:space="preserve">BJ008568</t>
  </si>
  <si>
    <t xml:space="preserve">29165226001</t>
  </si>
  <si>
    <t xml:space="preserve">3614226912695</t>
  </si>
  <si>
    <t xml:space="preserve">Bourjois Жидкие Румяна Для Лица Healthy Mix Ж Товар Тон 1</t>
  </si>
  <si>
    <t xml:space="preserve">HEALTHY GLOW BLUSH</t>
  </si>
  <si>
    <t xml:space="preserve">BJ009259</t>
  </si>
  <si>
    <t xml:space="preserve">29165226002</t>
  </si>
  <si>
    <t xml:space="preserve">3614226912701</t>
  </si>
  <si>
    <t xml:space="preserve">Bourjois Жидкие Румяна Для Лица Healthy Mix Ж Товар Тон 2</t>
  </si>
  <si>
    <t xml:space="preserve">BJ009260</t>
  </si>
  <si>
    <t xml:space="preserve">29122240001</t>
  </si>
  <si>
    <t xml:space="preserve">3614226655615</t>
  </si>
  <si>
    <t xml:space="preserve">Bourjois Праймер Для Лица Healthy Мix Starter Primer Ж Товар Тон 1</t>
  </si>
  <si>
    <t xml:space="preserve">HEALTHY GLOW PRIMER</t>
  </si>
  <si>
    <t xml:space="preserve">BJ009257</t>
  </si>
  <si>
    <t xml:space="preserve">29122241002</t>
  </si>
  <si>
    <t xml:space="preserve">3614226655622</t>
  </si>
  <si>
    <t xml:space="preserve">Bourjois Праймер Для Лица Healthy Мix Starter Primer Ж Товар Тон 2</t>
  </si>
  <si>
    <t xml:space="preserve">BJ009258</t>
  </si>
  <si>
    <t xml:space="preserve">29166670001</t>
  </si>
  <si>
    <t xml:space="preserve">3614224495312</t>
  </si>
  <si>
    <t xml:space="preserve">Bourjois BB-Крем Healthy Mix Ж Товар Тон 1</t>
  </si>
  <si>
    <t xml:space="preserve">HEALTHY MIX BB</t>
  </si>
  <si>
    <t xml:space="preserve">BJ009130</t>
  </si>
  <si>
    <t xml:space="preserve">29166670002</t>
  </si>
  <si>
    <t xml:space="preserve">3614224495329</t>
  </si>
  <si>
    <t xml:space="preserve">Bourjois BB-Крем Healthy Mix Ж Товар Тон 2</t>
  </si>
  <si>
    <t xml:space="preserve">BJ009131</t>
  </si>
  <si>
    <t xml:space="preserve">29166670003</t>
  </si>
  <si>
    <t xml:space="preserve">3614224495336</t>
  </si>
  <si>
    <t xml:space="preserve">Bourjois BB-Крем Healthy Mix Ж Товар Тон 3</t>
  </si>
  <si>
    <t xml:space="preserve">BJ009132</t>
  </si>
  <si>
    <t xml:space="preserve">29199598001</t>
  </si>
  <si>
    <t xml:space="preserve">3614222985600</t>
  </si>
  <si>
    <t xml:space="preserve">Bourjois Консилер HEALTHY MIX Ж Товар Тон 51</t>
  </si>
  <si>
    <t xml:space="preserve">HEALTHY MIX CONCEALER</t>
  </si>
  <si>
    <t xml:space="preserve">BJq000207</t>
  </si>
  <si>
    <t xml:space="preserve">29199598002</t>
  </si>
  <si>
    <t xml:space="preserve">3614222985617</t>
  </si>
  <si>
    <t xml:space="preserve">Bourjois Консилер HEALTHY MIX Ж Товар Тон 52</t>
  </si>
  <si>
    <t xml:space="preserve">BJq000208</t>
  </si>
  <si>
    <t xml:space="preserve">29199598003</t>
  </si>
  <si>
    <t xml:space="preserve">3614222985624</t>
  </si>
  <si>
    <t xml:space="preserve">Bourjois Консилер HEALTHY MIX Ж Товар Тон 53</t>
  </si>
  <si>
    <t xml:space="preserve">BJq000209</t>
  </si>
  <si>
    <t xml:space="preserve">29122019001</t>
  </si>
  <si>
    <t xml:space="preserve">3614224898335</t>
  </si>
  <si>
    <t xml:space="preserve">Bourjois Пудра Healthy Mix Ж Товар Тон 1</t>
  </si>
  <si>
    <t xml:space="preserve">HEALTHY MIX POWDER</t>
  </si>
  <si>
    <t xml:space="preserve">BJ009116</t>
  </si>
  <si>
    <t xml:space="preserve">29122019002</t>
  </si>
  <si>
    <t xml:space="preserve">3614224898281</t>
  </si>
  <si>
    <t xml:space="preserve">Bourjois Пудра Healthy Mix Ж Товар Тон 2</t>
  </si>
  <si>
    <t xml:space="preserve">BJ009126</t>
  </si>
  <si>
    <t xml:space="preserve">29122019003</t>
  </si>
  <si>
    <t xml:space="preserve">3614224898298</t>
  </si>
  <si>
    <t xml:space="preserve">Bourjois Пудра Healthy Mix Ж Товар Тон 3</t>
  </si>
  <si>
    <t xml:space="preserve">BJ009127</t>
  </si>
  <si>
    <t xml:space="preserve">29122019004</t>
  </si>
  <si>
    <t xml:space="preserve">3614224898304</t>
  </si>
  <si>
    <t xml:space="preserve">Bourjois Пудра Healthy Mix Ж Товар Тон 4</t>
  </si>
  <si>
    <t xml:space="preserve">BJ009128</t>
  </si>
  <si>
    <t xml:space="preserve">29166668001</t>
  </si>
  <si>
    <t xml:space="preserve">3614224495299</t>
  </si>
  <si>
    <t xml:space="preserve">Bourjois Ж Товар Праймер healthy mix</t>
  </si>
  <si>
    <t xml:space="preserve">HEALTHY MIX PRIMER</t>
  </si>
  <si>
    <t xml:space="preserve">BJ009129</t>
  </si>
  <si>
    <t xml:space="preserve">29199601051</t>
  </si>
  <si>
    <t xml:space="preserve">3614222986058</t>
  </si>
  <si>
    <t xml:space="preserve">Bourjois Крем  Тональный Healthy Mix Relaunch Ж Товар Тон 51</t>
  </si>
  <si>
    <t xml:space="preserve">HEALTHY MIX RELAUNCH</t>
  </si>
  <si>
    <t xml:space="preserve">BJ008883</t>
  </si>
  <si>
    <t xml:space="preserve">29199601052</t>
  </si>
  <si>
    <t xml:space="preserve">3614222986065</t>
  </si>
  <si>
    <t xml:space="preserve">Bourjois Крем  Тональный Healthy Mix Relaunch Ж Товар Тон 52</t>
  </si>
  <si>
    <t xml:space="preserve">BJ008884</t>
  </si>
  <si>
    <t xml:space="preserve">29199601053</t>
  </si>
  <si>
    <t xml:space="preserve">3614222986072</t>
  </si>
  <si>
    <t xml:space="preserve">Bourjois Крем  Тональный Healthy Mix Relaunch Ж Товар Тон 53</t>
  </si>
  <si>
    <t xml:space="preserve">BJ008885</t>
  </si>
  <si>
    <t xml:space="preserve">29199601054</t>
  </si>
  <si>
    <t xml:space="preserve">3614222986089</t>
  </si>
  <si>
    <t xml:space="preserve">Bourjois Крем  Тональный Healthy Mix Relaunch Ж Товар Тон 54</t>
  </si>
  <si>
    <t xml:space="preserve">BJ008886</t>
  </si>
  <si>
    <t xml:space="preserve">29199601055</t>
  </si>
  <si>
    <t xml:space="preserve">3614222986096</t>
  </si>
  <si>
    <t xml:space="preserve">Bourjois Крем  Тональный Healthy Mix Relaunch Ж Товар Тон 55</t>
  </si>
  <si>
    <t xml:space="preserve">BJ008887</t>
  </si>
  <si>
    <t xml:space="preserve">29199601056</t>
  </si>
  <si>
    <t xml:space="preserve">3614222986102</t>
  </si>
  <si>
    <t xml:space="preserve">Bourjois Крем  Тональный Healthy Mix Relaunch Ж Товар Тон 56</t>
  </si>
  <si>
    <t xml:space="preserve">BJ008888</t>
  </si>
  <si>
    <t xml:space="preserve">29101514051</t>
  </si>
  <si>
    <t xml:space="preserve">3052503745121</t>
  </si>
  <si>
    <t xml:space="preserve">Bourjois Крем-сыворотка Тональный Healthy Mix Serum Ж Товар 51 тон (vanille clair)</t>
  </si>
  <si>
    <t xml:space="preserve">HEALTHY MIX SERUM</t>
  </si>
  <si>
    <t xml:space="preserve">BJ006717</t>
  </si>
  <si>
    <t xml:space="preserve">29101514052</t>
  </si>
  <si>
    <t xml:space="preserve">3052503745220</t>
  </si>
  <si>
    <t xml:space="preserve">Bourjois Крем-сыворотка Тональный Healthy Mix Serum Ж Товар 52 тон (vanille)</t>
  </si>
  <si>
    <t xml:space="preserve">BJ006718</t>
  </si>
  <si>
    <t xml:space="preserve">29101514053</t>
  </si>
  <si>
    <t xml:space="preserve">3052503745329</t>
  </si>
  <si>
    <t xml:space="preserve">Bourjois Крем-сыворотка Тональный Healthy Mix Serum Ж Товар 53 тон (beige clair)</t>
  </si>
  <si>
    <t xml:space="preserve">BJ006719</t>
  </si>
  <si>
    <t xml:space="preserve">29101443052</t>
  </si>
  <si>
    <t xml:space="preserve">3052503685205</t>
  </si>
  <si>
    <t xml:space="preserve">Bourjois Пудра Компактная Silk Edition Ж Товар Тон 52 ваниль</t>
  </si>
  <si>
    <t xml:space="preserve">SILK EDITION</t>
  </si>
  <si>
    <t xml:space="preserve">BJ008335</t>
  </si>
  <si>
    <t xml:space="preserve">29101443054</t>
  </si>
  <si>
    <t xml:space="preserve">3052503685403</t>
  </si>
  <si>
    <t xml:space="preserve">Bourjois Пудра Компактная Silk Edition Ж Товар Тон 54 розовато-бежевый</t>
  </si>
  <si>
    <t xml:space="preserve">BJ008337</t>
  </si>
  <si>
    <t xml:space="preserve">29101443055</t>
  </si>
  <si>
    <t xml:space="preserve">3052503685502</t>
  </si>
  <si>
    <t xml:space="preserve">Bourjois Пудра Компактная Silk Edition Ж Товар Тон 55 легкий загар</t>
  </si>
  <si>
    <t xml:space="preserve">BJ008338</t>
  </si>
  <si>
    <t xml:space="preserve">29102290000</t>
  </si>
  <si>
    <t xml:space="preserve">3052503789811</t>
  </si>
  <si>
    <t xml:space="preserve">Bourjois Сушка Для Ногтей `Instant Dry` Ж Товар</t>
  </si>
  <si>
    <t xml:space="preserve">INSTANT NAIL DRY</t>
  </si>
  <si>
    <t xml:space="preserve">BJ008250</t>
  </si>
  <si>
    <t xml:space="preserve">29101362003</t>
  </si>
  <si>
    <t xml:space="preserve">3052503300337</t>
  </si>
  <si>
    <t xml:space="preserve">Bourjois Гель-лак Для Ногтей La Laque Gel Ж Товар Тон 03</t>
  </si>
  <si>
    <t xml:space="preserve">LA LAQUE GEL</t>
  </si>
  <si>
    <t xml:space="preserve">BJ008735</t>
  </si>
  <si>
    <t xml:space="preserve">29199068004</t>
  </si>
  <si>
    <t xml:space="preserve">3052503300436</t>
  </si>
  <si>
    <t xml:space="preserve">Bourjois Гель-лак Для Ногтей La Laque Gel Ж Товар Тон 04</t>
  </si>
  <si>
    <t xml:space="preserve">BJ008734</t>
  </si>
  <si>
    <t xml:space="preserve">29101362005</t>
  </si>
  <si>
    <t xml:space="preserve">3052503300535</t>
  </si>
  <si>
    <t xml:space="preserve">Bourjois Гель-лак Для Ногтей La Laque Gel Ж Товар Тон 05</t>
  </si>
  <si>
    <t xml:space="preserve">BJ008733</t>
  </si>
  <si>
    <t xml:space="preserve">29101362020</t>
  </si>
  <si>
    <t xml:space="preserve">3052503302034</t>
  </si>
  <si>
    <t xml:space="preserve">Bourjois Гель-лак Для Ногтей La Laque Gel Ж Товар Тон 20</t>
  </si>
  <si>
    <t xml:space="preserve">BJ008855</t>
  </si>
  <si>
    <t xml:space="preserve">33250035001</t>
  </si>
  <si>
    <t xml:space="preserve">96137512</t>
  </si>
  <si>
    <t xml:space="preserve">Max Factor Тушь для ресниц объемная подкручивающая 2000 Calorie Curl Addict Ж Товар Black</t>
  </si>
  <si>
    <t xml:space="preserve">MAX FACTOR</t>
  </si>
  <si>
    <t xml:space="preserve">2000 CALORIE CURL ADDICT</t>
  </si>
  <si>
    <t xml:space="preserve">MF006775</t>
  </si>
  <si>
    <t xml:space="preserve">81612800</t>
  </si>
  <si>
    <t xml:space="preserve">96137529</t>
  </si>
  <si>
    <t xml:space="preserve">Max Factor Тушь для ресниц объемная подкручивающая 2000 Calorie Curl Addict Ж Товар Black brown</t>
  </si>
  <si>
    <t xml:space="preserve">MF006776</t>
  </si>
  <si>
    <t xml:space="preserve">33250036001</t>
  </si>
  <si>
    <t xml:space="preserve">50671304</t>
  </si>
  <si>
    <t xml:space="preserve">Max Factor Тушь Для Ресниц Объемная 2000 Calorie Dramatic Volume Ж Товар Black</t>
  </si>
  <si>
    <t xml:space="preserve">2000 CALORIE DRAMATIC VOL</t>
  </si>
  <si>
    <t xml:space="preserve">ЖКС083596</t>
  </si>
  <si>
    <t xml:space="preserve">MF004900</t>
  </si>
  <si>
    <t xml:space="preserve">33250036002</t>
  </si>
  <si>
    <t xml:space="preserve">50671298</t>
  </si>
  <si>
    <t xml:space="preserve">Max Factor Тушь Для Ресниц Объемная 2000 Calorie Dramatic Volume Ж Товар Black brown</t>
  </si>
  <si>
    <t xml:space="preserve">MF004902</t>
  </si>
  <si>
    <t xml:space="preserve">33250036004</t>
  </si>
  <si>
    <t xml:space="preserve">50681686</t>
  </si>
  <si>
    <t xml:space="preserve">Max Factor Тушь Для Ресниц Объемная 2000 Calorie Dramatic Volume Ж Товар Navy</t>
  </si>
  <si>
    <t xml:space="preserve">MF004903</t>
  </si>
  <si>
    <t xml:space="preserve">33250037001</t>
  </si>
  <si>
    <t xml:space="preserve">3614225851469</t>
  </si>
  <si>
    <t xml:space="preserve">Max Factor Тушь Для Ресниц Водостойкая 2000 Calorie Waterproof Ж Товар 01 rich black</t>
  </si>
  <si>
    <t xml:space="preserve">2000 CALORIE WATERPROOF</t>
  </si>
  <si>
    <t xml:space="preserve">MF007330</t>
  </si>
  <si>
    <t xml:space="preserve">81635265</t>
  </si>
  <si>
    <t xml:space="preserve">8005610508689</t>
  </si>
  <si>
    <t xml:space="preserve">Max Factor Набор Для Контуринга Бровей Brow Contouring Kit Ж Товар Тон</t>
  </si>
  <si>
    <t xml:space="preserve">BROW CONTOURING KIT</t>
  </si>
  <si>
    <t xml:space="preserve">MF007118</t>
  </si>
  <si>
    <t xml:space="preserve">81615696</t>
  </si>
  <si>
    <t xml:space="preserve">96145722</t>
  </si>
  <si>
    <t xml:space="preserve">Max Factor Карандаш Для Бровей Brow Shaper С Щеточкой Ж Товар Тон 10 blonde</t>
  </si>
  <si>
    <t xml:space="preserve">BROW SHAPER</t>
  </si>
  <si>
    <t xml:space="preserve">MF007115</t>
  </si>
  <si>
    <t xml:space="preserve">81615697</t>
  </si>
  <si>
    <t xml:space="preserve">96145739</t>
  </si>
  <si>
    <t xml:space="preserve">Max Factor Карандаш Для Бровей Brow Shaper С Щеточкой Ж Товар Тон 20 brown</t>
  </si>
  <si>
    <t xml:space="preserve">MF007116</t>
  </si>
  <si>
    <t xml:space="preserve">81615698</t>
  </si>
  <si>
    <t xml:space="preserve">96145746</t>
  </si>
  <si>
    <t xml:space="preserve">Max Factor Карандаш Для Бровей Brow Shaper С Щеточкой Ж Товар Тон 30 deep brown</t>
  </si>
  <si>
    <t xml:space="preserve">MF007117</t>
  </si>
  <si>
    <t xml:space="preserve">81612801</t>
  </si>
  <si>
    <t xml:space="preserve">96139424</t>
  </si>
  <si>
    <t xml:space="preserve">Max Factor Гель Для Бровей Natural Brow Styler Styling Gel Ж Товар Тон 01 clear</t>
  </si>
  <si>
    <t xml:space="preserve">BROW STYLER</t>
  </si>
  <si>
    <t xml:space="preserve">MF006870</t>
  </si>
  <si>
    <t xml:space="preserve">81645539</t>
  </si>
  <si>
    <t xml:space="preserve">96166826</t>
  </si>
  <si>
    <t xml:space="preserve">Max Factor Тушь Для Ресниц Объемная Dark Magic - Товар Black</t>
  </si>
  <si>
    <t xml:space="preserve">DARK MAGIC</t>
  </si>
  <si>
    <t xml:space="preserve">MF007192</t>
  </si>
  <si>
    <t xml:space="preserve">81645541</t>
  </si>
  <si>
    <t xml:space="preserve">96166840</t>
  </si>
  <si>
    <t xml:space="preserve">Max Factor Тушь Для Ресниц Объемная Dark Magic - Товар Black brown</t>
  </si>
  <si>
    <t xml:space="preserve">MF007193</t>
  </si>
  <si>
    <t xml:space="preserve">81597993</t>
  </si>
  <si>
    <t xml:space="preserve">50884858</t>
  </si>
  <si>
    <t xml:space="preserve">Max Factor Карандаш Для Бровей Eyebrow Pencil Ж Товар 01 тон</t>
  </si>
  <si>
    <t xml:space="preserve">EYEBROW PENCIL</t>
  </si>
  <si>
    <t xml:space="preserve">MF217</t>
  </si>
  <si>
    <t xml:space="preserve">81597998</t>
  </si>
  <si>
    <t xml:space="preserve">50884957</t>
  </si>
  <si>
    <t xml:space="preserve">Max Factor Карандаш Для Бровей Eyebrow Pencil Ж Товар 02 тон</t>
  </si>
  <si>
    <t xml:space="preserve">MF218</t>
  </si>
  <si>
    <t xml:space="preserve">81606090</t>
  </si>
  <si>
    <t xml:space="preserve">5011321471900</t>
  </si>
  <si>
    <t xml:space="preserve">Max Factor Тушь Для Ресниц С Эффектом Накладных Ресниц False Lash Effect Full Lashes Natural Look Mascara Ж Товар Black</t>
  </si>
  <si>
    <t xml:space="preserve">FALSE LASH EFFECT</t>
  </si>
  <si>
    <t xml:space="preserve">MF002988</t>
  </si>
  <si>
    <t xml:space="preserve">81606091</t>
  </si>
  <si>
    <t xml:space="preserve">5011321471719</t>
  </si>
  <si>
    <t xml:space="preserve">Max Factor Тушь Для Ресниц С Эффектом Накладных Ресниц False Lash Effect Full Lashes Natural Look Mascara Ж Товар Black brown</t>
  </si>
  <si>
    <t xml:space="preserve">MF002989</t>
  </si>
  <si>
    <t xml:space="preserve">33330025004</t>
  </si>
  <si>
    <t xml:space="preserve">3614225257865</t>
  </si>
  <si>
    <t xml:space="preserve">Max Factor Тушь Для Ресниц С Эффектом Накладных Ресниц False Lash Effect Full Lashes Natural Look Mascara Ж Товар Deep blue</t>
  </si>
  <si>
    <t xml:space="preserve">MF007226</t>
  </si>
  <si>
    <t xml:space="preserve">81606092</t>
  </si>
  <si>
    <t xml:space="preserve">5011321471757</t>
  </si>
  <si>
    <t xml:space="preserve">MF002990</t>
  </si>
  <si>
    <t xml:space="preserve">81605152</t>
  </si>
  <si>
    <t xml:space="preserve">96137215</t>
  </si>
  <si>
    <t xml:space="preserve">Max Factor Тушь С Эффектом Накладных Ресниц False Lash Effect Epic Ж Товар Black</t>
  </si>
  <si>
    <t xml:space="preserve">FALSE LASH EFFECT EPIC</t>
  </si>
  <si>
    <t xml:space="preserve">MF006762</t>
  </si>
  <si>
    <t xml:space="preserve">81576460</t>
  </si>
  <si>
    <t xml:space="preserve">96137239</t>
  </si>
  <si>
    <t xml:space="preserve">Max Factor Тушь С Эффектом Накладных Ресниц False Lash Effect Epic Ж Товар Black brown</t>
  </si>
  <si>
    <t xml:space="preserve">MF006763</t>
  </si>
  <si>
    <t xml:space="preserve">81605188</t>
  </si>
  <si>
    <t xml:space="preserve">5013965863745</t>
  </si>
  <si>
    <t xml:space="preserve">Max Factor Тушь С Эффектом Накладных Ресниц False Lash Effect Fusion Ж Товар Black</t>
  </si>
  <si>
    <t xml:space="preserve">FALSE LASH EFFECT FUSION</t>
  </si>
  <si>
    <t xml:space="preserve">MF004332</t>
  </si>
  <si>
    <t xml:space="preserve">81605186</t>
  </si>
  <si>
    <t xml:space="preserve">5013965863158</t>
  </si>
  <si>
    <t xml:space="preserve">Max Factor Тушь С Эффектом Накладных Ресниц False Lash Effect Fusion Ж Товар Black brown</t>
  </si>
  <si>
    <t xml:space="preserve">MF004333</t>
  </si>
  <si>
    <t xml:space="preserve">81524156</t>
  </si>
  <si>
    <t xml:space="preserve">5013965863240</t>
  </si>
  <si>
    <t xml:space="preserve">Max Factor Тушь С Эффектом Накладных Ресниц False Lash Effect Fusion Ж Товар Deep blue</t>
  </si>
  <si>
    <t xml:space="preserve">MF004334</t>
  </si>
  <si>
    <t xml:space="preserve">33250033001</t>
  </si>
  <si>
    <t xml:space="preserve">4084500683235</t>
  </si>
  <si>
    <t xml:space="preserve">Max Factor Тушь C Эффектом Накладных Ресниц False Lash Effect Velvet Volume Ж Товар Тон black</t>
  </si>
  <si>
    <t xml:space="preserve">FALSE LASH EFFECT VELVET</t>
  </si>
  <si>
    <t xml:space="preserve">MF006230</t>
  </si>
  <si>
    <t xml:space="preserve">33250033002</t>
  </si>
  <si>
    <t xml:space="preserve">4084500683273</t>
  </si>
  <si>
    <t xml:space="preserve">Max Factor Тушь C Эффектом Накладных Ресниц False Lash Effect Velvet Volume Ж Товар Тон black brown</t>
  </si>
  <si>
    <t xml:space="preserve">MF006231</t>
  </si>
  <si>
    <t xml:space="preserve">33250034001</t>
  </si>
  <si>
    <t xml:space="preserve">96121689</t>
  </si>
  <si>
    <t xml:space="preserve">Max Factor Тушь Для Ресниц False Lash Effect Voluptuous Ж Товар Black</t>
  </si>
  <si>
    <t xml:space="preserve">FALSE LASH EFFECT VOLUPT</t>
  </si>
  <si>
    <t xml:space="preserve">ЖКС085296</t>
  </si>
  <si>
    <t xml:space="preserve">MF006460</t>
  </si>
  <si>
    <t xml:space="preserve">81605191</t>
  </si>
  <si>
    <t xml:space="preserve">96121696</t>
  </si>
  <si>
    <t xml:space="preserve">Max Factor Тушь Для Ресниц False Lash Effect Voluptuous Ж Товар Black brown</t>
  </si>
  <si>
    <t xml:space="preserve">MF006461</t>
  </si>
  <si>
    <t xml:space="preserve">33250045001</t>
  </si>
  <si>
    <t xml:space="preserve">8005610504438</t>
  </si>
  <si>
    <t xml:space="preserve">Max Factor Тушь Для Ресниц Водостойкая С Эффектом Накладных Ресниц False Lash Effect Full Lashes Natural Look Waterproof Mascara Ж Товар Black</t>
  </si>
  <si>
    <t xml:space="preserve">FALSE LASH EFFECT WP</t>
  </si>
  <si>
    <t xml:space="preserve">MF007127</t>
  </si>
  <si>
    <t xml:space="preserve">81598003</t>
  </si>
  <si>
    <t xml:space="preserve">50544172</t>
  </si>
  <si>
    <t xml:space="preserve">Max Factor Карандаш Для Макияжа Глаз Kohl Pencil Ж Товар 010 тон</t>
  </si>
  <si>
    <t xml:space="preserve">KOHL PENCIL SOFT</t>
  </si>
  <si>
    <t xml:space="preserve">MF703</t>
  </si>
  <si>
    <t xml:space="preserve">81598007</t>
  </si>
  <si>
    <t xml:space="preserve">50544691</t>
  </si>
  <si>
    <t xml:space="preserve">Max Factor Карандаш Для Макияжа Глаз Kohl Pencil Ж Товар 020 тон</t>
  </si>
  <si>
    <t xml:space="preserve">MF704</t>
  </si>
  <si>
    <t xml:space="preserve">81598011</t>
  </si>
  <si>
    <t xml:space="preserve">50544684</t>
  </si>
  <si>
    <t xml:space="preserve">Max Factor Карандаш Для Макияжа Глаз Kohl Pencil Ж Товар 030 тон</t>
  </si>
  <si>
    <t xml:space="preserve">MF705</t>
  </si>
  <si>
    <t xml:space="preserve">81598015</t>
  </si>
  <si>
    <t xml:space="preserve">50544165</t>
  </si>
  <si>
    <t xml:space="preserve">Max Factor Карандаш Для Макияжа Глаз Kohl Pencil Ж Товар 040 тон</t>
  </si>
  <si>
    <t xml:space="preserve">MF706</t>
  </si>
  <si>
    <t xml:space="preserve">81598022</t>
  </si>
  <si>
    <t xml:space="preserve">50544677</t>
  </si>
  <si>
    <t xml:space="preserve">Max Factor Карандаш Для Макияжа Глаз Kohl Pencil Ж Товар 050 тон</t>
  </si>
  <si>
    <t xml:space="preserve">MF707</t>
  </si>
  <si>
    <t xml:space="preserve">81598026</t>
  </si>
  <si>
    <t xml:space="preserve">50544660</t>
  </si>
  <si>
    <t xml:space="preserve">Max Factor Карандаш Для Макияжа Глаз Kohl Pencil Ж Товар 060 тон</t>
  </si>
  <si>
    <t xml:space="preserve">MF708</t>
  </si>
  <si>
    <t xml:space="preserve">81598031</t>
  </si>
  <si>
    <t xml:space="preserve">50544158</t>
  </si>
  <si>
    <t xml:space="preserve">Max Factor Карандаш Для Макияжа Глаз Kohl Pencil Ж Товар 070 тон</t>
  </si>
  <si>
    <t xml:space="preserve">MF709</t>
  </si>
  <si>
    <t xml:space="preserve">81597869</t>
  </si>
  <si>
    <t xml:space="preserve">4084500694293</t>
  </si>
  <si>
    <t xml:space="preserve">Max Factor Подводка-маркер Masterpiece High Precision Liquid Eyeliner Ж Товар Тон velvet black</t>
  </si>
  <si>
    <t xml:space="preserve">MASTERPIECE HIGH PRECISIO</t>
  </si>
  <si>
    <t xml:space="preserve">MF006232</t>
  </si>
  <si>
    <t xml:space="preserve">81615746</t>
  </si>
  <si>
    <t xml:space="preserve">96145838</t>
  </si>
  <si>
    <t xml:space="preserve">Max Factor Тушь Для Ресниц Masterpiece Lash Crown Mascara Объемная С Эффектом Разделения Ж Товар Black</t>
  </si>
  <si>
    <t xml:space="preserve">MASTERPIECE LASH CROWN VO</t>
  </si>
  <si>
    <t xml:space="preserve">MF007109</t>
  </si>
  <si>
    <t xml:space="preserve">81615748</t>
  </si>
  <si>
    <t xml:space="preserve">96145852</t>
  </si>
  <si>
    <t xml:space="preserve">Max Factor Тушь Для Ресниц Masterpiece Lash Crown Mascara Объемная С Эффектом Разделения Ж Товар Black brown</t>
  </si>
  <si>
    <t xml:space="preserve">MF007110</t>
  </si>
  <si>
    <t xml:space="preserve">81605075</t>
  </si>
  <si>
    <t xml:space="preserve">5011321164901</t>
  </si>
  <si>
    <t xml:space="preserve">Max Factor Тушь Для Ресниц Masterpiece Mascara Ж Товар 001 тон black</t>
  </si>
  <si>
    <t xml:space="preserve">MASTERPIECE MASCARA</t>
  </si>
  <si>
    <t xml:space="preserve">MF962</t>
  </si>
  <si>
    <t xml:space="preserve">81605076</t>
  </si>
  <si>
    <t xml:space="preserve">5011321164925</t>
  </si>
  <si>
    <t xml:space="preserve">Max Factor Тушь Для Ресниц Masterpiece Mascara Ж Товар 002 тон black brown</t>
  </si>
  <si>
    <t xml:space="preserve">MF963</t>
  </si>
  <si>
    <t xml:space="preserve">33250054002</t>
  </si>
  <si>
    <t xml:space="preserve">3614225853524</t>
  </si>
  <si>
    <t xml:space="preserve">Max Factor Тушь Для Ресниц Masterpiece Max High Volume &amp; Definition Mascara Ж Товар 002 тон black brown</t>
  </si>
  <si>
    <t xml:space="preserve">MASTERPIECE MAX MASCARA</t>
  </si>
  <si>
    <t xml:space="preserve">MF007402</t>
  </si>
  <si>
    <t xml:space="preserve">81605072</t>
  </si>
  <si>
    <t xml:space="preserve">5011321218727</t>
  </si>
  <si>
    <t xml:space="preserve">Max Factor Тушь Для Ресниц Masterpiece Max High Volume &amp; Definition Mascara Ж Товар 004 тон</t>
  </si>
  <si>
    <t xml:space="preserve">MF001812</t>
  </si>
  <si>
    <t xml:space="preserve">33250054001</t>
  </si>
  <si>
    <t xml:space="preserve">3614225853517</t>
  </si>
  <si>
    <t xml:space="preserve">Max Factor Тушь Для Ресниц Masterpiece Max High Volume &amp; Definition Mascara Ж Товар Black</t>
  </si>
  <si>
    <t xml:space="preserve">MF007425</t>
  </si>
  <si>
    <t xml:space="preserve">33250054004</t>
  </si>
  <si>
    <t xml:space="preserve">3614225853531</t>
  </si>
  <si>
    <t xml:space="preserve">Max Factor Тушь Для Ресниц Masterpiece Max High Volume &amp; Definition Mascara Ж Товар Deep blue</t>
  </si>
  <si>
    <t xml:space="preserve">MF007426</t>
  </si>
  <si>
    <t xml:space="preserve">81597878</t>
  </si>
  <si>
    <t xml:space="preserve">4084500876460</t>
  </si>
  <si>
    <t xml:space="preserve">Max Factor Тени для век Masterpiece Nude Palette Ж Товар Тон 01 cappuccino</t>
  </si>
  <si>
    <t xml:space="preserve">MASTERPIECE NUDE PALETTE</t>
  </si>
  <si>
    <t xml:space="preserve">MF006799</t>
  </si>
  <si>
    <t xml:space="preserve">81597882</t>
  </si>
  <si>
    <t xml:space="preserve">4084500876507</t>
  </si>
  <si>
    <t xml:space="preserve">Max Factor Тени для век Masterpiece Nude Palette Ж Товар Тон 02 golden nudes</t>
  </si>
  <si>
    <t xml:space="preserve">MF006800</t>
  </si>
  <si>
    <t xml:space="preserve">81597887</t>
  </si>
  <si>
    <t xml:space="preserve">4084500876545</t>
  </si>
  <si>
    <t xml:space="preserve">Max Factor Тени для век Masterpiece Nude Palette Ж Товар Тон 03 rose</t>
  </si>
  <si>
    <t xml:space="preserve">MF006801</t>
  </si>
  <si>
    <t xml:space="preserve">81597815</t>
  </si>
  <si>
    <t xml:space="preserve">4084500605428</t>
  </si>
  <si>
    <t xml:space="preserve">Max Factor Тени 4-хцветные Для Век И Бровей  Smokey Eye Drama Kit 2 В 1 Ж Товар Тон 01 opulent nudes</t>
  </si>
  <si>
    <t xml:space="preserve">SMOKEY EYE DRAMA KIT</t>
  </si>
  <si>
    <t xml:space="preserve">MF006224</t>
  </si>
  <si>
    <t xml:space="preserve">81597821</t>
  </si>
  <si>
    <t xml:space="preserve">4084500605480</t>
  </si>
  <si>
    <t xml:space="preserve">Max Factor Тени 4-хцветные Для Век И Бровей  Smokey Eye Drama Kit 2 В 1 Ж Товар Тон 02 lavish onyx</t>
  </si>
  <si>
    <t xml:space="preserve">MF006225</t>
  </si>
  <si>
    <t xml:space="preserve">81597825</t>
  </si>
  <si>
    <t xml:space="preserve">4084500605527</t>
  </si>
  <si>
    <t xml:space="preserve">Max Factor Тени 4-хцветные Для Век И Бровей  Smokey Eye Drama Kit 2 В 1 Ж Товар Тон 03 sumptuous golds</t>
  </si>
  <si>
    <t xml:space="preserve">MF006226</t>
  </si>
  <si>
    <t xml:space="preserve">81513855</t>
  </si>
  <si>
    <t xml:space="preserve">4084500605565</t>
  </si>
  <si>
    <t xml:space="preserve">Max Factor Тени 4-хцветные Для Век И Бровей  Smokey Eye Drama Kit 2 В 1 Ж Товар Тон 04 luxe lilacs</t>
  </si>
  <si>
    <t xml:space="preserve">MF006227</t>
  </si>
  <si>
    <t xml:space="preserve">81597834</t>
  </si>
  <si>
    <t xml:space="preserve">4084500605602</t>
  </si>
  <si>
    <t xml:space="preserve">Max Factor Тени 4-хцветные Для Век И Бровей  Smokey Eye Drama Kit 2 В 1 Ж Товар Тон 05 magnetic jades</t>
  </si>
  <si>
    <t xml:space="preserve">MF006228</t>
  </si>
  <si>
    <t xml:space="preserve">81513857</t>
  </si>
  <si>
    <t xml:space="preserve">4084500605640</t>
  </si>
  <si>
    <t xml:space="preserve">Max Factor Тени 4-хцветные Для Век И Бровей  Smokey Eye Drama Kit 2 В 1 Ж Товар Тон 06 azzure allure</t>
  </si>
  <si>
    <t xml:space="preserve">MF006229</t>
  </si>
  <si>
    <t xml:space="preserve">81615733</t>
  </si>
  <si>
    <t xml:space="preserve">8005610407982</t>
  </si>
  <si>
    <t xml:space="preserve">Max Factor Тени Для Век И Пудра Для Бровей Smokey Eye Matte Drama Kit 2 В 1 Ж Товар Тон 10 alluring nude</t>
  </si>
  <si>
    <t xml:space="preserve">SMОKEY EYE DRAMA KIT 2-IN</t>
  </si>
  <si>
    <t xml:space="preserve">MF007111</t>
  </si>
  <si>
    <t xml:space="preserve">81615736</t>
  </si>
  <si>
    <t xml:space="preserve">8005610408026</t>
  </si>
  <si>
    <t xml:space="preserve">Max Factor Тени Для Век И Пудра Для Бровей Smokey Eye Matte Drama Kit 2 В 1 Ж Товар Тон 20 rich roses</t>
  </si>
  <si>
    <t xml:space="preserve">MF007112</t>
  </si>
  <si>
    <t xml:space="preserve">81615738</t>
  </si>
  <si>
    <t xml:space="preserve">8005610408064</t>
  </si>
  <si>
    <t xml:space="preserve">Max Factor Тени Для Век И Пудра Для Бровей Smokey Eye Matte Drama Kit 2 В 1 Ж Товар Тон 30 smokey onyx</t>
  </si>
  <si>
    <t xml:space="preserve">MF007113</t>
  </si>
  <si>
    <t xml:space="preserve">81615740</t>
  </si>
  <si>
    <t xml:space="preserve">8005610408101</t>
  </si>
  <si>
    <t xml:space="preserve">Max Factor Тени Для Век И Пудра Для Бровей Smokey Eye Matte Drama Kit 2 В 1 Ж Товар Тон 40 hypnotic jade</t>
  </si>
  <si>
    <t xml:space="preserve">MF007114</t>
  </si>
  <si>
    <t xml:space="preserve">81646110</t>
  </si>
  <si>
    <t xml:space="preserve">8005610613840</t>
  </si>
  <si>
    <t xml:space="preserve">Max Factor Блеск Для Губ Colour Elixir Cushion Ж Товар Тон baby star coral 035</t>
  </si>
  <si>
    <t xml:space="preserve">COLOR ELIXIR CUSHION</t>
  </si>
  <si>
    <t xml:space="preserve">MF007216</t>
  </si>
  <si>
    <t xml:space="preserve">81646108</t>
  </si>
  <si>
    <t xml:space="preserve">8005610613802</t>
  </si>
  <si>
    <t xml:space="preserve">Max Factor Блеск Для Губ Colour Elixir Cushion Ж Товар Тон majesty berry 030</t>
  </si>
  <si>
    <t xml:space="preserve">MF007215</t>
  </si>
  <si>
    <t xml:space="preserve">81646105</t>
  </si>
  <si>
    <t xml:space="preserve">8005610613680</t>
  </si>
  <si>
    <t xml:space="preserve">Max Factor Блеск Для Губ Colour Elixir Cushion Ж Товар Тон nude glory 015</t>
  </si>
  <si>
    <t xml:space="preserve">MF007212</t>
  </si>
  <si>
    <t xml:space="preserve">33330010025</t>
  </si>
  <si>
    <t xml:space="preserve">8005610613765</t>
  </si>
  <si>
    <t xml:space="preserve">Max Factor Блеск Для Губ Colour Elixir Cushion Ж Товар Тон shine in glam 025</t>
  </si>
  <si>
    <t xml:space="preserve">MF007214</t>
  </si>
  <si>
    <t xml:space="preserve">33330010020</t>
  </si>
  <si>
    <t xml:space="preserve">8005610613727</t>
  </si>
  <si>
    <t xml:space="preserve">Max Factor Блеск Для Губ Colour Elixir Cushion Ж Товар Тон splendor chic 020</t>
  </si>
  <si>
    <t xml:space="preserve">MF007213</t>
  </si>
  <si>
    <t xml:space="preserve">33330010010</t>
  </si>
  <si>
    <t xml:space="preserve">8005610613642</t>
  </si>
  <si>
    <t xml:space="preserve">Max Factor Блеск Для Губ Colour Elixir Cushion Ж Товар Тон starlight coral 010</t>
  </si>
  <si>
    <t xml:space="preserve">MF007211</t>
  </si>
  <si>
    <t xml:space="preserve">81586991</t>
  </si>
  <si>
    <t xml:space="preserve">4015600865603</t>
  </si>
  <si>
    <t xml:space="preserve">Max Factor Блеск Для Губ Colour Elixir Gloss Ж Товар 05 тон glist dew</t>
  </si>
  <si>
    <t xml:space="preserve">COLOUR ELIXIR GLOSS</t>
  </si>
  <si>
    <t xml:space="preserve">MF005656</t>
  </si>
  <si>
    <t xml:space="preserve">81586992</t>
  </si>
  <si>
    <t xml:space="preserve">4015600865658</t>
  </si>
  <si>
    <t xml:space="preserve">Max Factor Блеск Для Губ Colour Elixir Gloss Ж Товар 10 тон pristine nude</t>
  </si>
  <si>
    <t xml:space="preserve">MF005657</t>
  </si>
  <si>
    <t xml:space="preserve">81586993</t>
  </si>
  <si>
    <t xml:space="preserve">4015600865726</t>
  </si>
  <si>
    <t xml:space="preserve">Max Factor Блеск Для Губ Colour Elixir Gloss Ж Товар 15 тон radiant rose</t>
  </si>
  <si>
    <t xml:space="preserve">MF005658</t>
  </si>
  <si>
    <t xml:space="preserve">81586994</t>
  </si>
  <si>
    <t xml:space="preserve">4015600865771</t>
  </si>
  <si>
    <t xml:space="preserve">Max Factor Блеск Для Губ Colour Elixir Gloss Ж Товар 20 тон glowing peach</t>
  </si>
  <si>
    <t xml:space="preserve">MF005659</t>
  </si>
  <si>
    <t xml:space="preserve">81586995</t>
  </si>
  <si>
    <t xml:space="preserve">4015600865825</t>
  </si>
  <si>
    <t xml:space="preserve">Max Factor Блеск Для Губ Colour Elixir Gloss Ж Товар 25 тон ench coral</t>
  </si>
  <si>
    <t xml:space="preserve">MF005660</t>
  </si>
  <si>
    <t xml:space="preserve">81586996</t>
  </si>
  <si>
    <t xml:space="preserve">4015600865863</t>
  </si>
  <si>
    <t xml:space="preserve">Max Factor Блеск Для Губ Colour Elixir Gloss Ж Товар 30 тон capt ruby</t>
  </si>
  <si>
    <t xml:space="preserve">MF005661</t>
  </si>
  <si>
    <t xml:space="preserve">33330012035</t>
  </si>
  <si>
    <t xml:space="preserve">4015600865900</t>
  </si>
  <si>
    <t xml:space="preserve">Max Factor Блеск Для Губ Colour Elixir Gloss Ж Товар 35 тон lovely candy</t>
  </si>
  <si>
    <t xml:space="preserve">MF005662</t>
  </si>
  <si>
    <t xml:space="preserve">33330012040</t>
  </si>
  <si>
    <t xml:space="preserve">4015600865948</t>
  </si>
  <si>
    <t xml:space="preserve">Max Factor Блеск Для Губ Colour Elixir Gloss Ж Товар 40 тон delight pink</t>
  </si>
  <si>
    <t xml:space="preserve">MF005663</t>
  </si>
  <si>
    <t xml:space="preserve">81587066</t>
  </si>
  <si>
    <t xml:space="preserve">4015600865986</t>
  </si>
  <si>
    <t xml:space="preserve">Max Factor Блеск Для Губ Colour Elixir Gloss Ж Товар 45 тон lux berry</t>
  </si>
  <si>
    <t xml:space="preserve">MF005664</t>
  </si>
  <si>
    <t xml:space="preserve">81587067</t>
  </si>
  <si>
    <t xml:space="preserve">4015600866068</t>
  </si>
  <si>
    <t xml:space="preserve">Max Factor Блеск Для Губ Colour Elixir Gloss Ж Товар 50 тон rav raspberry</t>
  </si>
  <si>
    <t xml:space="preserve">MF005665</t>
  </si>
  <si>
    <t xml:space="preserve">81587073</t>
  </si>
  <si>
    <t xml:space="preserve">4015600866303</t>
  </si>
  <si>
    <t xml:space="preserve">Max Factor Блеск Для Губ Colour Elixir Gloss Ж Товар 80 тон lustrous sand</t>
  </si>
  <si>
    <t xml:space="preserve">MF005671</t>
  </si>
  <si>
    <t xml:space="preserve">81610298</t>
  </si>
  <si>
    <t xml:space="preserve">96020043</t>
  </si>
  <si>
    <t xml:space="preserve">Max Factor Карандаш Для Губ Colour Elixir Lip Liner Ж Товар 02 тон pink petal</t>
  </si>
  <si>
    <t xml:space="preserve">COLOUR ELIXIR LIP LINER</t>
  </si>
  <si>
    <t xml:space="preserve">MF004614</t>
  </si>
  <si>
    <t xml:space="preserve">81610291</t>
  </si>
  <si>
    <t xml:space="preserve">96020067</t>
  </si>
  <si>
    <t xml:space="preserve">Max Factor Карандаш Для Губ Colour Elixir Lip Liner Ж Товар 04 тон pink princess</t>
  </si>
  <si>
    <t xml:space="preserve">MF004615</t>
  </si>
  <si>
    <t xml:space="preserve">81610296</t>
  </si>
  <si>
    <t xml:space="preserve">96020074</t>
  </si>
  <si>
    <t xml:space="preserve">Max Factor Карандаш Для Губ Colour Elixir Lip Liner Ж Товар 06 тон mauve moment</t>
  </si>
  <si>
    <t xml:space="preserve">MF004616</t>
  </si>
  <si>
    <t xml:space="preserve">81610293</t>
  </si>
  <si>
    <t xml:space="preserve">96020081</t>
  </si>
  <si>
    <t xml:space="preserve">Max Factor Карандаш Для Губ Colour Elixir Lip Liner Ж Товар 08 тон mauve mistress</t>
  </si>
  <si>
    <t xml:space="preserve">MF004617</t>
  </si>
  <si>
    <t xml:space="preserve">81610294</t>
  </si>
  <si>
    <t xml:space="preserve">96020098</t>
  </si>
  <si>
    <t xml:space="preserve">Max Factor Карандаш Для Губ Colour Elixir Lip Liner Ж Товар 10 тон red rush</t>
  </si>
  <si>
    <t xml:space="preserve">MF004618</t>
  </si>
  <si>
    <t xml:space="preserve">81610295</t>
  </si>
  <si>
    <t xml:space="preserve">96020104</t>
  </si>
  <si>
    <t xml:space="preserve">Max Factor Карандаш Для Губ Colour Elixir Lip Liner Ж Товар 12 тон red blush</t>
  </si>
  <si>
    <t xml:space="preserve">MF004619</t>
  </si>
  <si>
    <t xml:space="preserve">81610292</t>
  </si>
  <si>
    <t xml:space="preserve">96020111</t>
  </si>
  <si>
    <t xml:space="preserve">Max Factor Карандаш Для Губ Colour Elixir Lip Liner Ж Товар 14 тон brown n nude</t>
  </si>
  <si>
    <t xml:space="preserve">MF004620</t>
  </si>
  <si>
    <t xml:space="preserve">81610297</t>
  </si>
  <si>
    <t xml:space="preserve">96020128</t>
  </si>
  <si>
    <t xml:space="preserve">Max Factor Карандаш Для Губ Colour Elixir Lip Liner Ж Товар 16 тон brown n bold</t>
  </si>
  <si>
    <t xml:space="preserve">MF004621</t>
  </si>
  <si>
    <t xml:space="preserve">33330002120</t>
  </si>
  <si>
    <t xml:space="preserve">96021088</t>
  </si>
  <si>
    <t xml:space="preserve">Max Factor Помада Губная Colour Elixir Lipstick Ж Товар 120 тон icy rose</t>
  </si>
  <si>
    <t xml:space="preserve">COLOUR ELIXIR LIPSTICK</t>
  </si>
  <si>
    <t xml:space="preserve">MF004559</t>
  </si>
  <si>
    <t xml:space="preserve">33330002036</t>
  </si>
  <si>
    <t xml:space="preserve">96021149</t>
  </si>
  <si>
    <t xml:space="preserve">Max Factor Помада Губная Colour Elixir Lipstick Ж Товар 36 тон pearl maron</t>
  </si>
  <si>
    <t xml:space="preserve">MF004558</t>
  </si>
  <si>
    <t xml:space="preserve">33330002510</t>
  </si>
  <si>
    <t xml:space="preserve">96021002</t>
  </si>
  <si>
    <t xml:space="preserve">Max Factor Помада Губная Colour Elixir Lipstick Ж Товар 510 тон english rose</t>
  </si>
  <si>
    <t xml:space="preserve">MF004560</t>
  </si>
  <si>
    <t xml:space="preserve">33330002610</t>
  </si>
  <si>
    <t xml:space="preserve">96021057</t>
  </si>
  <si>
    <t xml:space="preserve">Max Factor Помада Губная Colour Elixir Lipstick Ж Товар 610 тон angel pink</t>
  </si>
  <si>
    <t xml:space="preserve">MF004594</t>
  </si>
  <si>
    <t xml:space="preserve">33330002625</t>
  </si>
  <si>
    <t xml:space="preserve">96020982</t>
  </si>
  <si>
    <t xml:space="preserve">Max Factor Помада Губная Colour Elixir Lipstick Ж Товар 625 тон magenta devine</t>
  </si>
  <si>
    <t xml:space="preserve">MF004564</t>
  </si>
  <si>
    <t xml:space="preserve">33330002660</t>
  </si>
  <si>
    <t xml:space="preserve">96021101</t>
  </si>
  <si>
    <t xml:space="preserve">Max Factor Помада Губная Colour Elixir Lipstick Ж Товар 660 тон secret cerise</t>
  </si>
  <si>
    <t xml:space="preserve">MF004561</t>
  </si>
  <si>
    <t xml:space="preserve">33330002665</t>
  </si>
  <si>
    <t xml:space="preserve">96021095</t>
  </si>
  <si>
    <t xml:space="preserve">Max Factor Помада Губная Colour Elixir Lipstick Ж Товар 665 тон pomegranate</t>
  </si>
  <si>
    <t xml:space="preserve">MF004567</t>
  </si>
  <si>
    <t xml:space="preserve">33330002685</t>
  </si>
  <si>
    <t xml:space="preserve">96021118</t>
  </si>
  <si>
    <t xml:space="preserve">Max Factor Помада Губная Colour Elixir Lipstick Ж Товар 685 тон mulberry</t>
  </si>
  <si>
    <t xml:space="preserve">MF004568</t>
  </si>
  <si>
    <t xml:space="preserve">33330002711</t>
  </si>
  <si>
    <t xml:space="preserve">96021071</t>
  </si>
  <si>
    <t xml:space="preserve">Max Factor Помада Губная Colour Elixir Lipstick Ж Товар 711 тон midnight mauve</t>
  </si>
  <si>
    <t xml:space="preserve">MF004570</t>
  </si>
  <si>
    <t xml:space="preserve">33330002715</t>
  </si>
  <si>
    <t xml:space="preserve">96021163</t>
  </si>
  <si>
    <t xml:space="preserve">Max Factor Помада Губная Colour Elixir Lipstick Ж Товар 715 тон ruby tuesday</t>
  </si>
  <si>
    <t xml:space="preserve">MF004571</t>
  </si>
  <si>
    <t xml:space="preserve">33330002720</t>
  </si>
  <si>
    <t xml:space="preserve">96021170</t>
  </si>
  <si>
    <t xml:space="preserve">Max Factor Помада Губная Colour Elixir Lipstick Ж Товар 720 тон scarlet ghost</t>
  </si>
  <si>
    <t xml:space="preserve">MF004572</t>
  </si>
  <si>
    <t xml:space="preserve">33330002730</t>
  </si>
  <si>
    <t xml:space="preserve">96021194</t>
  </si>
  <si>
    <t xml:space="preserve">Max Factor Помада Губная Colour Elixir Lipstick Ж Товар 730 тон flushed fuchsia</t>
  </si>
  <si>
    <t xml:space="preserve">MF004573</t>
  </si>
  <si>
    <t xml:space="preserve">81586954</t>
  </si>
  <si>
    <t xml:space="preserve">96021200</t>
  </si>
  <si>
    <t xml:space="preserve">Max Factor Помада Губная Colour Elixir Lipstick Ж Товар 735 тон maroon dust</t>
  </si>
  <si>
    <t xml:space="preserve">MF004574</t>
  </si>
  <si>
    <t xml:space="preserve">33330002745</t>
  </si>
  <si>
    <t xml:space="preserve">96021224</t>
  </si>
  <si>
    <t xml:space="preserve">Max Factor Помада Губная Colour Elixir Lipstick Ж Товар 745 тон burnt caramel</t>
  </si>
  <si>
    <t xml:space="preserve">MF004576</t>
  </si>
  <si>
    <t xml:space="preserve">33330002755</t>
  </si>
  <si>
    <t xml:space="preserve">96021033</t>
  </si>
  <si>
    <t xml:space="preserve">Max Factor Помада Губная Colour Elixir Lipstick Ж Товар 755 тон fire fly</t>
  </si>
  <si>
    <t xml:space="preserve">MF004578</t>
  </si>
  <si>
    <t xml:space="preserve">33330002825</t>
  </si>
  <si>
    <t xml:space="preserve">96021132</t>
  </si>
  <si>
    <t xml:space="preserve">Max Factor Помада Губная Colour Elixir Lipstick Ж Товар 825 тон pink brandy</t>
  </si>
  <si>
    <t xml:space="preserve">MF004582</t>
  </si>
  <si>
    <t xml:space="preserve">33330002827</t>
  </si>
  <si>
    <t xml:space="preserve">96021156</t>
  </si>
  <si>
    <t xml:space="preserve">Max Factor Помада Губная Colour Elixir Lipstick Ж Товар 827 тон bewitching coral</t>
  </si>
  <si>
    <t xml:space="preserve">MF004583</t>
  </si>
  <si>
    <t xml:space="preserve">33330002830</t>
  </si>
  <si>
    <t xml:space="preserve">96021026</t>
  </si>
  <si>
    <t xml:space="preserve">Max Factor Помада Губная Colour Elixir Lipstick Ж Товар 830 тон dusky rose</t>
  </si>
  <si>
    <t xml:space="preserve">MF004584</t>
  </si>
  <si>
    <t xml:space="preserve">33330002833</t>
  </si>
  <si>
    <t xml:space="preserve">96021231</t>
  </si>
  <si>
    <t xml:space="preserve">Max Factor Помада Губная Colour Elixir Lipstick Ж Товар 833 тон rosewood</t>
  </si>
  <si>
    <t xml:space="preserve">MF004585</t>
  </si>
  <si>
    <t xml:space="preserve">33330002837</t>
  </si>
  <si>
    <t xml:space="preserve">96021255</t>
  </si>
  <si>
    <t xml:space="preserve">Max Factor Помада Губная Colour Elixir Lipstick Ж Товар 837 тон sunbronze</t>
  </si>
  <si>
    <t xml:space="preserve">MF004586</t>
  </si>
  <si>
    <t xml:space="preserve">33330002853</t>
  </si>
  <si>
    <t xml:space="preserve">96021187</t>
  </si>
  <si>
    <t xml:space="preserve">Max Factor Помада Губная Colour Elixir Lipstick Ж Товар 853 тон chilli</t>
  </si>
  <si>
    <t xml:space="preserve">MF004587</t>
  </si>
  <si>
    <t xml:space="preserve">33330002894</t>
  </si>
  <si>
    <t xml:space="preserve">96021040</t>
  </si>
  <si>
    <t xml:space="preserve">Max Factor Помада Губная Colour Elixir Lipstick Ж Товар 894 тон raisin</t>
  </si>
  <si>
    <t xml:space="preserve">MF004588</t>
  </si>
  <si>
    <t xml:space="preserve">33330014005</t>
  </si>
  <si>
    <t xml:space="preserve">8005610433967</t>
  </si>
  <si>
    <t xml:space="preserve">Max Factor Блеск Для Губ Honey Lacquer Gloss Ж Товар Тон 05 honey nude</t>
  </si>
  <si>
    <t xml:space="preserve">HONEY LACQUER GLOSS</t>
  </si>
  <si>
    <t xml:space="preserve">MF007070</t>
  </si>
  <si>
    <t xml:space="preserve">33330014010</t>
  </si>
  <si>
    <t xml:space="preserve">8005610434001</t>
  </si>
  <si>
    <t xml:space="preserve">Max Factor Блеск Для Губ Honey Lacquer Gloss Ж Товар Тон 10 honey rose</t>
  </si>
  <si>
    <t xml:space="preserve">MF007071</t>
  </si>
  <si>
    <t xml:space="preserve">33330014015</t>
  </si>
  <si>
    <t xml:space="preserve">8005610434049</t>
  </si>
  <si>
    <t xml:space="preserve">Max Factor Блеск Для Губ Honey Lacquer Gloss Ж Товар Тон 15 honey lilac</t>
  </si>
  <si>
    <t xml:space="preserve">MF007072</t>
  </si>
  <si>
    <t xml:space="preserve">81620077</t>
  </si>
  <si>
    <t xml:space="preserve">8005610434087</t>
  </si>
  <si>
    <t xml:space="preserve">Max Factor Блеск Для Губ Honey Lacquer Gloss Ж Товар Тон 20 indulgent coral</t>
  </si>
  <si>
    <t xml:space="preserve">MF007073</t>
  </si>
  <si>
    <t xml:space="preserve">81620078</t>
  </si>
  <si>
    <t xml:space="preserve">8005610434124</t>
  </si>
  <si>
    <t xml:space="preserve">Max Factor Блеск Для Губ Honey Lacquer Gloss Ж Товар Тон 25 floral ruby</t>
  </si>
  <si>
    <t xml:space="preserve">MF007074</t>
  </si>
  <si>
    <t xml:space="preserve">81620079</t>
  </si>
  <si>
    <t xml:space="preserve">8005610434162</t>
  </si>
  <si>
    <t xml:space="preserve">Max Factor Блеск Для Губ Honey Lacquer Gloss Ж Товар Тон 30 chocolate nectar</t>
  </si>
  <si>
    <t xml:space="preserve">MF007075</t>
  </si>
  <si>
    <t xml:space="preserve">81620080</t>
  </si>
  <si>
    <t xml:space="preserve">8005610434209</t>
  </si>
  <si>
    <t xml:space="preserve">Max Factor Блеск Для Губ Honey Lacquer Gloss Ж Товар Тон 35 blooming berry</t>
  </si>
  <si>
    <t xml:space="preserve">MF007076</t>
  </si>
  <si>
    <t xml:space="preserve">81620081</t>
  </si>
  <si>
    <t xml:space="preserve">8005610434247</t>
  </si>
  <si>
    <t xml:space="preserve">Max Factor Блеск Для Губ Honey Lacquer Gloss Ж Товар Тон 40 regale burgundy</t>
  </si>
  <si>
    <t xml:space="preserve">MF007077</t>
  </si>
  <si>
    <t xml:space="preserve">81610369</t>
  </si>
  <si>
    <t xml:space="preserve">4015600775216</t>
  </si>
  <si>
    <t xml:space="preserve">Max Factor Стойкая Губная Помада И Увлажняющий Блеск Lipfinity Ж Товар 006 тон always delicate</t>
  </si>
  <si>
    <t xml:space="preserve">LIPFINITY</t>
  </si>
  <si>
    <t xml:space="preserve">MF005750</t>
  </si>
  <si>
    <t xml:space="preserve">33330030010</t>
  </si>
  <si>
    <t xml:space="preserve">0086100013720</t>
  </si>
  <si>
    <t xml:space="preserve">Max Factor Стойкая Губная Помада И Увлажняющий Блеск Lipfinity Ж Товар 010 тон</t>
  </si>
  <si>
    <t xml:space="preserve">MF712</t>
  </si>
  <si>
    <t xml:space="preserve">33330030015</t>
  </si>
  <si>
    <t xml:space="preserve">0086100014345</t>
  </si>
  <si>
    <t xml:space="preserve">Max Factor Стойкая Губная Помада И Увлажняющий Блеск Lipfinity Ж Товар 015 тон</t>
  </si>
  <si>
    <t xml:space="preserve">MF745</t>
  </si>
  <si>
    <t xml:space="preserve">33330030020</t>
  </si>
  <si>
    <t xml:space="preserve">0086100013614</t>
  </si>
  <si>
    <t xml:space="preserve">Max Factor Стойкая Губная Помада И Увлажняющий Блеск Lipfinity Ж Товар 020 тон</t>
  </si>
  <si>
    <t xml:space="preserve">MF713</t>
  </si>
  <si>
    <t xml:space="preserve">81610378</t>
  </si>
  <si>
    <t xml:space="preserve">4015600775339</t>
  </si>
  <si>
    <t xml:space="preserve">Max Factor Стойкая Губная Помада И Увлажняющий Блеск Lipfinity Ж Товар 026 тон so delightful</t>
  </si>
  <si>
    <t xml:space="preserve">MF005751</t>
  </si>
  <si>
    <t xml:space="preserve">33330030026</t>
  </si>
  <si>
    <t xml:space="preserve">8005610624686</t>
  </si>
  <si>
    <t xml:space="preserve">MF007405</t>
  </si>
  <si>
    <t xml:space="preserve">33330030070</t>
  </si>
  <si>
    <t xml:space="preserve">0086100013645</t>
  </si>
  <si>
    <t xml:space="preserve">Max Factor Стойкая Губная Помада И Увлажняющий Блеск Lipfinity Ж Товар 070 тон</t>
  </si>
  <si>
    <t xml:space="preserve">MF718</t>
  </si>
  <si>
    <t xml:space="preserve">33330030144</t>
  </si>
  <si>
    <t xml:space="preserve">8005610623764</t>
  </si>
  <si>
    <t xml:space="preserve">Max Factor Стойкая Губная Помада И Увлажняющий Блеск Lipfinity Ж Товар 144 тон endlessly magic</t>
  </si>
  <si>
    <t xml:space="preserve">MF007432</t>
  </si>
  <si>
    <t xml:space="preserve">81610386</t>
  </si>
  <si>
    <t xml:space="preserve">4015600775452</t>
  </si>
  <si>
    <t xml:space="preserve">MF005752</t>
  </si>
  <si>
    <t xml:space="preserve">81610389</t>
  </si>
  <si>
    <t xml:space="preserve">4015600775490</t>
  </si>
  <si>
    <t xml:space="preserve">Max Factor Стойкая Губная Помада И Увлажняющий Блеск Lipfinity Ж Товар 146 тон just bewitching</t>
  </si>
  <si>
    <t xml:space="preserve">MF005753</t>
  </si>
  <si>
    <t xml:space="preserve">81435505</t>
  </si>
  <si>
    <t xml:space="preserve">4015600775544</t>
  </si>
  <si>
    <t xml:space="preserve">Max Factor Стойкая Губная Помада И Увлажняющий Блеск Lipfinity Ж Товар 148 тон forever precious</t>
  </si>
  <si>
    <t xml:space="preserve">MF005754</t>
  </si>
  <si>
    <t xml:space="preserve">33330030160</t>
  </si>
  <si>
    <t xml:space="preserve">0086100013799</t>
  </si>
  <si>
    <t xml:space="preserve">Max Factor Стойкая Губная Помада И Увлажняющий Блеск Lipfinity Ж Товар 160 тон</t>
  </si>
  <si>
    <t xml:space="preserve">MF727</t>
  </si>
  <si>
    <t xml:space="preserve">81610403</t>
  </si>
  <si>
    <t xml:space="preserve">4015600775704</t>
  </si>
  <si>
    <t xml:space="preserve">Max Factor Стойкая Губная Помада И Увлажняющий Блеск Lipfinity Ж Товар 215 тон contstantly dreamy</t>
  </si>
  <si>
    <t xml:space="preserve">MF005755</t>
  </si>
  <si>
    <t xml:space="preserve">33330030310</t>
  </si>
  <si>
    <t xml:space="preserve">8005610624280</t>
  </si>
  <si>
    <t xml:space="preserve">Max Factor Стойкая Губная Помада И Увлажняющий Блеск Lipfinity Ж Товар 310 тон essential violet</t>
  </si>
  <si>
    <t xml:space="preserve">MF007406</t>
  </si>
  <si>
    <t xml:space="preserve">33330030330</t>
  </si>
  <si>
    <t xml:space="preserve">8005610625645</t>
  </si>
  <si>
    <t xml:space="preserve">Max Factor Стойкая Губная Помада И Увлажняющий Блеск Lipfinity Ж Товар 330 тон essential burgundy</t>
  </si>
  <si>
    <t xml:space="preserve">MF007407</t>
  </si>
  <si>
    <t xml:space="preserve">33330030350</t>
  </si>
  <si>
    <t xml:space="preserve">8005610624327</t>
  </si>
  <si>
    <t xml:space="preserve">Max Factor Стойкая Губная Помада И Увлажняющий Блеск Lipfinity Ж Товар 350 тон essential brown</t>
  </si>
  <si>
    <t xml:space="preserve">MF007408</t>
  </si>
  <si>
    <t xml:space="preserve">81610488</t>
  </si>
  <si>
    <t xml:space="preserve">5011321724150</t>
  </si>
  <si>
    <t xml:space="preserve">Max Factor Помада Губная Стойкая И Увлажняющий Блеск Lipfinity Essential Ж Товар 330 тон</t>
  </si>
  <si>
    <t xml:space="preserve">LIPFINITY ESSENTIAL</t>
  </si>
  <si>
    <t xml:space="preserve">MF003350</t>
  </si>
  <si>
    <t xml:space="preserve">33400004005</t>
  </si>
  <si>
    <t xml:space="preserve">8005610629520</t>
  </si>
  <si>
    <t xml:space="preserve">Max Factor Стойкая Губная Помада Lipfinity Velvet Matte Ж Товар Тон 005 matte merlot</t>
  </si>
  <si>
    <t xml:space="preserve">LIPFINITY VELVET MATTE</t>
  </si>
  <si>
    <t xml:space="preserve">MF007263</t>
  </si>
  <si>
    <t xml:space="preserve">33400004010</t>
  </si>
  <si>
    <t xml:space="preserve">8005610629575</t>
  </si>
  <si>
    <t xml:space="preserve">Max Factor Стойкая Губная Помада Lipfinity Velvet Matte Ж Товар Тон 010 velvet bear</t>
  </si>
  <si>
    <t xml:space="preserve">MF007264</t>
  </si>
  <si>
    <t xml:space="preserve">33400004015</t>
  </si>
  <si>
    <t xml:space="preserve">8005610629612</t>
  </si>
  <si>
    <t xml:space="preserve">Max Factor Стойкая Губная Помада Lipfinity Velvet Matte Ж Товар Тон 015 nude silk</t>
  </si>
  <si>
    <t xml:space="preserve">MF007265</t>
  </si>
  <si>
    <t xml:space="preserve">33400004020</t>
  </si>
  <si>
    <t xml:space="preserve">8005610629650</t>
  </si>
  <si>
    <t xml:space="preserve">Max Factor Стойкая Губная Помада Lipfinity Velvet Matte Ж Товар Тон 020 coco creme</t>
  </si>
  <si>
    <t xml:space="preserve">MF007266</t>
  </si>
  <si>
    <t xml:space="preserve">33400004025</t>
  </si>
  <si>
    <t xml:space="preserve">8005610629698</t>
  </si>
  <si>
    <t xml:space="preserve">Max Factor Стойкая Губная Помада Lipfinity Velvet Matte Ж Товар Тон 025 red luxry</t>
  </si>
  <si>
    <t xml:space="preserve">MF007267</t>
  </si>
  <si>
    <t xml:space="preserve">33400004030</t>
  </si>
  <si>
    <t xml:space="preserve">8005610629735</t>
  </si>
  <si>
    <t xml:space="preserve">Max Factor Стойкая Губная Помада Lipfinity Velvet Matte Ж Товар Тон 030 cool coral</t>
  </si>
  <si>
    <t xml:space="preserve">MF007268</t>
  </si>
  <si>
    <t xml:space="preserve">33400004035</t>
  </si>
  <si>
    <t xml:space="preserve">8005610629773</t>
  </si>
  <si>
    <t xml:space="preserve">Max Factor Стойкая Губная Помада Lipfinity Velvet Matte Ж Товар Тон 035 elegant brown</t>
  </si>
  <si>
    <t xml:space="preserve">MF007269</t>
  </si>
  <si>
    <t xml:space="preserve">33400004040</t>
  </si>
  <si>
    <t xml:space="preserve">8005610629810</t>
  </si>
  <si>
    <t xml:space="preserve">Max Factor Стойкая Губная Помада Lipfinity Velvet Matte Ж Товар Тон 040 luxe nude</t>
  </si>
  <si>
    <t xml:space="preserve">MF007270</t>
  </si>
  <si>
    <t xml:space="preserve">33400004045</t>
  </si>
  <si>
    <t xml:space="preserve">8005610629858</t>
  </si>
  <si>
    <t xml:space="preserve">Max Factor Стойкая Губная Помада Lipfinity Velvet Matte Ж Товар Тон 045 posh pink</t>
  </si>
  <si>
    <t xml:space="preserve">MF007271</t>
  </si>
  <si>
    <t xml:space="preserve">33400004050</t>
  </si>
  <si>
    <t xml:space="preserve">8005610629896</t>
  </si>
  <si>
    <t xml:space="preserve">Max Factor Стойкая Губная Помада Lipfinity Velvet Matte Ж Товар Тон 050 satin berry</t>
  </si>
  <si>
    <t xml:space="preserve">MF007272</t>
  </si>
  <si>
    <t xml:space="preserve">33400004055</t>
  </si>
  <si>
    <t xml:space="preserve">8005610629933</t>
  </si>
  <si>
    <t xml:space="preserve">Max Factor Стойкая Губная Помада Lipfinity Velvet Matte Ж Товар Тон 055 orange glow</t>
  </si>
  <si>
    <t xml:space="preserve">MF007273</t>
  </si>
  <si>
    <t xml:space="preserve">33400004060</t>
  </si>
  <si>
    <t xml:space="preserve">8005610629971</t>
  </si>
  <si>
    <t xml:space="preserve">Max Factor Стойкая Губная Помада Lipfinity Velvet Matte Ж Товар Тон 060 pink dip</t>
  </si>
  <si>
    <t xml:space="preserve">MF007274</t>
  </si>
  <si>
    <t xml:space="preserve">33330004025</t>
  </si>
  <si>
    <t xml:space="preserve">96137581</t>
  </si>
  <si>
    <t xml:space="preserve">Max Factor Помада Губная  Velvet Mattes Collection Ж Товар Тон blush 25</t>
  </si>
  <si>
    <t xml:space="preserve">VELVET MATTES COLLECTION</t>
  </si>
  <si>
    <t xml:space="preserve">MF006867</t>
  </si>
  <si>
    <t xml:space="preserve">81613082</t>
  </si>
  <si>
    <t xml:space="preserve">96137598</t>
  </si>
  <si>
    <t xml:space="preserve">Max Factor Помада Губная  Velvet Mattes Collection Ж Товар Тон desire 30</t>
  </si>
  <si>
    <t xml:space="preserve">MF006868</t>
  </si>
  <si>
    <t xml:space="preserve">81613084</t>
  </si>
  <si>
    <t xml:space="preserve">96137604</t>
  </si>
  <si>
    <t xml:space="preserve">Max Factor Помада Губная  Velvet Mattes Collection Ж Товар Тон love 35</t>
  </si>
  <si>
    <t xml:space="preserve">MF006869</t>
  </si>
  <si>
    <t xml:space="preserve">33330004005</t>
  </si>
  <si>
    <t xml:space="preserve">96137543</t>
  </si>
  <si>
    <t xml:space="preserve">Max Factor Помада Губная  Velvet Mattes Collection Ж Товар Тон nude 05</t>
  </si>
  <si>
    <t xml:space="preserve">MF006863</t>
  </si>
  <si>
    <t xml:space="preserve">33330004020</t>
  </si>
  <si>
    <t xml:space="preserve">96137574</t>
  </si>
  <si>
    <t xml:space="preserve">Max Factor Помада Губная  Velvet Mattes Collection Ж Товар Тон rose 20</t>
  </si>
  <si>
    <t xml:space="preserve">MF006866</t>
  </si>
  <si>
    <t xml:space="preserve">81613074</t>
  </si>
  <si>
    <t xml:space="preserve">96137550</t>
  </si>
  <si>
    <t xml:space="preserve">Max Factor Помада Губная  Velvet Mattes Collection Ж Товар Тон sunkiss 10</t>
  </si>
  <si>
    <t xml:space="preserve">MF006864</t>
  </si>
  <si>
    <t xml:space="preserve">81595039</t>
  </si>
  <si>
    <t xml:space="preserve">5011321104150</t>
  </si>
  <si>
    <t xml:space="preserve">Max Factor Крем Тональный Colour Adapt Ж Товар 40 тон</t>
  </si>
  <si>
    <t xml:space="preserve">COLOUR ADAPT</t>
  </si>
  <si>
    <t xml:space="preserve">MF862</t>
  </si>
  <si>
    <t xml:space="preserve">81595045</t>
  </si>
  <si>
    <t xml:space="preserve">5011321104099</t>
  </si>
  <si>
    <t xml:space="preserve">Max Factor Крем Тональный Colour Adapt Ж Товар 45 тон</t>
  </si>
  <si>
    <t xml:space="preserve">MF870</t>
  </si>
  <si>
    <t xml:space="preserve">81595040</t>
  </si>
  <si>
    <t xml:space="preserve">5011321103931</t>
  </si>
  <si>
    <t xml:space="preserve">Max Factor Крем Тональный Colour Adapt Ж Товар 50 тон</t>
  </si>
  <si>
    <t xml:space="preserve">MF863</t>
  </si>
  <si>
    <t xml:space="preserve">81595041</t>
  </si>
  <si>
    <t xml:space="preserve">5011321103955</t>
  </si>
  <si>
    <t xml:space="preserve">Max Factor Крем Тональный Colour Adapt Ж Товар 55 тон</t>
  </si>
  <si>
    <t xml:space="preserve">MF864</t>
  </si>
  <si>
    <t xml:space="preserve">81595042</t>
  </si>
  <si>
    <t xml:space="preserve">5011321103993</t>
  </si>
  <si>
    <t xml:space="preserve">Max Factor Крем Тональный Colour Adapt Ж Товар 70 тон</t>
  </si>
  <si>
    <t xml:space="preserve">MF866</t>
  </si>
  <si>
    <t xml:space="preserve">81595043</t>
  </si>
  <si>
    <t xml:space="preserve">5011321104013</t>
  </si>
  <si>
    <t xml:space="preserve">Max Factor Крем Тональный Colour Adapt Ж Товар 75 тон</t>
  </si>
  <si>
    <t xml:space="preserve">MF867</t>
  </si>
  <si>
    <t xml:space="preserve">81615765</t>
  </si>
  <si>
    <t xml:space="preserve">96145807</t>
  </si>
  <si>
    <t xml:space="preserve">Max Factor Пудра Бронзер Ж Товар Bronzer 10</t>
  </si>
  <si>
    <t xml:space="preserve">CREME BRONZER</t>
  </si>
  <si>
    <t xml:space="preserve">MF007329</t>
  </si>
  <si>
    <t xml:space="preserve">81615763</t>
  </si>
  <si>
    <t xml:space="preserve">96145791</t>
  </si>
  <si>
    <t xml:space="preserve">Max Factor Пудра Бронзер Ж Товар Light gold 05</t>
  </si>
  <si>
    <t xml:space="preserve">MF007328</t>
  </si>
  <si>
    <t xml:space="preserve">33330016005</t>
  </si>
  <si>
    <t xml:space="preserve">50884315</t>
  </si>
  <si>
    <t xml:space="preserve">Max Factor Крем-пудра Тональная Creme Puff Powder Ж Товар 05 тон translucent</t>
  </si>
  <si>
    <t xml:space="preserve">CREME PUFF</t>
  </si>
  <si>
    <t xml:space="preserve">MF005449</t>
  </si>
  <si>
    <t xml:space="preserve">33330016013</t>
  </si>
  <si>
    <t xml:space="preserve">50884339</t>
  </si>
  <si>
    <t xml:space="preserve">Max Factor Крем-пудра Тональная Creme Puff Powder Ж Товар 13 тон nouveau beige</t>
  </si>
  <si>
    <t xml:space="preserve">MF005450</t>
  </si>
  <si>
    <t xml:space="preserve">33330016041</t>
  </si>
  <si>
    <t xml:space="preserve">50884384</t>
  </si>
  <si>
    <t xml:space="preserve">Max Factor Крем-пудра Тональная Creme Puff Powder Ж Товар 41 тон medium beige</t>
  </si>
  <si>
    <t xml:space="preserve">MF005451</t>
  </si>
  <si>
    <t xml:space="preserve">33330016042</t>
  </si>
  <si>
    <t xml:space="preserve">50884391</t>
  </si>
  <si>
    <t xml:space="preserve">Max Factor Крем-пудра Тональная Creme Puff Powder Ж Товар 42 тон deep beige</t>
  </si>
  <si>
    <t xml:space="preserve">MF005452</t>
  </si>
  <si>
    <t xml:space="preserve">33330016050</t>
  </si>
  <si>
    <t xml:space="preserve">96077245</t>
  </si>
  <si>
    <t xml:space="preserve">Max Factor Крем-пудра Тональная Creme Puff Powder Ж Товар 50 тон natural</t>
  </si>
  <si>
    <t xml:space="preserve">MF005454</t>
  </si>
  <si>
    <t xml:space="preserve">33330016055</t>
  </si>
  <si>
    <t xml:space="preserve">50884414</t>
  </si>
  <si>
    <t xml:space="preserve">Max Factor Крем-пудра Тональная Creme Puff Powder Ж Товар 55 тон candle glow</t>
  </si>
  <si>
    <t xml:space="preserve">MF005453</t>
  </si>
  <si>
    <t xml:space="preserve">33330016075</t>
  </si>
  <si>
    <t xml:space="preserve">96077238</t>
  </si>
  <si>
    <t xml:space="preserve">Max Factor Крем-пудра Тональная Creme Puff Powder Ж Товар 75 тон golden</t>
  </si>
  <si>
    <t xml:space="preserve">MF005456</t>
  </si>
  <si>
    <t xml:space="preserve">33330016081</t>
  </si>
  <si>
    <t xml:space="preserve">50884438</t>
  </si>
  <si>
    <t xml:space="preserve">Max Factor Крем-пудра Тональная Creme Puff Powder Ж Товар 81 тон truly fair</t>
  </si>
  <si>
    <t xml:space="preserve">MF005455</t>
  </si>
  <si>
    <t xml:space="preserve">81584403</t>
  </si>
  <si>
    <t xml:space="preserve">96099278</t>
  </si>
  <si>
    <t xml:space="preserve">Max Factor Румяна Creme Puff Blush Ж Товар Тон 05 lovely pink</t>
  </si>
  <si>
    <t xml:space="preserve">CREME PUFF BLUSH</t>
  </si>
  <si>
    <t xml:space="preserve">MF006127</t>
  </si>
  <si>
    <t xml:space="preserve">81584406</t>
  </si>
  <si>
    <t xml:space="preserve">96099308</t>
  </si>
  <si>
    <t xml:space="preserve">Max Factor Румяна Creme Puff Blush Ж Товар Тон 20 lavish mauve</t>
  </si>
  <si>
    <t xml:space="preserve">MF006126</t>
  </si>
  <si>
    <t xml:space="preserve">81584407</t>
  </si>
  <si>
    <t xml:space="preserve">96099315</t>
  </si>
  <si>
    <t xml:space="preserve">Max Factor Румяна Creme Puff Blush Ж Товар Тон 25 alluring rose</t>
  </si>
  <si>
    <t xml:space="preserve">MF006124</t>
  </si>
  <si>
    <t xml:space="preserve">81584408</t>
  </si>
  <si>
    <t xml:space="preserve">96099322</t>
  </si>
  <si>
    <t xml:space="preserve">Max Factor Румяна Creme Puff Blush Ж Товар Тон 30 gorgeous berries</t>
  </si>
  <si>
    <t xml:space="preserve">MF006125</t>
  </si>
  <si>
    <t xml:space="preserve">81596442</t>
  </si>
  <si>
    <t xml:space="preserve">5410076971312</t>
  </si>
  <si>
    <t xml:space="preserve">Max Factor Тональная Основа Facefinity All Day Flawless 3-in-1 Ж Товар 35 тон pearl beige</t>
  </si>
  <si>
    <t xml:space="preserve">FACEFINITY ALL DAY FLAWLE</t>
  </si>
  <si>
    <t xml:space="preserve">MF005004</t>
  </si>
  <si>
    <t xml:space="preserve">33250040035</t>
  </si>
  <si>
    <t xml:space="preserve">3614225851568</t>
  </si>
  <si>
    <t xml:space="preserve">MF007429</t>
  </si>
  <si>
    <t xml:space="preserve">33250040040</t>
  </si>
  <si>
    <t xml:space="preserve">3614225851575</t>
  </si>
  <si>
    <t xml:space="preserve">Max Factor Тональная Основа Facefinity All Day Flawless 3-in-1 Ж Товар 40 тон light ivory</t>
  </si>
  <si>
    <t xml:space="preserve">MF007396</t>
  </si>
  <si>
    <t xml:space="preserve">81595056</t>
  </si>
  <si>
    <t xml:space="preserve">5410076971398</t>
  </si>
  <si>
    <t xml:space="preserve">Max Factor Тональная Основа Facefinity All Day Flawless 3-in-1 Ж Товар 45 тон warm almond</t>
  </si>
  <si>
    <t xml:space="preserve">MF005006</t>
  </si>
  <si>
    <t xml:space="preserve">33250040045</t>
  </si>
  <si>
    <t xml:space="preserve">3614225851582</t>
  </si>
  <si>
    <t xml:space="preserve">MF007430</t>
  </si>
  <si>
    <t xml:space="preserve">33250040047</t>
  </si>
  <si>
    <t xml:space="preserve">3614225851599</t>
  </si>
  <si>
    <t xml:space="preserve">Max Factor Тональная Основа Facefinity All Day Flawless 3-in-1 Ж Товар 47 тон nude</t>
  </si>
  <si>
    <t xml:space="preserve">MF007397</t>
  </si>
  <si>
    <t xml:space="preserve">33250040050</t>
  </si>
  <si>
    <t xml:space="preserve">3614225851612</t>
  </si>
  <si>
    <t xml:space="preserve">Max Factor Тональная Основа Facefinity All Day Flawless 3-in-1 Ж Товар 50 тон natural</t>
  </si>
  <si>
    <t xml:space="preserve">MF007398</t>
  </si>
  <si>
    <t xml:space="preserve">81595059</t>
  </si>
  <si>
    <t xml:space="preserve">5410076971558</t>
  </si>
  <si>
    <t xml:space="preserve">Max Factor Тональная Основа Facefinity All Day Flawless 3-in-1 Ж Товар 55 тон beige</t>
  </si>
  <si>
    <t xml:space="preserve">MF005009</t>
  </si>
  <si>
    <t xml:space="preserve">81595062</t>
  </si>
  <si>
    <t xml:space="preserve">5410076971671</t>
  </si>
  <si>
    <t xml:space="preserve">Max Factor Тональная Основа Facefinity All Day Flawless 3-in-1 Ж Товар 75 тон golden</t>
  </si>
  <si>
    <t xml:space="preserve">MF005010</t>
  </si>
  <si>
    <t xml:space="preserve">33250040075</t>
  </si>
  <si>
    <t xml:space="preserve">3614225851667</t>
  </si>
  <si>
    <t xml:space="preserve">MF007399</t>
  </si>
  <si>
    <t xml:space="preserve">81595063</t>
  </si>
  <si>
    <t xml:space="preserve">5410076971718</t>
  </si>
  <si>
    <t xml:space="preserve">Max Factor Тональная Основа Facefinity All Day Flawless 3-in-1 Ж Товар 77 тон soft honey</t>
  </si>
  <si>
    <t xml:space="preserve">MF005011</t>
  </si>
  <si>
    <t xml:space="preserve">33250042001</t>
  </si>
  <si>
    <t xml:space="preserve">4084500110427</t>
  </si>
  <si>
    <t xml:space="preserve">Max Factor Праймер Для Лица Facefinity All Day Primer Ж Товар Тон прозрачный</t>
  </si>
  <si>
    <t xml:space="preserve">FACEFINITY ALL DAY PRIMER</t>
  </si>
  <si>
    <t xml:space="preserve">MF007217</t>
  </si>
  <si>
    <t xml:space="preserve">33330018001</t>
  </si>
  <si>
    <t xml:space="preserve">8005610544915</t>
  </si>
  <si>
    <t xml:space="preserve">Max Factor Основа Компактная Суперустойчивая Facefinity Compact Ж Товар 001 тон</t>
  </si>
  <si>
    <t xml:space="preserve">FACEFINITY COMPACT</t>
  </si>
  <si>
    <t xml:space="preserve">MF007178</t>
  </si>
  <si>
    <t xml:space="preserve">33330018002</t>
  </si>
  <si>
    <t xml:space="preserve">8005610544953</t>
  </si>
  <si>
    <t xml:space="preserve">Max Factor Основа Компактная Суперустойчивая Facefinity Compact Ж Товар 002 тон</t>
  </si>
  <si>
    <t xml:space="preserve">MF007179</t>
  </si>
  <si>
    <t xml:space="preserve">33330018003</t>
  </si>
  <si>
    <t xml:space="preserve">8005610544991</t>
  </si>
  <si>
    <t xml:space="preserve">Max Factor Основа Компактная Суперустойчивая Facefinity Compact Ж Товар 003 тон</t>
  </si>
  <si>
    <t xml:space="preserve">MF007180</t>
  </si>
  <si>
    <t xml:space="preserve">81619132</t>
  </si>
  <si>
    <t xml:space="preserve">5011321033955</t>
  </si>
  <si>
    <t xml:space="preserve">MF651</t>
  </si>
  <si>
    <t xml:space="preserve">81639776</t>
  </si>
  <si>
    <t xml:space="preserve">8005610545035</t>
  </si>
  <si>
    <t xml:space="preserve">Max Factor Основа Компактная Суперустойчивая Facefinity Compact Ж Товар 005 тон</t>
  </si>
  <si>
    <t xml:space="preserve">MF007183</t>
  </si>
  <si>
    <t xml:space="preserve">33330018006</t>
  </si>
  <si>
    <t xml:space="preserve">8005610545073</t>
  </si>
  <si>
    <t xml:space="preserve">Max Factor Основа Компактная Суперустойчивая Facefinity Compact Ж Товар 006 тон</t>
  </si>
  <si>
    <t xml:space="preserve">MF007181</t>
  </si>
  <si>
    <t xml:space="preserve">81619904</t>
  </si>
  <si>
    <t xml:space="preserve">8005610433127</t>
  </si>
  <si>
    <t xml:space="preserve">Max Factor Тональная Основа Healthy Skin Harmony Miracle Foundation Ж Товар Тон 35 pearl beige</t>
  </si>
  <si>
    <t xml:space="preserve">HEALTHY SKIN HARMONY</t>
  </si>
  <si>
    <t xml:space="preserve">PrJ018228</t>
  </si>
  <si>
    <t xml:space="preserve">MF007043</t>
  </si>
  <si>
    <t xml:space="preserve">81619905</t>
  </si>
  <si>
    <t xml:space="preserve">8005610433165</t>
  </si>
  <si>
    <t xml:space="preserve">Max Factor Тональная Основа Healthy Skin Harmony Miracle Foundation Ж Товар Тон 40 light ivory</t>
  </si>
  <si>
    <t xml:space="preserve">MF007044</t>
  </si>
  <si>
    <t xml:space="preserve">81619906</t>
  </si>
  <si>
    <t xml:space="preserve">8005610433202</t>
  </si>
  <si>
    <t xml:space="preserve">Max Factor Тональная Основа Healthy Skin Harmony Miracle Foundation Ж Товар Тон 45 warm almond</t>
  </si>
  <si>
    <t xml:space="preserve">MF007045</t>
  </si>
  <si>
    <t xml:space="preserve">81619907</t>
  </si>
  <si>
    <t xml:space="preserve">8005610433240</t>
  </si>
  <si>
    <t xml:space="preserve">Max Factor Тональная Основа Healthy Skin Harmony Miracle Foundation Ж Товар Тон 47 nude</t>
  </si>
  <si>
    <t xml:space="preserve">PrJ029735</t>
  </si>
  <si>
    <t xml:space="preserve">MF007041</t>
  </si>
  <si>
    <t xml:space="preserve">81619908</t>
  </si>
  <si>
    <t xml:space="preserve">8005610433288</t>
  </si>
  <si>
    <t xml:space="preserve">Max Factor Тональная Основа Healthy Skin Harmony Miracle Foundation Ж Товар Тон 50 natural</t>
  </si>
  <si>
    <t xml:space="preserve">MF007046</t>
  </si>
  <si>
    <t xml:space="preserve">81619909</t>
  </si>
  <si>
    <t xml:space="preserve">8005610433325</t>
  </si>
  <si>
    <t xml:space="preserve">Max Factor Тональная Основа Healthy Skin Harmony Miracle Foundation Ж Товар Тон 55 beige</t>
  </si>
  <si>
    <t xml:space="preserve">MF007047</t>
  </si>
  <si>
    <t xml:space="preserve">81619912</t>
  </si>
  <si>
    <t xml:space="preserve">8005610433448</t>
  </si>
  <si>
    <t xml:space="preserve">Max Factor Тональная Основа Healthy Skin Harmony Miracle Foundation Ж Товар Тон 75 golden</t>
  </si>
  <si>
    <t xml:space="preserve">MF007048</t>
  </si>
  <si>
    <t xml:space="preserve">99240002680</t>
  </si>
  <si>
    <t xml:space="preserve">50683376</t>
  </si>
  <si>
    <t xml:space="preserve">Max Factor Тональная Основа Lasting Perfomance Ж Товар 100 тон</t>
  </si>
  <si>
    <t xml:space="preserve">LASTING PERFORMANCE</t>
  </si>
  <si>
    <t xml:space="preserve">MF007</t>
  </si>
  <si>
    <t xml:space="preserve">99240002683</t>
  </si>
  <si>
    <t xml:space="preserve">50683369</t>
  </si>
  <si>
    <t xml:space="preserve">Max Factor Тональная Основа Lasting Perfomance Ж Товар 101 тон</t>
  </si>
  <si>
    <t xml:space="preserve">MF008</t>
  </si>
  <si>
    <t xml:space="preserve">99240002686</t>
  </si>
  <si>
    <t xml:space="preserve">50683352</t>
  </si>
  <si>
    <t xml:space="preserve">Max Factor Тональная Основа Lasting Perfomance Ж Товар 102 тон</t>
  </si>
  <si>
    <t xml:space="preserve">MF009</t>
  </si>
  <si>
    <t xml:space="preserve">99240002685</t>
  </si>
  <si>
    <t xml:space="preserve">50683338</t>
  </si>
  <si>
    <t xml:space="preserve">Max Factor Тональная Основа Lasting Perfomance Ж Товар 106 тон</t>
  </si>
  <si>
    <t xml:space="preserve">MF011</t>
  </si>
  <si>
    <t xml:space="preserve">99240002682</t>
  </si>
  <si>
    <t xml:space="preserve">50671373</t>
  </si>
  <si>
    <t xml:space="preserve">Max Factor Тональная Основа Lasting Perfomance Ж Товар 109 тон</t>
  </si>
  <si>
    <t xml:space="preserve">MF402</t>
  </si>
  <si>
    <t xml:space="preserve">81584385</t>
  </si>
  <si>
    <t xml:space="preserve">50081974</t>
  </si>
  <si>
    <t xml:space="preserve">Max Factor Корректор Mastertouch Under-eye Concealer Ж Товар 303 тон ivory</t>
  </si>
  <si>
    <t xml:space="preserve">MASTERTOUCH CONCEALER</t>
  </si>
  <si>
    <t xml:space="preserve">MF002033</t>
  </si>
  <si>
    <t xml:space="preserve">81584387</t>
  </si>
  <si>
    <t xml:space="preserve">50081981</t>
  </si>
  <si>
    <t xml:space="preserve">Max Factor Корректор Mastertouch Under-eye Concealer Ж Товар 306 тон fair</t>
  </si>
  <si>
    <t xml:space="preserve">MF002034</t>
  </si>
  <si>
    <t xml:space="preserve">81584388</t>
  </si>
  <si>
    <t xml:space="preserve">50081998</t>
  </si>
  <si>
    <t xml:space="preserve">Max Factor Корректор Mastertouch Under-eye Concealer Ж Товар 309 тон beige</t>
  </si>
  <si>
    <t xml:space="preserve">MF002035</t>
  </si>
  <si>
    <t xml:space="preserve">81646616</t>
  </si>
  <si>
    <t xml:space="preserve">8005610616537</t>
  </si>
  <si>
    <t xml:space="preserve">Max Factor Палетка Средств Для Контуринга Из 8 Оттенков Miracle Contouring Ж Товар Тон 10 universal</t>
  </si>
  <si>
    <t xml:space="preserve">MIRACLE CONTOURING</t>
  </si>
  <si>
    <t xml:space="preserve">MF007199</t>
  </si>
  <si>
    <t xml:space="preserve">81646544</t>
  </si>
  <si>
    <t xml:space="preserve">8005610615592</t>
  </si>
  <si>
    <t xml:space="preserve">Max Factor Хайлайтер Miracle Glow Duo Ж Товар Тон 10 light</t>
  </si>
  <si>
    <t xml:space="preserve">MIRACLE GLOW DUO</t>
  </si>
  <si>
    <t xml:space="preserve">MF007196</t>
  </si>
  <si>
    <t xml:space="preserve">81646545</t>
  </si>
  <si>
    <t xml:space="preserve">8005610615639</t>
  </si>
  <si>
    <t xml:space="preserve">Max Factor Хайлайтер Miracle Glow Duo Ж Товар Тон 20 medium</t>
  </si>
  <si>
    <t xml:space="preserve">MF007197</t>
  </si>
  <si>
    <t xml:space="preserve">81646552</t>
  </si>
  <si>
    <t xml:space="preserve">8005610615677</t>
  </si>
  <si>
    <t xml:space="preserve">Max Factor Хайлайтер Miracle Glow Duo Ж Товар Тон 30 deep</t>
  </si>
  <si>
    <t xml:space="preserve">MF007198</t>
  </si>
  <si>
    <t xml:space="preserve">99240001969</t>
  </si>
  <si>
    <t xml:space="preserve">5011321338708</t>
  </si>
  <si>
    <t xml:space="preserve">Max Factor Тональная Основа Miracle Touch Ж Товар Тон 40 creamy ivory</t>
  </si>
  <si>
    <t xml:space="preserve">MIRACLE TOUCH 2</t>
  </si>
  <si>
    <t xml:space="preserve">MF006639</t>
  </si>
  <si>
    <t xml:space="preserve">99240001971</t>
  </si>
  <si>
    <t xml:space="preserve">5011321338388</t>
  </si>
  <si>
    <t xml:space="preserve">Max Factor Тональная Основа Miracle Touch Ж Товар Тон 55 blushing beige</t>
  </si>
  <si>
    <t xml:space="preserve">MF006641</t>
  </si>
  <si>
    <t xml:space="preserve">81605130</t>
  </si>
  <si>
    <t xml:space="preserve">5011321338500</t>
  </si>
  <si>
    <t xml:space="preserve">Max Factor Тональная Основа Miracle Touch Ж Товар Тон 70 natural</t>
  </si>
  <si>
    <t xml:space="preserve">MF006642</t>
  </si>
  <si>
    <t xml:space="preserve">99240001975</t>
  </si>
  <si>
    <t xml:space="preserve">5011321338548</t>
  </si>
  <si>
    <t xml:space="preserve">Max Factor Тональная Основа Miracle Touch Ж Товар Тон 75 golden</t>
  </si>
  <si>
    <t xml:space="preserve">MF006643</t>
  </si>
  <si>
    <t xml:space="preserve">99240008606</t>
  </si>
  <si>
    <t xml:space="preserve">50884537</t>
  </si>
  <si>
    <t xml:space="preserve">Max Factor Карандаш Тональный Panstik Ж Товар 12 тон</t>
  </si>
  <si>
    <t xml:space="preserve">PANSTIK</t>
  </si>
  <si>
    <t xml:space="preserve">PrJ027831</t>
  </si>
  <si>
    <t xml:space="preserve">MF072</t>
  </si>
  <si>
    <t xml:space="preserve">99240008607</t>
  </si>
  <si>
    <t xml:space="preserve">50884476</t>
  </si>
  <si>
    <t xml:space="preserve">Max Factor Карандаш Тональный Panstik Ж Товар 13 тон</t>
  </si>
  <si>
    <t xml:space="preserve">MF073</t>
  </si>
  <si>
    <t xml:space="preserve">81597760</t>
  </si>
  <si>
    <t xml:space="preserve">5011321003606</t>
  </si>
  <si>
    <t xml:space="preserve">Max Factor Пудра Порошкообразная Loose Powder Ж Товар 01 тон</t>
  </si>
  <si>
    <t xml:space="preserve">PROFESSIONAL LOOSE POWDER</t>
  </si>
  <si>
    <t xml:space="preserve">MF400</t>
  </si>
  <si>
    <t xml:space="preserve">81610499</t>
  </si>
  <si>
    <t xml:space="preserve">96038208</t>
  </si>
  <si>
    <t xml:space="preserve">Max Factor Лак Для Ногтей Glossfinity Ж Товар 025 тон desert sand</t>
  </si>
  <si>
    <t xml:space="preserve">NAIL GLOSSFINITY</t>
  </si>
  <si>
    <t xml:space="preserve">MF004872</t>
  </si>
  <si>
    <t xml:space="preserve">81610502</t>
  </si>
  <si>
    <t xml:space="preserve">96038253</t>
  </si>
  <si>
    <t xml:space="preserve">Max Factor Лак Для Ногтей Glossfinity Ж Товар 050 тон candy rose</t>
  </si>
  <si>
    <t xml:space="preserve">MF004875</t>
  </si>
  <si>
    <t xml:space="preserve">81610504</t>
  </si>
  <si>
    <t xml:space="preserve">96038277</t>
  </si>
  <si>
    <t xml:space="preserve">Max Factor Лак Для Ногтей Glossfinity Ж Товар 060 тон midnight bronze</t>
  </si>
  <si>
    <t xml:space="preserve">MF004877</t>
  </si>
  <si>
    <t xml:space="preserve">81610505</t>
  </si>
  <si>
    <t xml:space="preserve">96038291</t>
  </si>
  <si>
    <t xml:space="preserve">Max Factor Лак Для Ногтей Glossfinity Ж Товар 070 тон cute coral</t>
  </si>
  <si>
    <t xml:space="preserve">MF004878</t>
  </si>
  <si>
    <t xml:space="preserve">81610506</t>
  </si>
  <si>
    <t xml:space="preserve">96038307</t>
  </si>
  <si>
    <t xml:space="preserve">Max Factor Лак Для Ногтей Glossfinity Ж Товар 075 тон flushed rose</t>
  </si>
  <si>
    <t xml:space="preserve">MF004879</t>
  </si>
  <si>
    <t xml:space="preserve">81610507</t>
  </si>
  <si>
    <t xml:space="preserve">96038321</t>
  </si>
  <si>
    <t xml:space="preserve">Max Factor Лак Для Ногтей Glossfinity Ж Товар 085 тон cerise</t>
  </si>
  <si>
    <t xml:space="preserve">MF004881</t>
  </si>
  <si>
    <t xml:space="preserve">81610510</t>
  </si>
  <si>
    <t xml:space="preserve">96038390</t>
  </si>
  <si>
    <t xml:space="preserve">Max Factor Лак Для Ногтей Glossfinity Ж Товар 120 тон disco pink</t>
  </si>
  <si>
    <t xml:space="preserve">MF004883</t>
  </si>
  <si>
    <t xml:space="preserve">81610511</t>
  </si>
  <si>
    <t xml:space="preserve">96038406</t>
  </si>
  <si>
    <t xml:space="preserve">Max Factor Лак Для Ногтей Glossfinity Ж Товар 125 тон marsh mallow</t>
  </si>
  <si>
    <t xml:space="preserve">MF004884</t>
  </si>
  <si>
    <t xml:space="preserve">81344573</t>
  </si>
  <si>
    <t xml:space="preserve">96038437</t>
  </si>
  <si>
    <t xml:space="preserve">Max Factor Лак Для Ногтей Glossfinity Ж Товар 140 тон cobalt blue</t>
  </si>
  <si>
    <t xml:space="preserve">MF004887</t>
  </si>
  <si>
    <t xml:space="preserve">81610515</t>
  </si>
  <si>
    <t xml:space="preserve">96038482</t>
  </si>
  <si>
    <t xml:space="preserve">Max Factor Лак Для Ногтей Glossfinity Ж Товар 165 тон hot coco</t>
  </si>
  <si>
    <t xml:space="preserve">MF004892</t>
  </si>
  <si>
    <t xml:space="preserve">81610498</t>
  </si>
  <si>
    <t xml:space="preserve">96038161</t>
  </si>
  <si>
    <t xml:space="preserve">Max Factor Верхнее Покрытие Для Ногтей Glossfinity Ж Товар 05 тон top coat</t>
  </si>
  <si>
    <t xml:space="preserve">TOP COAT GLOSSFINITY</t>
  </si>
  <si>
    <t xml:space="preserve">MF004869</t>
  </si>
  <si>
    <t xml:space="preserve">3614225350917</t>
  </si>
  <si>
    <t xml:space="preserve">Adidas Adipower Ж Товар Гель для душа 250 мл</t>
  </si>
  <si>
    <t xml:space="preserve">ADIDAS</t>
  </si>
  <si>
    <t xml:space="preserve">ADIPOWER</t>
  </si>
  <si>
    <t xml:space="preserve">ADDh00448</t>
  </si>
  <si>
    <t xml:space="preserve">Bwb001</t>
  </si>
  <si>
    <t xml:space="preserve">5902082515982</t>
  </si>
  <si>
    <t xml:space="preserve">Bell Набор Для Моделирования Бровей И Глаз Brow And Eye Modelling Set Ж Товар Тон 01</t>
  </si>
  <si>
    <t xml:space="preserve">BELL</t>
  </si>
  <si>
    <t xml:space="preserve">BROW&amp;EYE SET</t>
  </si>
  <si>
    <t xml:space="preserve">BELh01506</t>
  </si>
  <si>
    <t xml:space="preserve">Bwb002</t>
  </si>
  <si>
    <t xml:space="preserve">5902082515999</t>
  </si>
  <si>
    <t xml:space="preserve">Bell Набор Для Моделирования Бровей И Глаз Brow And Eye Modelling Set Ж Товар Тон 02</t>
  </si>
  <si>
    <t xml:space="preserve">BELh01507</t>
  </si>
  <si>
    <t xml:space="preserve">Bwb003</t>
  </si>
  <si>
    <t xml:space="preserve">5902082516002</t>
  </si>
  <si>
    <t xml:space="preserve">Bell Набор Для Моделирования Бровей И Глаз Brow And Eye Modelling Set Ж Товар Тон 03</t>
  </si>
  <si>
    <t xml:space="preserve">BELh01508</t>
  </si>
  <si>
    <t xml:space="preserve">B4ko017</t>
  </si>
  <si>
    <t xml:space="preserve">5908311161340</t>
  </si>
  <si>
    <t xml:space="preserve">Bell Карандаш Для Глаз Professional Eye Liner Pencil Ж Товар Тон 17</t>
  </si>
  <si>
    <t xml:space="preserve">EYE LINER PENCIL</t>
  </si>
  <si>
    <t xml:space="preserve">BEL000323</t>
  </si>
  <si>
    <t xml:space="preserve">B4ko006</t>
  </si>
  <si>
    <t xml:space="preserve">5908311165874</t>
  </si>
  <si>
    <t xml:space="preserve">Bell Карандаш Для Глаз Professional Eye Liner Pencil Ж Товар Тон 6</t>
  </si>
  <si>
    <t xml:space="preserve">BEL000320</t>
  </si>
  <si>
    <t xml:space="preserve">B4ko007</t>
  </si>
  <si>
    <t xml:space="preserve">5908311165737</t>
  </si>
  <si>
    <t xml:space="preserve">Bell Карандаш Для Глаз Professional Eye Liner Pencil Ж Товар Тон 7</t>
  </si>
  <si>
    <t xml:space="preserve">BEL000321</t>
  </si>
  <si>
    <t xml:space="preserve">B4ko008</t>
  </si>
  <si>
    <t xml:space="preserve">5908311161326</t>
  </si>
  <si>
    <t xml:space="preserve">Bell Карандаш Для Глаз Professional Eye Liner Pencil Ж Товар Тон 8</t>
  </si>
  <si>
    <t xml:space="preserve">BEL000322</t>
  </si>
  <si>
    <t xml:space="preserve">BcCFM002</t>
  </si>
  <si>
    <t xml:space="preserve">5901812093424</t>
  </si>
  <si>
    <t xml:space="preserve">Bell Тени Для Век Многоцветные Colour Fun Multi Eyeshadows Ж Товар Тон 2</t>
  </si>
  <si>
    <t xml:space="preserve">FUN MULTI EYESHADOWS</t>
  </si>
  <si>
    <t xml:space="preserve">PrJ011028</t>
  </si>
  <si>
    <t xml:space="preserve">Распродажа</t>
  </si>
  <si>
    <t xml:space="preserve">*</t>
  </si>
  <si>
    <t xml:space="preserve">BEL000340</t>
  </si>
  <si>
    <t xml:space="preserve">BmaLL001</t>
  </si>
  <si>
    <t xml:space="preserve">5901812092571</t>
  </si>
  <si>
    <t xml:space="preserve">Bell Тушь Для Ресниц С Удлинняющими Волокнами Long Long Mascara Ж Товар Тон 1</t>
  </si>
  <si>
    <t xml:space="preserve">LONG LONG MASCARA</t>
  </si>
  <si>
    <t xml:space="preserve">BEL000332</t>
  </si>
  <si>
    <t xml:space="preserve">BfbcPS020</t>
  </si>
  <si>
    <t xml:space="preserve">5907446660704</t>
  </si>
  <si>
    <t xml:space="preserve">Bell База Под Тени Для Век Perfect Skin Eyeshadow Base Ж Товар Тон 20</t>
  </si>
  <si>
    <t xml:space="preserve">PERFECT SKIN EYESHAD BASE</t>
  </si>
  <si>
    <t xml:space="preserve">BEL000355</t>
  </si>
  <si>
    <t xml:space="preserve">B4koP002</t>
  </si>
  <si>
    <t xml:space="preserve">5907446665655</t>
  </si>
  <si>
    <t xml:space="preserve">Bell Карандаш Для Глаз Устойчивый Precision Eye Liner Ж Товар Тон 2</t>
  </si>
  <si>
    <t xml:space="preserve">PRECISION EYE LINER</t>
  </si>
  <si>
    <t xml:space="preserve">BEL000325</t>
  </si>
  <si>
    <t xml:space="preserve">B4koP003</t>
  </si>
  <si>
    <t xml:space="preserve">5907446665662</t>
  </si>
  <si>
    <t xml:space="preserve">Bell Карандаш Для Глаз Устойчивый Precision Eye Liner Ж Товар Тон 3</t>
  </si>
  <si>
    <t xml:space="preserve">BEL000326</t>
  </si>
  <si>
    <t xml:space="preserve">B4koP004</t>
  </si>
  <si>
    <t xml:space="preserve">5907446665679</t>
  </si>
  <si>
    <t xml:space="preserve">Bell Карандаш Для Глаз Устойчивый Precision Eye Liner Ж Товар Тон 4</t>
  </si>
  <si>
    <t xml:space="preserve">BEL000327</t>
  </si>
  <si>
    <t xml:space="preserve">B4koP005</t>
  </si>
  <si>
    <t xml:space="preserve">5907446665686</t>
  </si>
  <si>
    <t xml:space="preserve">Bell Карандаш Для Глаз Устойчивый Precision Eye Liner Ж Товар Тон 5</t>
  </si>
  <si>
    <t xml:space="preserve">BEL000328</t>
  </si>
  <si>
    <t xml:space="preserve">B4koP007</t>
  </si>
  <si>
    <t xml:space="preserve">5907446665709</t>
  </si>
  <si>
    <t xml:space="preserve">Bell Карандаш Для Глаз Устойчивый Precision Eye Liner Ж Товар Тон 7</t>
  </si>
  <si>
    <t xml:space="preserve">BEL000329</t>
  </si>
  <si>
    <t xml:space="preserve">B4koP009</t>
  </si>
  <si>
    <t xml:space="preserve">5907446665723</t>
  </si>
  <si>
    <t xml:space="preserve">Bell Карандаш Для Глаз Устойчивый Precision Eye Liner Ж Товар Тон 9</t>
  </si>
  <si>
    <t xml:space="preserve">BEL000331</t>
  </si>
  <si>
    <t xml:space="preserve">BmaPU001</t>
  </si>
  <si>
    <t xml:space="preserve">5907446666683</t>
  </si>
  <si>
    <t xml:space="preserve">Bell Тушь Для Ресниц Push Up Mascara Ж Товар Тон 1</t>
  </si>
  <si>
    <t xml:space="preserve">PUSH UP MASCARA</t>
  </si>
  <si>
    <t xml:space="preserve">BEL000335</t>
  </si>
  <si>
    <t xml:space="preserve">BmaR001</t>
  </si>
  <si>
    <t xml:space="preserve">5901812091079</t>
  </si>
  <si>
    <t xml:space="preserve">Bell Тушь Для Ресниц С Моделирующими Волокнами И Алоэ Вера Royal Maxxxx 4d Ж Товар Тон black</t>
  </si>
  <si>
    <t xml:space="preserve">ROYAL MAXXX 4D</t>
  </si>
  <si>
    <t xml:space="preserve">BEL000337</t>
  </si>
  <si>
    <t xml:space="preserve">B4koS001</t>
  </si>
  <si>
    <t xml:space="preserve">5902082501978</t>
  </si>
  <si>
    <t xml:space="preserve">Bell Карандаш Для Глаз Водостойкий Secretale Eye Pencil Ж Товар Тон 1</t>
  </si>
  <si>
    <t xml:space="preserve">SECRETALE EYE PENCIL</t>
  </si>
  <si>
    <t xml:space="preserve">BEL000350</t>
  </si>
  <si>
    <t xml:space="preserve">B4koS002</t>
  </si>
  <si>
    <t xml:space="preserve">5902082501985</t>
  </si>
  <si>
    <t xml:space="preserve">Bell Карандаш Для Глаз Водостойкий Secretale Eye Pencil Ж Товар Тон 2</t>
  </si>
  <si>
    <t xml:space="preserve">BEL000351</t>
  </si>
  <si>
    <t xml:space="preserve">BckS001</t>
  </si>
  <si>
    <t xml:space="preserve">5902082511328</t>
  </si>
  <si>
    <t xml:space="preserve">Bell Тени Для Век Разноцветные Secretale Eyeshadow Kit Ж Товар Тон 1</t>
  </si>
  <si>
    <t xml:space="preserve">Secretale Eyeshadow Kit</t>
  </si>
  <si>
    <t xml:space="preserve">PrJ012698</t>
  </si>
  <si>
    <t xml:space="preserve">BELh01461</t>
  </si>
  <si>
    <t xml:space="preserve">BckS002</t>
  </si>
  <si>
    <t xml:space="preserve">5902082511335</t>
  </si>
  <si>
    <t xml:space="preserve">Bell Тени Для Век Разноцветные Secretale Eyeshadow Kit Ж Товар Тон 2</t>
  </si>
  <si>
    <t xml:space="preserve">BELh01462</t>
  </si>
  <si>
    <t xml:space="preserve">BckS003</t>
  </si>
  <si>
    <t xml:space="preserve">5902082511342</t>
  </si>
  <si>
    <t xml:space="preserve">Bell Тени Для Век Разноцветные Secretale Eyeshadow Kit Ж Товар Тон 3</t>
  </si>
  <si>
    <t xml:space="preserve">BELh01463</t>
  </si>
  <si>
    <t xml:space="preserve">BckS004</t>
  </si>
  <si>
    <t xml:space="preserve">5902082511359</t>
  </si>
  <si>
    <t xml:space="preserve">Bell Тени Для Век Разноцветные Secretale Eyeshadow Kit Ж Товар Тон 4</t>
  </si>
  <si>
    <t xml:space="preserve">BELh01464</t>
  </si>
  <si>
    <t xml:space="preserve">B4bibS001</t>
  </si>
  <si>
    <t xml:space="preserve">5902082515944</t>
  </si>
  <si>
    <t xml:space="preserve">Bell Карандаш Для Моделирования Бровей Secretale Ideal Brow Pencil - Товар Тон 01</t>
  </si>
  <si>
    <t xml:space="preserve">SECRETALE IDEAL BROW PENC</t>
  </si>
  <si>
    <t xml:space="preserve">BELh01546</t>
  </si>
  <si>
    <t xml:space="preserve">B4bibS002</t>
  </si>
  <si>
    <t xml:space="preserve">5902082515951</t>
  </si>
  <si>
    <t xml:space="preserve">Bell Карандаш Для Моделирования Бровей Secretale Ideal Brow Pencil - Товар Тон 02</t>
  </si>
  <si>
    <t xml:space="preserve">BELh01547</t>
  </si>
  <si>
    <t xml:space="preserve">B4bibS003</t>
  </si>
  <si>
    <t xml:space="preserve">5902082515968</t>
  </si>
  <si>
    <t xml:space="preserve">Bell Карандаш Для Моделирования Бровей Secretale Ideal Brow Pencil - Товар Тон 03</t>
  </si>
  <si>
    <t xml:space="preserve">BELh01548</t>
  </si>
  <si>
    <t xml:space="preserve">BmalS001</t>
  </si>
  <si>
    <t xml:space="preserve">5902082510710</t>
  </si>
  <si>
    <t xml:space="preserve">Bell Тушь Для Ресниц Увеличивающая Объем Secretale Lash Sculpting Mascara Ж Товар Тон черный</t>
  </si>
  <si>
    <t xml:space="preserve">SECRETALE LASH SCULPTING</t>
  </si>
  <si>
    <t xml:space="preserve">PrJ000036</t>
  </si>
  <si>
    <t xml:space="preserve">BELh00662</t>
  </si>
  <si>
    <t xml:space="preserve">BkoplS001</t>
  </si>
  <si>
    <t xml:space="preserve">5902082511502</t>
  </si>
  <si>
    <t xml:space="preserve">Bell Корректор Жидкий Осветляющий Secretale Lift Active Eye Concealer Ж Товар Тон 01</t>
  </si>
  <si>
    <t xml:space="preserve">SECRETALE LIFT ACTIVE EYE</t>
  </si>
  <si>
    <t xml:space="preserve">BELh00663</t>
  </si>
  <si>
    <t xml:space="preserve">BkoplS002</t>
  </si>
  <si>
    <t xml:space="preserve">5902082511519</t>
  </si>
  <si>
    <t xml:space="preserve">Bell Корректор Жидкий Осветляющий Secretale Lift Active Eye Concealer Ж Товар Тон 02</t>
  </si>
  <si>
    <t xml:space="preserve">BELh00664</t>
  </si>
  <si>
    <t xml:space="preserve">BeS001</t>
  </si>
  <si>
    <t xml:space="preserve">5902082501961</t>
  </si>
  <si>
    <t xml:space="preserve">Bell Подводка-фломастер Стойкая Secretale Intense Pen Eye Liner Ж Товар Тон 01</t>
  </si>
  <si>
    <t xml:space="preserve">SECRETALE LIQUID EYELINER</t>
  </si>
  <si>
    <t xml:space="preserve">BEL000349</t>
  </si>
  <si>
    <t xml:space="preserve">BmaSM001</t>
  </si>
  <si>
    <t xml:space="preserve">5902082502029</t>
  </si>
  <si>
    <t xml:space="preserve">Bell Тушь Для Ресниц Увеличивающая С Маслом Аргановым Secretale Mega Volume Mascara Ж Товар Тон black</t>
  </si>
  <si>
    <t xml:space="preserve">SECRETALE MASCARA</t>
  </si>
  <si>
    <t xml:space="preserve">BEL000352</t>
  </si>
  <si>
    <t xml:space="preserve">BcmS001</t>
  </si>
  <si>
    <t xml:space="preserve">5902082512356</t>
  </si>
  <si>
    <t xml:space="preserve">Bell Тени Для Век Матовые Secretale Mat Eyeshadow Ж Товар Тон 01</t>
  </si>
  <si>
    <t xml:space="preserve">SECRETALE MAT EYESHADOW</t>
  </si>
  <si>
    <t xml:space="preserve">BELh00680</t>
  </si>
  <si>
    <t xml:space="preserve">BcmS002</t>
  </si>
  <si>
    <t xml:space="preserve">5902082512363</t>
  </si>
  <si>
    <t xml:space="preserve">Bell Тени Для Век Матовые Secretale Mat Eyeshadow Ж Товар Тон 02</t>
  </si>
  <si>
    <t xml:space="preserve">BELh00681</t>
  </si>
  <si>
    <t xml:space="preserve">BcmS003</t>
  </si>
  <si>
    <t xml:space="preserve">5902082512370</t>
  </si>
  <si>
    <t xml:space="preserve">Bell Тени Для Век Матовые Secretale Mat Eyeshadow Ж Товар Тон 03</t>
  </si>
  <si>
    <t xml:space="preserve">BELh00682</t>
  </si>
  <si>
    <t xml:space="preserve">BcmS004</t>
  </si>
  <si>
    <t xml:space="preserve">5902082512387</t>
  </si>
  <si>
    <t xml:space="preserve">Bell Тени Для Век Матовые Secretale Mat Eyeshadow Ж Товар Тон 04</t>
  </si>
  <si>
    <t xml:space="preserve">BELh00683</t>
  </si>
  <si>
    <t xml:space="preserve">BcmS005</t>
  </si>
  <si>
    <t xml:space="preserve">5902082512394</t>
  </si>
  <si>
    <t xml:space="preserve">Bell Тени Для Век Матовые Secretale Mat Eyeshadow Ж Товар Тон 05</t>
  </si>
  <si>
    <t xml:space="preserve">BELh00684</t>
  </si>
  <si>
    <t xml:space="preserve">BcmS006</t>
  </si>
  <si>
    <t xml:space="preserve">5902082512400</t>
  </si>
  <si>
    <t xml:space="preserve">Bell Тени Для Век Матовые Secretale Mat Eyeshadow Ж Товар Тон 06</t>
  </si>
  <si>
    <t xml:space="preserve">BELh00685</t>
  </si>
  <si>
    <t xml:space="preserve">BcmS007</t>
  </si>
  <si>
    <t xml:space="preserve">5902082512417</t>
  </si>
  <si>
    <t xml:space="preserve">Bell Тени Для Век Матовые Secretale Mat Eyeshadow Ж Товар Тон 07</t>
  </si>
  <si>
    <t xml:space="preserve">BELh00686</t>
  </si>
  <si>
    <t xml:space="preserve">BcmS008</t>
  </si>
  <si>
    <t xml:space="preserve">5902082512424</t>
  </si>
  <si>
    <t xml:space="preserve">Bell Тени Для Век Матовые Secretale Mat Eyeshadow Ж Товар Тон 08</t>
  </si>
  <si>
    <t xml:space="preserve">BELh00687</t>
  </si>
  <si>
    <t xml:space="preserve">BcmS009</t>
  </si>
  <si>
    <t xml:space="preserve">5902082512431</t>
  </si>
  <si>
    <t xml:space="preserve">Bell Тени Для Век Матовые Secretale Mat Eyeshadow Ж Товар Тон 09</t>
  </si>
  <si>
    <t xml:space="preserve">BELh00688</t>
  </si>
  <si>
    <t xml:space="preserve">BcmS010</t>
  </si>
  <si>
    <t xml:space="preserve">5902082512448</t>
  </si>
  <si>
    <t xml:space="preserve">Bell Тени Для Век Матовые Secretale Mat Eyeshadow Ж Товар Тон 10</t>
  </si>
  <si>
    <t xml:space="preserve">BELh00689</t>
  </si>
  <si>
    <t xml:space="preserve">BmaxlS001</t>
  </si>
  <si>
    <t xml:space="preserve">5902082512493</t>
  </si>
  <si>
    <t xml:space="preserve">Bell Тушь Для Ресниц Удлиняющая И Придающая Объем Secretale Xtreme Lashes Mascara Ж Товар Тон черный</t>
  </si>
  <si>
    <t xml:space="preserve">SECRETALE XTREME LASHES</t>
  </si>
  <si>
    <t xml:space="preserve">PrJ002192</t>
  </si>
  <si>
    <t xml:space="preserve">BELh00726</t>
  </si>
  <si>
    <t xml:space="preserve">BmaGIG001</t>
  </si>
  <si>
    <t xml:space="preserve">5901812091758</t>
  </si>
  <si>
    <t xml:space="preserve">Bell Тушь Для Ресниц Интенсивный Объем Volume Gigantus Mascara Ж Товар Тон black</t>
  </si>
  <si>
    <t xml:space="preserve">VOLUME GIGANTUS MASCARA</t>
  </si>
  <si>
    <t xml:space="preserve">BEL000338</t>
  </si>
  <si>
    <t xml:space="preserve">BmaZZ002</t>
  </si>
  <si>
    <t xml:space="preserve">5907446666690</t>
  </si>
  <si>
    <t xml:space="preserve">Bell Тушь Для Ресниц Zoom Zoom Mascara Ж Товар Тон 2</t>
  </si>
  <si>
    <t xml:space="preserve">ZOOM ZOOM MASCARA</t>
  </si>
  <si>
    <t xml:space="preserve">BEL000336</t>
  </si>
  <si>
    <t xml:space="preserve">BpomRM001</t>
  </si>
  <si>
    <t xml:space="preserve">5901812096296</t>
  </si>
  <si>
    <t xml:space="preserve">Bell Помада Губная Матовая С Алоэ Вера Royal Mat Lipstick Ж Товар Тон 1</t>
  </si>
  <si>
    <t xml:space="preserve">BELL ROYAL MAT LIPSTICK</t>
  </si>
  <si>
    <t xml:space="preserve">BEL000295</t>
  </si>
  <si>
    <t xml:space="preserve">BpomRM012</t>
  </si>
  <si>
    <t xml:space="preserve">5901812096401</t>
  </si>
  <si>
    <t xml:space="preserve">Bell Помада Губная Матовая С Алоэ Вера Royal Mat Lipstick Ж Товар Тон 12</t>
  </si>
  <si>
    <t xml:space="preserve">BEL000301</t>
  </si>
  <si>
    <t xml:space="preserve">BpomRM015</t>
  </si>
  <si>
    <t xml:space="preserve">5901812096432</t>
  </si>
  <si>
    <t xml:space="preserve">Bell Помада Губная Матовая С Алоэ Вера Royal Mat Lipstick Ж Товар Тон 15</t>
  </si>
  <si>
    <t xml:space="preserve">BEL000302</t>
  </si>
  <si>
    <t xml:space="preserve">BpomRM002</t>
  </si>
  <si>
    <t xml:space="preserve">5901812096302</t>
  </si>
  <si>
    <t xml:space="preserve">Bell Помада Губная Матовая С Алоэ Вера Royal Mat Lipstick Ж Товар Тон 2</t>
  </si>
  <si>
    <t xml:space="preserve">BEL000296</t>
  </si>
  <si>
    <t xml:space="preserve">BpomRM020</t>
  </si>
  <si>
    <t xml:space="preserve">5901812096487</t>
  </si>
  <si>
    <t xml:space="preserve">Bell Помада Губная Матовая С Алоэ Вера Royal Mat Lipstick Ж Товар Тон 20</t>
  </si>
  <si>
    <t xml:space="preserve">BEL000303</t>
  </si>
  <si>
    <t xml:space="preserve">BpomRM025</t>
  </si>
  <si>
    <t xml:space="preserve">5902082502258</t>
  </si>
  <si>
    <t xml:space="preserve">Bell Помада Губная Матовая С Алоэ Вера Royal Mat Lipstick Ж Товар Тон 25</t>
  </si>
  <si>
    <t xml:space="preserve">BEL000304</t>
  </si>
  <si>
    <t xml:space="preserve">BpomRM003</t>
  </si>
  <si>
    <t xml:space="preserve">5901812096319</t>
  </si>
  <si>
    <t xml:space="preserve">Bell Помада Губная Матовая С Алоэ Вера Royal Mat Lipstick Ж Товар Тон 3</t>
  </si>
  <si>
    <t xml:space="preserve">BEL000297</t>
  </si>
  <si>
    <t xml:space="preserve">BpomRM004</t>
  </si>
  <si>
    <t xml:space="preserve">5901812096326</t>
  </si>
  <si>
    <t xml:space="preserve">Bell Помада Губная Матовая С Алоэ Вера Royal Mat Lipstick Ж Товар Тон 4</t>
  </si>
  <si>
    <t xml:space="preserve">BEL000298</t>
  </si>
  <si>
    <t xml:space="preserve">BpomRM005</t>
  </si>
  <si>
    <t xml:space="preserve">5901812096333</t>
  </si>
  <si>
    <t xml:space="preserve">Bell Помада Губная Матовая С Алоэ Вера Royal Mat Lipstick Ж Товар Тон 5</t>
  </si>
  <si>
    <t xml:space="preserve">BEL000299</t>
  </si>
  <si>
    <t xml:space="preserve">BpomRM009</t>
  </si>
  <si>
    <t xml:space="preserve">5901812096371</t>
  </si>
  <si>
    <t xml:space="preserve">Bell Помада Губная Матовая С Алоэ Вера Royal Mat Lipstick Ж Товар Тон 9</t>
  </si>
  <si>
    <t xml:space="preserve">BEL000300</t>
  </si>
  <si>
    <t xml:space="preserve">BiLpobhCG001</t>
  </si>
  <si>
    <t xml:space="preserve">5902082526179</t>
  </si>
  <si>
    <t xml:space="preserve">Bell Помада для губ меняющая цвет Black Hole Lipstick Ж Товар Тон 01</t>
  </si>
  <si>
    <t xml:space="preserve">BLACK HOLE LIPSTICK</t>
  </si>
  <si>
    <t xml:space="preserve">BELh02266</t>
  </si>
  <si>
    <t xml:space="preserve">BplbHA001</t>
  </si>
  <si>
    <t xml:space="preserve">5902082504818</t>
  </si>
  <si>
    <t xml:space="preserve">Bell Hypoallergenic Бальзам Для Губ Регенерирующий Regeneration Lip Balm Ж Товар .</t>
  </si>
  <si>
    <t xml:space="preserve">HYPO REGENERATION LIP BAL</t>
  </si>
  <si>
    <t xml:space="preserve">PrJ015255</t>
  </si>
  <si>
    <t xml:space="preserve">BELh00248</t>
  </si>
  <si>
    <t xml:space="preserve">BlgFC405</t>
  </si>
  <si>
    <t xml:space="preserve">5907446669097</t>
  </si>
  <si>
    <t xml:space="preserve">Bell Блеск для губ Fashion Colour Ж Товар Тон 405</t>
  </si>
  <si>
    <t xml:space="preserve">LIP GLOSS FASHION COLOUR</t>
  </si>
  <si>
    <t xml:space="preserve">BEL000481</t>
  </si>
  <si>
    <t xml:space="preserve">B5ku014</t>
  </si>
  <si>
    <t xml:space="preserve">5908311168097</t>
  </si>
  <si>
    <t xml:space="preserve">Bell Карандаш Для Губ Professional Lip Liner Pencil Ж Товар Тон 14</t>
  </si>
  <si>
    <t xml:space="preserve">LIP LINER PENCIL</t>
  </si>
  <si>
    <t xml:space="preserve">BEL000254</t>
  </si>
  <si>
    <t xml:space="preserve">B5ku003</t>
  </si>
  <si>
    <t xml:space="preserve">5908311165867</t>
  </si>
  <si>
    <t xml:space="preserve">Bell Карандаш Для Губ Professional Lip Liner Pencil Ж Товар Тон 3</t>
  </si>
  <si>
    <t xml:space="preserve">BEL000250</t>
  </si>
  <si>
    <t xml:space="preserve">B5ku004</t>
  </si>
  <si>
    <t xml:space="preserve">5908311165683</t>
  </si>
  <si>
    <t xml:space="preserve">Bell Карандаш Для Губ Professional Lip Liner Pencil Ж Товар Тон 4</t>
  </si>
  <si>
    <t xml:space="preserve">BEL000251</t>
  </si>
  <si>
    <t xml:space="preserve">B5ku006</t>
  </si>
  <si>
    <t xml:space="preserve">5908311165690</t>
  </si>
  <si>
    <t xml:space="preserve">Bell Карандаш Для Губ Professional Lip Liner Pencil Ж Товар Тон 6</t>
  </si>
  <si>
    <t xml:space="preserve">BEL000252</t>
  </si>
  <si>
    <t xml:space="preserve">B5ku009</t>
  </si>
  <si>
    <t xml:space="preserve">5908311165706</t>
  </si>
  <si>
    <t xml:space="preserve">Bell Карандаш Для Губ Professional Lip Liner Pencil Ж Товар Тон 9</t>
  </si>
  <si>
    <t xml:space="preserve">BEL000253</t>
  </si>
  <si>
    <t xml:space="preserve">BLSGls001</t>
  </si>
  <si>
    <t xml:space="preserve">5902082518235</t>
  </si>
  <si>
    <t xml:space="preserve">Bell Сыворотка Увеличивающая Объем Губ Secret Garden Ж Товар .</t>
  </si>
  <si>
    <t xml:space="preserve">LIP VOLUME SERUM</t>
  </si>
  <si>
    <t xml:space="preserve">BELh01860</t>
  </si>
  <si>
    <t xml:space="preserve">B1po061</t>
  </si>
  <si>
    <t xml:space="preserve">5908311160077</t>
  </si>
  <si>
    <t xml:space="preserve">Bell Помада Для Губ Lipstick Classic Ж Товар Тон  6.1</t>
  </si>
  <si>
    <t xml:space="preserve">LIPSTICK CLASSIC</t>
  </si>
  <si>
    <t xml:space="preserve">BEL000233</t>
  </si>
  <si>
    <t xml:space="preserve">B1po001</t>
  </si>
  <si>
    <t xml:space="preserve">5908311160015</t>
  </si>
  <si>
    <t xml:space="preserve">Bell Помада Для Губ Lipstick Classic Ж Товар Тон 1</t>
  </si>
  <si>
    <t xml:space="preserve">BEL000220</t>
  </si>
  <si>
    <t xml:space="preserve">B1po010</t>
  </si>
  <si>
    <t xml:space="preserve">5908311160107</t>
  </si>
  <si>
    <t xml:space="preserve">Bell Помада Для Губ Lipstick Classic Ж Товар Тон 10</t>
  </si>
  <si>
    <t xml:space="preserve">BEL000227</t>
  </si>
  <si>
    <t xml:space="preserve">B1po102</t>
  </si>
  <si>
    <t xml:space="preserve">5908311160190</t>
  </si>
  <si>
    <t xml:space="preserve">Bell Помада Для Губ Lipstick Classic Ж Товар Тон 102</t>
  </si>
  <si>
    <t xml:space="preserve">BEL000234</t>
  </si>
  <si>
    <t xml:space="preserve">B1po103</t>
  </si>
  <si>
    <t xml:space="preserve">5908311160206</t>
  </si>
  <si>
    <t xml:space="preserve">Bell Помада Для Губ Lipstick Classic Ж Товар Тон 103</t>
  </si>
  <si>
    <t xml:space="preserve">BEL000235</t>
  </si>
  <si>
    <t xml:space="preserve">B1po116</t>
  </si>
  <si>
    <t xml:space="preserve">5908311165232</t>
  </si>
  <si>
    <t xml:space="preserve">Bell Помада Для Губ Lipstick Classic Ж Товар Тон 116</t>
  </si>
  <si>
    <t xml:space="preserve">BEL000236</t>
  </si>
  <si>
    <t xml:space="preserve">B1po118</t>
  </si>
  <si>
    <t xml:space="preserve">5908311165249</t>
  </si>
  <si>
    <t xml:space="preserve">Bell Помада Для Губ Lipstick Classic Ж Товар Тон 118</t>
  </si>
  <si>
    <t xml:space="preserve">BEL000237</t>
  </si>
  <si>
    <t xml:space="preserve">B1po119</t>
  </si>
  <si>
    <t xml:space="preserve">5908311165256</t>
  </si>
  <si>
    <t xml:space="preserve">Bell Помада Для Губ Lipstick Classic Ж Товар Тон 119</t>
  </si>
  <si>
    <t xml:space="preserve">BEL000238</t>
  </si>
  <si>
    <t xml:space="preserve">B1po123</t>
  </si>
  <si>
    <t xml:space="preserve">5908311165270</t>
  </si>
  <si>
    <t xml:space="preserve">Bell Помада Для Губ Lipstick Classic Ж Товар Тон 123</t>
  </si>
  <si>
    <t xml:space="preserve">BEL000239</t>
  </si>
  <si>
    <t xml:space="preserve">B1po124</t>
  </si>
  <si>
    <t xml:space="preserve">5908311160275</t>
  </si>
  <si>
    <t xml:space="preserve">Bell Помада Для Губ Lipstick Classic Ж Товар Тон 124</t>
  </si>
  <si>
    <t xml:space="preserve">BEL000240</t>
  </si>
  <si>
    <t xml:space="preserve">B1po125</t>
  </si>
  <si>
    <t xml:space="preserve">5908311160282</t>
  </si>
  <si>
    <t xml:space="preserve">Bell Помада Для Губ Lipstick Classic Ж Товар Тон 125</t>
  </si>
  <si>
    <t xml:space="preserve">BEL000241</t>
  </si>
  <si>
    <t xml:space="preserve">B1po013</t>
  </si>
  <si>
    <t xml:space="preserve">5908311165157</t>
  </si>
  <si>
    <t xml:space="preserve">Bell Помада Для Губ Lipstick Classic Ж Товар Тон 13</t>
  </si>
  <si>
    <t xml:space="preserve">BEL000228</t>
  </si>
  <si>
    <t xml:space="preserve">B1po130</t>
  </si>
  <si>
    <t xml:space="preserve">5908311167502</t>
  </si>
  <si>
    <t xml:space="preserve">Bell Помада Для Губ Lipstick Classic Ж Товар Тон 130</t>
  </si>
  <si>
    <t xml:space="preserve">BEL000242</t>
  </si>
  <si>
    <t xml:space="preserve">B1po132</t>
  </si>
  <si>
    <t xml:space="preserve">5908311167526</t>
  </si>
  <si>
    <t xml:space="preserve">Bell Помада Для Губ Lipstick Classic Ж Товар Тон 132</t>
  </si>
  <si>
    <t xml:space="preserve">BEL000243</t>
  </si>
  <si>
    <t xml:space="preserve">B1po136</t>
  </si>
  <si>
    <t xml:space="preserve">5908311167564</t>
  </si>
  <si>
    <t xml:space="preserve">Bell Помада Для Губ Lipstick Classic Ж Товар Тон 136</t>
  </si>
  <si>
    <t xml:space="preserve">BEL000244</t>
  </si>
  <si>
    <t xml:space="preserve">B1po138</t>
  </si>
  <si>
    <t xml:space="preserve">5908311167588</t>
  </si>
  <si>
    <t xml:space="preserve">Bell Помада Для Губ Lipstick Classic Ж Товар Тон 138</t>
  </si>
  <si>
    <t xml:space="preserve">BEL000245</t>
  </si>
  <si>
    <t xml:space="preserve">B1po015</t>
  </si>
  <si>
    <t xml:space="preserve">5908311165171</t>
  </si>
  <si>
    <t xml:space="preserve">Bell Помада Для Губ Lipstick Classic Ж Товар Тон 15</t>
  </si>
  <si>
    <t xml:space="preserve">BEL000229</t>
  </si>
  <si>
    <t xml:space="preserve">B1po016</t>
  </si>
  <si>
    <t xml:space="preserve">5908311165188</t>
  </si>
  <si>
    <t xml:space="preserve">Bell Помада Для Губ Lipstick Classic Ж Товар Тон 16</t>
  </si>
  <si>
    <t xml:space="preserve">BEL000230</t>
  </si>
  <si>
    <t xml:space="preserve">B1po017</t>
  </si>
  <si>
    <t xml:space="preserve">5908311165195</t>
  </si>
  <si>
    <t xml:space="preserve">Bell Помада Для Губ Lipstick Classic Ж Товар Тон 17</t>
  </si>
  <si>
    <t xml:space="preserve">BEL000231</t>
  </si>
  <si>
    <t xml:space="preserve">B1po019</t>
  </si>
  <si>
    <t xml:space="preserve">5908311165201</t>
  </si>
  <si>
    <t xml:space="preserve">Bell Помада Для Губ Lipstick Classic Ж Товар Тон 19</t>
  </si>
  <si>
    <t xml:space="preserve">BEL000232</t>
  </si>
  <si>
    <t xml:space="preserve">B1po202</t>
  </si>
  <si>
    <t xml:space="preserve">5902082500667</t>
  </si>
  <si>
    <t xml:space="preserve">Bell Помада Для Губ Lipstick Classic Ж Товар Тон 202</t>
  </si>
  <si>
    <t xml:space="preserve">BEL000246</t>
  </si>
  <si>
    <t xml:space="preserve">B1po203</t>
  </si>
  <si>
    <t xml:space="preserve">5902082500674</t>
  </si>
  <si>
    <t xml:space="preserve">Bell Помада Для Губ Lipstick Classic Ж Товар Тон 203</t>
  </si>
  <si>
    <t xml:space="preserve">BEL000247</t>
  </si>
  <si>
    <t xml:space="preserve">B1po204</t>
  </si>
  <si>
    <t xml:space="preserve">5902082500681</t>
  </si>
  <si>
    <t xml:space="preserve">Bell Помада Для Губ Lipstick Classic Ж Товар Тон 204</t>
  </si>
  <si>
    <t xml:space="preserve">BEL000248</t>
  </si>
  <si>
    <t xml:space="preserve">B1po205</t>
  </si>
  <si>
    <t xml:space="preserve">5902082500698</t>
  </si>
  <si>
    <t xml:space="preserve">Bell Помада Для Губ Lipstick Classic Ж Товар Тон 205</t>
  </si>
  <si>
    <t xml:space="preserve">BEL000249</t>
  </si>
  <si>
    <t xml:space="preserve">B1po003</t>
  </si>
  <si>
    <t xml:space="preserve">5908311160039</t>
  </si>
  <si>
    <t xml:space="preserve">Bell Помада Для Губ Lipstick Classic Ж Товар Тон 3</t>
  </si>
  <si>
    <t xml:space="preserve">BEL000221</t>
  </si>
  <si>
    <t xml:space="preserve">B1po004</t>
  </si>
  <si>
    <t xml:space="preserve">5908311160046</t>
  </si>
  <si>
    <t xml:space="preserve">Bell Помада Для Губ Lipstick Classic Ж Товар Тон 4</t>
  </si>
  <si>
    <t xml:space="preserve">BEL000222</t>
  </si>
  <si>
    <t xml:space="preserve">B1po005</t>
  </si>
  <si>
    <t xml:space="preserve">5908311160053</t>
  </si>
  <si>
    <t xml:space="preserve">Bell Помада Для Губ Lipstick Classic Ж Товар Тон 5</t>
  </si>
  <si>
    <t xml:space="preserve">BEL000223</t>
  </si>
  <si>
    <t xml:space="preserve">B1po006</t>
  </si>
  <si>
    <t xml:space="preserve">5908311160060</t>
  </si>
  <si>
    <t xml:space="preserve">Bell Помада Для Губ Lipstick Classic Ж Товар Тон 6</t>
  </si>
  <si>
    <t xml:space="preserve">BEL000224</t>
  </si>
  <si>
    <t xml:space="preserve">B1po007</t>
  </si>
  <si>
    <t xml:space="preserve">5908311160084</t>
  </si>
  <si>
    <t xml:space="preserve">Bell Помада Для Губ Lipstick Classic Ж Товар Тон 7</t>
  </si>
  <si>
    <t xml:space="preserve">BEL000225</t>
  </si>
  <si>
    <t xml:space="preserve">B1po009</t>
  </si>
  <si>
    <t xml:space="preserve">5908311160091</t>
  </si>
  <si>
    <t xml:space="preserve">Bell Помада Для Губ Lipstick Classic Ж Товар Тон 9</t>
  </si>
  <si>
    <t xml:space="preserve">BEL000226</t>
  </si>
  <si>
    <t xml:space="preserve">BiLllm001</t>
  </si>
  <si>
    <t xml:space="preserve">5902082525578</t>
  </si>
  <si>
    <t xml:space="preserve">Bell Помада Жидкая с эффектом металлик Liquid Metal Lipstick Ж Товар Тон 01</t>
  </si>
  <si>
    <t xml:space="preserve">LIQUID METAL LIPSTICK</t>
  </si>
  <si>
    <t xml:space="preserve">BELh02262</t>
  </si>
  <si>
    <t xml:space="preserve">BiLllm002</t>
  </si>
  <si>
    <t xml:space="preserve">5902082526773</t>
  </si>
  <si>
    <t xml:space="preserve">Bell Помада Жидкая с эффектом металлик Liquid Metal Lipstick Ж Товар Тон 02</t>
  </si>
  <si>
    <t xml:space="preserve">BELh02263</t>
  </si>
  <si>
    <t xml:space="preserve">BiLllm004</t>
  </si>
  <si>
    <t xml:space="preserve">5902082526797</t>
  </si>
  <si>
    <t xml:space="preserve">Bell Помада Жидкая с эффектом металлик Liquid Metal Lipstick Ж Товар Тон 04</t>
  </si>
  <si>
    <t xml:space="preserve">BELh02265</t>
  </si>
  <si>
    <t xml:space="preserve">BiMJllm001</t>
  </si>
  <si>
    <t xml:space="preserve">5902082518631</t>
  </si>
  <si>
    <t xml:space="preserve">Bell Помада Жидкая Губная Magic Jungle Shimmer&amp;Mat Liquid Lips Ж Товар Тон 01</t>
  </si>
  <si>
    <t xml:space="preserve">MAGIC JUNGLE SHIMMER&amp;MAT</t>
  </si>
  <si>
    <t xml:space="preserve">BELh02029</t>
  </si>
  <si>
    <t xml:space="preserve">BiMJllm002</t>
  </si>
  <si>
    <t xml:space="preserve">5902082518648</t>
  </si>
  <si>
    <t xml:space="preserve">Bell Помада Жидкая Губная Magic Jungle Shimmer&amp;Mat Liquid Lips Ж Товар Тон 02</t>
  </si>
  <si>
    <t xml:space="preserve">BELh02030</t>
  </si>
  <si>
    <t xml:space="preserve">BiLpoCG001</t>
  </si>
  <si>
    <t xml:space="preserve">5902082526223</t>
  </si>
  <si>
    <t xml:space="preserve">Bell Помада для губ с эффектом металлик Metal Lipstick Ж Товар Тон 01</t>
  </si>
  <si>
    <t xml:space="preserve">METAL LIPSTICK</t>
  </si>
  <si>
    <t xml:space="preserve">BELh02267</t>
  </si>
  <si>
    <t xml:space="preserve">BiLpoCG002</t>
  </si>
  <si>
    <t xml:space="preserve">5902082526230</t>
  </si>
  <si>
    <t xml:space="preserve">Bell Помада для губ с эффектом металлик Metal Lipstick Ж Товар Тон 02</t>
  </si>
  <si>
    <t xml:space="preserve">BELh02268</t>
  </si>
  <si>
    <t xml:space="preserve">BiLpoCG003</t>
  </si>
  <si>
    <t xml:space="preserve">5902082526247</t>
  </si>
  <si>
    <t xml:space="preserve">Bell Помада для губ с эффектом металлик Metal Lipstick Ж Товар Тон 03</t>
  </si>
  <si>
    <t xml:space="preserve">BELh02269</t>
  </si>
  <si>
    <t xml:space="preserve">BiMDpom001</t>
  </si>
  <si>
    <t xml:space="preserve">5902082513421</t>
  </si>
  <si>
    <t xml:space="preserve">Bell Помада Для Губ Жидкая Матовая Moroccan Dream Matte Liquid Lips Ж Товар Тон 01</t>
  </si>
  <si>
    <t xml:space="preserve">Moroccan Dream Matte</t>
  </si>
  <si>
    <t xml:space="preserve">PrJ011510</t>
  </si>
  <si>
    <t xml:space="preserve">BELh01225</t>
  </si>
  <si>
    <t xml:space="preserve">BiMDpom002</t>
  </si>
  <si>
    <t xml:space="preserve">5902082513438</t>
  </si>
  <si>
    <t xml:space="preserve">Bell Помада Для Губ Жидкая Матовая Moroccan Dream Matte Liquid Lips Ж Товар Тон 02</t>
  </si>
  <si>
    <t xml:space="preserve">BELh01226</t>
  </si>
  <si>
    <t xml:space="preserve">BiMDpom003</t>
  </si>
  <si>
    <t xml:space="preserve">5902082513445</t>
  </si>
  <si>
    <t xml:space="preserve">Bell Помада Для Губ Жидкая Матовая Moroccan Dream Matte Liquid Lips Ж Товар Тон 03</t>
  </si>
  <si>
    <t xml:space="preserve">BELh01227</t>
  </si>
  <si>
    <t xml:space="preserve">BiMDpom004</t>
  </si>
  <si>
    <t xml:space="preserve">5902082513452</t>
  </si>
  <si>
    <t xml:space="preserve">Bell Помада Для Губ Жидкая Матовая Moroccan Dream Matte Liquid Lips Ж Товар Тон 04</t>
  </si>
  <si>
    <t xml:space="preserve">BELh01228</t>
  </si>
  <si>
    <t xml:space="preserve">BiMDpom005</t>
  </si>
  <si>
    <t xml:space="preserve">5902082513469</t>
  </si>
  <si>
    <t xml:space="preserve">Bell Помада Для Губ Жидкая Матовая Moroccan Dream Matte Liquid Lips Ж Товар Тон 05</t>
  </si>
  <si>
    <t xml:space="preserve">BELh01229</t>
  </si>
  <si>
    <t xml:space="preserve">B5kuP001</t>
  </si>
  <si>
    <t xml:space="preserve">5907446665549</t>
  </si>
  <si>
    <t xml:space="preserve">Bell Карандаш Для Губ Устойчивый Precision Lip Liner Ж Товар Тон 1</t>
  </si>
  <si>
    <t xml:space="preserve">PRECISION LIP LINER</t>
  </si>
  <si>
    <t xml:space="preserve">BEL000482</t>
  </si>
  <si>
    <t xml:space="preserve">B5kuP010</t>
  </si>
  <si>
    <t xml:space="preserve">5907446665631</t>
  </si>
  <si>
    <t xml:space="preserve">Bell Карандаш Для Губ Устойчивый Precision Lip Liner Ж Товар Тон 10</t>
  </si>
  <si>
    <t xml:space="preserve">BEL000491</t>
  </si>
  <si>
    <t xml:space="preserve">B5kuP002</t>
  </si>
  <si>
    <t xml:space="preserve">5907446665556</t>
  </si>
  <si>
    <t xml:space="preserve">Bell Карандаш Для Губ Устойчивый Precision Lip Liner Ж Товар Тон 2</t>
  </si>
  <si>
    <t xml:space="preserve">BEL000483</t>
  </si>
  <si>
    <t xml:space="preserve">B5kuP003</t>
  </si>
  <si>
    <t xml:space="preserve">5907446665563</t>
  </si>
  <si>
    <t xml:space="preserve">Bell Карандаш Для Губ Устойчивый Precision Lip Liner Ж Товар Тон 3</t>
  </si>
  <si>
    <t xml:space="preserve">BEL000484</t>
  </si>
  <si>
    <t xml:space="preserve">B5kuP004</t>
  </si>
  <si>
    <t xml:space="preserve">5907446665570</t>
  </si>
  <si>
    <t xml:space="preserve">Bell Карандаш Для Губ Устойчивый Precision Lip Liner Ж Товар Тон 4</t>
  </si>
  <si>
    <t xml:space="preserve">BEL000485</t>
  </si>
  <si>
    <t xml:space="preserve">B5kuP005</t>
  </si>
  <si>
    <t xml:space="preserve">5907446665587</t>
  </si>
  <si>
    <t xml:space="preserve">Bell Карандаш Для Губ Устойчивый Precision Lip Liner Ж Товар Тон 5</t>
  </si>
  <si>
    <t xml:space="preserve">BEL000486</t>
  </si>
  <si>
    <t xml:space="preserve">B5kuP006</t>
  </si>
  <si>
    <t xml:space="preserve">5907446665594</t>
  </si>
  <si>
    <t xml:space="preserve">Bell Карандаш Для Губ Устойчивый Precision Lip Liner Ж Товар Тон 6</t>
  </si>
  <si>
    <t xml:space="preserve">BEL000487</t>
  </si>
  <si>
    <t xml:space="preserve">B5kuP007</t>
  </si>
  <si>
    <t xml:space="preserve">5907446665600</t>
  </si>
  <si>
    <t xml:space="preserve">Bell Карандаш Для Губ Устойчивый Precision Lip Liner Ж Товар Тон 7</t>
  </si>
  <si>
    <t xml:space="preserve">BEL000488</t>
  </si>
  <si>
    <t xml:space="preserve">B5kuP009</t>
  </si>
  <si>
    <t xml:space="preserve">5907446665624</t>
  </si>
  <si>
    <t xml:space="preserve">Bell Карандаш Для Губ Устойчивый Precision Lip Liner Ж Товар Тон 9</t>
  </si>
  <si>
    <t xml:space="preserve">BEL000490</t>
  </si>
  <si>
    <t xml:space="preserve">BpomRG071</t>
  </si>
  <si>
    <t xml:space="preserve">5901812090577</t>
  </si>
  <si>
    <t xml:space="preserve">Bell Помада Для Губ Royal Glam Satin Lipstick Ж Товар Тон 71</t>
  </si>
  <si>
    <t xml:space="preserve">ROYAL GLAM SATIN LIPSTICK</t>
  </si>
  <si>
    <t xml:space="preserve">BEL000289</t>
  </si>
  <si>
    <t xml:space="preserve">BlgtS003</t>
  </si>
  <si>
    <t xml:space="preserve">5902082505761</t>
  </si>
  <si>
    <t xml:space="preserve">Bell Блеск Для Губ Суперстойкий Secretale Glossy Lip Tint Ж Товар Тон 03</t>
  </si>
  <si>
    <t xml:space="preserve">SECRETALE GLOSSY LIP TINT</t>
  </si>
  <si>
    <t xml:space="preserve">BELh00729</t>
  </si>
  <si>
    <t xml:space="preserve">BlgtS004</t>
  </si>
  <si>
    <t xml:space="preserve">5902082505778</t>
  </si>
  <si>
    <t xml:space="preserve">Bell Блеск Для Губ Суперстойкий Secretale Glossy Lip Tint Ж Товар Тон 04</t>
  </si>
  <si>
    <t xml:space="preserve">BELh00730</t>
  </si>
  <si>
    <t xml:space="preserve">BlgtS005</t>
  </si>
  <si>
    <t xml:space="preserve">5902082505785</t>
  </si>
  <si>
    <t xml:space="preserve">Bell Блеск Для Губ Суперстойкий Secretale Glossy Lip Tint Ж Товар Тон 05</t>
  </si>
  <si>
    <t xml:space="preserve">BELh00731</t>
  </si>
  <si>
    <t xml:space="preserve">BlgtS006</t>
  </si>
  <si>
    <t xml:space="preserve">5902082505792</t>
  </si>
  <si>
    <t xml:space="preserve">Bell Блеск Для Губ Суперстойкий Secretale Glossy Lip Tint Ж Товар Тон 06</t>
  </si>
  <si>
    <t xml:space="preserve">BELh00732</t>
  </si>
  <si>
    <t xml:space="preserve">BlgsS001</t>
  </si>
  <si>
    <t xml:space="preserve">5902082512196</t>
  </si>
  <si>
    <t xml:space="preserve">Bell Блеск Для Губ Увлажняющий Secretale Shiny Lip Gloss Ж Товар Тон 01</t>
  </si>
  <si>
    <t xml:space="preserve">SECRETALE SHINY LIP GLOSS</t>
  </si>
  <si>
    <t xml:space="preserve">BELh00695</t>
  </si>
  <si>
    <t xml:space="preserve">BlgsS002</t>
  </si>
  <si>
    <t xml:space="preserve">5902082512202</t>
  </si>
  <si>
    <t xml:space="preserve">Bell Блеск Для Губ Увлажняющий Secretale Shiny Lip Gloss Ж Товар Тон 02</t>
  </si>
  <si>
    <t xml:space="preserve">BELh00696</t>
  </si>
  <si>
    <t xml:space="preserve">BlgsS003</t>
  </si>
  <si>
    <t xml:space="preserve">5902082512219</t>
  </si>
  <si>
    <t xml:space="preserve">Bell Блеск Для Губ Увлажняющий Secretale Shiny Lip Gloss Ж Товар Тон 03</t>
  </si>
  <si>
    <t xml:space="preserve">BELh00697</t>
  </si>
  <si>
    <t xml:space="preserve">BlgsS004</t>
  </si>
  <si>
    <t xml:space="preserve">5902082512226</t>
  </si>
  <si>
    <t xml:space="preserve">Bell Блеск Для Губ Увлажняющий Secretale Shiny Lip Gloss Ж Товар Тон 04</t>
  </si>
  <si>
    <t xml:space="preserve">BELh00698</t>
  </si>
  <si>
    <t xml:space="preserve">BlgsS005</t>
  </si>
  <si>
    <t xml:space="preserve">5902082512233</t>
  </si>
  <si>
    <t xml:space="preserve">Bell Блеск Для Губ Увлажняющий Secretale Shiny Lip Gloss Ж Товар Тон 05</t>
  </si>
  <si>
    <t xml:space="preserve">BELh00699</t>
  </si>
  <si>
    <t xml:space="preserve">BlgsS006</t>
  </si>
  <si>
    <t xml:space="preserve">5902082512240</t>
  </si>
  <si>
    <t xml:space="preserve">Bell Блеск Для Губ Увлажняющий Secretale Shiny Lip Gloss Ж Товар Тон 06</t>
  </si>
  <si>
    <t xml:space="preserve">BELh00700</t>
  </si>
  <si>
    <t xml:space="preserve">BlgsS007</t>
  </si>
  <si>
    <t xml:space="preserve">5902082512257</t>
  </si>
  <si>
    <t xml:space="preserve">Bell Блеск Для Губ Увлажняющий Secretale Shiny Lip Gloss Ж Товар Тон 07</t>
  </si>
  <si>
    <t xml:space="preserve">BELh00701</t>
  </si>
  <si>
    <t xml:space="preserve">BlgsS008</t>
  </si>
  <si>
    <t xml:space="preserve">5902082512264</t>
  </si>
  <si>
    <t xml:space="preserve">Bell Блеск Для Губ Увлажняющий Secretale Shiny Lip Gloss Ж Товар Тон 08</t>
  </si>
  <si>
    <t xml:space="preserve">BELh00702</t>
  </si>
  <si>
    <t xml:space="preserve">BlgsS009</t>
  </si>
  <si>
    <t xml:space="preserve">5902082512271</t>
  </si>
  <si>
    <t xml:space="preserve">Bell Блеск Для Губ Увлажняющий Secretale Shiny Lip Gloss Ж Товар Тон 09</t>
  </si>
  <si>
    <t xml:space="preserve">BELh00703</t>
  </si>
  <si>
    <t xml:space="preserve">BlgsS010</t>
  </si>
  <si>
    <t xml:space="preserve">5902082512288</t>
  </si>
  <si>
    <t xml:space="preserve">Bell Блеск Для Губ Увлажняющий Secretale Shiny Lip Gloss Ж Товар Тон 10</t>
  </si>
  <si>
    <t xml:space="preserve">BELh00704</t>
  </si>
  <si>
    <t xml:space="preserve">BpovS001</t>
  </si>
  <si>
    <t xml:space="preserve">5902082518327</t>
  </si>
  <si>
    <t xml:space="preserve">Bell Помада Для Губ Стойкая Матовая Secretale Velvet Lipstick Ж Товар Тон 01</t>
  </si>
  <si>
    <t xml:space="preserve">Secretale Velvet Lipstick</t>
  </si>
  <si>
    <t xml:space="preserve">BELh01526</t>
  </si>
  <si>
    <t xml:space="preserve">BpovS002</t>
  </si>
  <si>
    <t xml:space="preserve">5902082518334</t>
  </si>
  <si>
    <t xml:space="preserve">Bell Помада Для Губ Стойкая Матовая Secretale Velvet Lipstick Ж Товар Тон 02</t>
  </si>
  <si>
    <t xml:space="preserve">BELh01527</t>
  </si>
  <si>
    <t xml:space="preserve">BpovS003</t>
  </si>
  <si>
    <t xml:space="preserve">5902082518341</t>
  </si>
  <si>
    <t xml:space="preserve">Bell Помада Для Губ Стойкая Матовая Secretale Velvet Lipstick Ж Товар Тон 03</t>
  </si>
  <si>
    <t xml:space="preserve">BELh01528</t>
  </si>
  <si>
    <t xml:space="preserve">BpovS004</t>
  </si>
  <si>
    <t xml:space="preserve">5902082518358</t>
  </si>
  <si>
    <t xml:space="preserve">Bell Помада Для Губ Стойкая Матовая Secretale Velvet Lipstick Ж Товар Тон 04</t>
  </si>
  <si>
    <t xml:space="preserve">BELh01529</t>
  </si>
  <si>
    <t xml:space="preserve">BpovS005</t>
  </si>
  <si>
    <t xml:space="preserve">5902082518365</t>
  </si>
  <si>
    <t xml:space="preserve">Bell Помада Для Губ Стойкая Матовая Secretale Velvet Lipstick Ж Товар Тон 05</t>
  </si>
  <si>
    <t xml:space="preserve">BELh01530</t>
  </si>
  <si>
    <t xml:space="preserve">BpovS006</t>
  </si>
  <si>
    <t xml:space="preserve">5902082518372</t>
  </si>
  <si>
    <t xml:space="preserve">Bell Помада Для Губ Стойкая Матовая Secretale Velvet Lipstick Ж Товар Тон 06</t>
  </si>
  <si>
    <t xml:space="preserve">BELh01531</t>
  </si>
  <si>
    <t xml:space="preserve">BiLposHO001</t>
  </si>
  <si>
    <t xml:space="preserve">5902082525103</t>
  </si>
  <si>
    <t xml:space="preserve">Bell Помада для губ с эффектом металлик Shiny Lipstick Ж Товар Тон 01</t>
  </si>
  <si>
    <t xml:space="preserve">SHINY LIPSTICK</t>
  </si>
  <si>
    <t xml:space="preserve">BELh02270</t>
  </si>
  <si>
    <t xml:space="preserve">BiLposHO002</t>
  </si>
  <si>
    <t xml:space="preserve">5902082525110</t>
  </si>
  <si>
    <t xml:space="preserve">Bell Помада для губ с эффектом металлик Shiny Lipstick Ж Товар Тон 02</t>
  </si>
  <si>
    <t xml:space="preserve">BELh02271</t>
  </si>
  <si>
    <t xml:space="preserve">BiLposHO003</t>
  </si>
  <si>
    <t xml:space="preserve">5902082525127</t>
  </si>
  <si>
    <t xml:space="preserve">Bell Помада для губ с эффектом металлик Shiny Lipstick Ж Товар Тон 03</t>
  </si>
  <si>
    <t xml:space="preserve">BELh02272</t>
  </si>
  <si>
    <t xml:space="preserve">BiLposHO004</t>
  </si>
  <si>
    <t xml:space="preserve">5902082525134</t>
  </si>
  <si>
    <t xml:space="preserve">Bell Помада для губ с эффектом металлик Shiny Lipstick Ж Товар Тон 04</t>
  </si>
  <si>
    <t xml:space="preserve">BELh02273</t>
  </si>
  <si>
    <t xml:space="preserve">Bkoa001</t>
  </si>
  <si>
    <t xml:space="preserve">5908311161623</t>
  </si>
  <si>
    <t xml:space="preserve">Bell Корректор Антибактериальный Antibacterial Concealer Ж Товар Тон a1</t>
  </si>
  <si>
    <t xml:space="preserve">ANTIBACTERIAL CONCEALER</t>
  </si>
  <si>
    <t xml:space="preserve">BEL000377</t>
  </si>
  <si>
    <t xml:space="preserve">Bkoa002</t>
  </si>
  <si>
    <t xml:space="preserve">5908311161630</t>
  </si>
  <si>
    <t xml:space="preserve">Bell Корректор Антибактериальный Antibacterial Concealer Ж Товар Тон a2</t>
  </si>
  <si>
    <t xml:space="preserve">BEL000378</t>
  </si>
  <si>
    <t xml:space="preserve">Bkoa006</t>
  </si>
  <si>
    <t xml:space="preserve">5908311161647</t>
  </si>
  <si>
    <t xml:space="preserve">Bell Корректор Антибактериальный Antibacterial Concealer Ж Товар Тон a6</t>
  </si>
  <si>
    <t xml:space="preserve">BEL000379</t>
  </si>
  <si>
    <t xml:space="preserve">BkoBB010</t>
  </si>
  <si>
    <t xml:space="preserve">5901812091703</t>
  </si>
  <si>
    <t xml:space="preserve">Bell Корректор Светоотражающий Bb Cream Lightenning Ж Товар Тон 10</t>
  </si>
  <si>
    <t xml:space="preserve">BB CREAM LIGHTENING</t>
  </si>
  <si>
    <t xml:space="preserve">BEL000360</t>
  </si>
  <si>
    <t xml:space="preserve">BkoBB011</t>
  </si>
  <si>
    <t xml:space="preserve">5901812091710</t>
  </si>
  <si>
    <t xml:space="preserve">Bell Корректор Светоотражающий Bb Cream Lightenning Ж Товар Тон 11</t>
  </si>
  <si>
    <t xml:space="preserve">BEL000361</t>
  </si>
  <si>
    <t xml:space="preserve">BpbBS020</t>
  </si>
  <si>
    <t xml:space="preserve">5907446669288</t>
  </si>
  <si>
    <t xml:space="preserve">Bell Пудра Бронзирующая С Пантенолом Bronze Sun Powder Panthenol Ж Товар Тон 20</t>
  </si>
  <si>
    <t xml:space="preserve">BRONZE SUN POWDER</t>
  </si>
  <si>
    <t xml:space="preserve">BEL000362</t>
  </si>
  <si>
    <t xml:space="preserve">BpbBS021</t>
  </si>
  <si>
    <t xml:space="preserve">5907446669295</t>
  </si>
  <si>
    <t xml:space="preserve">Bell Пудра Бронзирующая С Пантенолом Bronze Sun Powder Panthenol Ж Товар Тон 21</t>
  </si>
  <si>
    <t xml:space="preserve">BEL000363</t>
  </si>
  <si>
    <t xml:space="preserve">BpbBS022</t>
  </si>
  <si>
    <t xml:space="preserve">5907446669301</t>
  </si>
  <si>
    <t xml:space="preserve">Bell Пудра Бронзирующая С Пантенолом Bronze Sun Powder Panthenol Ж Товар Тон 22</t>
  </si>
  <si>
    <t xml:space="preserve">BEL000364</t>
  </si>
  <si>
    <t xml:space="preserve">BpbBS023</t>
  </si>
  <si>
    <t xml:space="preserve">5907446669318</t>
  </si>
  <si>
    <t xml:space="preserve">Bell Пудра Бронзирующая С Пантенолом Bronze Sun Powder Panthenol Ж Товар Тон 23</t>
  </si>
  <si>
    <t xml:space="preserve">BEL000365</t>
  </si>
  <si>
    <t xml:space="preserve">BpbBS024</t>
  </si>
  <si>
    <t xml:space="preserve">5907446669325</t>
  </si>
  <si>
    <t xml:space="preserve">Bell Пудра Бронзирующая С Пантенолом Bronze Sun Powder Panthenol Ж Товар Тон 24</t>
  </si>
  <si>
    <t xml:space="preserve">BEL000366</t>
  </si>
  <si>
    <t xml:space="preserve">BpbBS025</t>
  </si>
  <si>
    <t xml:space="preserve">5907446669332</t>
  </si>
  <si>
    <t xml:space="preserve">Bell Пудра Бронзирующая С Пантенолом Bronze Sun Powder Panthenol Ж Товар Тон 25</t>
  </si>
  <si>
    <t xml:space="preserve">BEL000367</t>
  </si>
  <si>
    <t xml:space="preserve">BikoK001</t>
  </si>
  <si>
    <t xml:space="preserve">5902082516446</t>
  </si>
  <si>
    <t xml:space="preserve">Bell Средство Для Контуринга Contour Kit Ж Товар Тон 01</t>
  </si>
  <si>
    <t xml:space="preserve">CONTOUR KIT</t>
  </si>
  <si>
    <t xml:space="preserve">BELh02037</t>
  </si>
  <si>
    <t xml:space="preserve">BikoK002</t>
  </si>
  <si>
    <t xml:space="preserve">5902082516453</t>
  </si>
  <si>
    <t xml:space="preserve">Bell Средство Для Контуринга Contour Kit Ж Товар Тон 02</t>
  </si>
  <si>
    <t xml:space="preserve">BELh02038</t>
  </si>
  <si>
    <t xml:space="preserve">BAkopDL002</t>
  </si>
  <si>
    <t xml:space="preserve">5902082500223</t>
  </si>
  <si>
    <t xml:space="preserve">Bell Корректор Жидкий С Комплексом Лифтинга Придающий Сияние Derma Lift Concealer Ж Товар Тон 2</t>
  </si>
  <si>
    <t xml:space="preserve">DERMA LIFT CONCEALER</t>
  </si>
  <si>
    <t xml:space="preserve">BEL000399</t>
  </si>
  <si>
    <t xml:space="preserve">BrozCFM001</t>
  </si>
  <si>
    <t xml:space="preserve">5901812093394</t>
  </si>
  <si>
    <t xml:space="preserve">Bell Румяна Многоцветные Colour Fun Multi Blush Ж Товар Тон 1</t>
  </si>
  <si>
    <t xml:space="preserve">FUN MULTI BLUSH</t>
  </si>
  <si>
    <t xml:space="preserve">BEL000384</t>
  </si>
  <si>
    <t xml:space="preserve">BrozCFM002</t>
  </si>
  <si>
    <t xml:space="preserve">5901812093400</t>
  </si>
  <si>
    <t xml:space="preserve">Bell Румяна Многоцветные Colour Fun Multi Blush Ж Товар Тон 2</t>
  </si>
  <si>
    <t xml:space="preserve">BEL000385</t>
  </si>
  <si>
    <t xml:space="preserve">BflLC001</t>
  </si>
  <si>
    <t xml:space="preserve">5901812092489</t>
  </si>
  <si>
    <t xml:space="preserve">Bell Флюид Суперстойкий Корректирующий И Придающий Сияние Illumi Lightening Skin Perfection Make-up Ж Товар Тон 1</t>
  </si>
  <si>
    <t xml:space="preserve">ILLUMI CORRECTOR MAKE-UP</t>
  </si>
  <si>
    <t xml:space="preserve">BEL000380</t>
  </si>
  <si>
    <t xml:space="preserve">BflLC002</t>
  </si>
  <si>
    <t xml:space="preserve">5901812092496</t>
  </si>
  <si>
    <t xml:space="preserve">Bell Флюид Суперстойкий Корректирующий И Придающий Сияние Illumi Lightening Skin Perfection Make-up Ж Товар Тон 2</t>
  </si>
  <si>
    <t xml:space="preserve">BEL000381</t>
  </si>
  <si>
    <t xml:space="preserve">BflLC003</t>
  </si>
  <si>
    <t xml:space="preserve">5901812092502</t>
  </si>
  <si>
    <t xml:space="preserve">Bell Флюид Суперстойкий Корректирующий И Придающий Сияние Illumi Lightening Skin Perfection Make-up Ж Товар Тон 3</t>
  </si>
  <si>
    <t xml:space="preserve">BEL000382</t>
  </si>
  <si>
    <t xml:space="preserve">BflLC004</t>
  </si>
  <si>
    <t xml:space="preserve">5901812092519</t>
  </si>
  <si>
    <t xml:space="preserve">Bell Флюид Суперстойкий Корректирующий И Придающий Сияние Illumi Lightening Skin Perfection Make-up Ж Товар Тон 4</t>
  </si>
  <si>
    <t xml:space="preserve">BEL000383</t>
  </si>
  <si>
    <t xml:space="preserve">BiMJlgg001</t>
  </si>
  <si>
    <t xml:space="preserve">5902082518563</t>
  </si>
  <si>
    <t xml:space="preserve">Bell Хайлайтер Magic Jungle Liquid Strobing Ж Товар Тон 01</t>
  </si>
  <si>
    <t xml:space="preserve">MAGIC JUNGLE LIQUID STROB</t>
  </si>
  <si>
    <t xml:space="preserve">BELh02026</t>
  </si>
  <si>
    <t xml:space="preserve">BiMJlgg003</t>
  </si>
  <si>
    <t xml:space="preserve">5902082518587</t>
  </si>
  <si>
    <t xml:space="preserve">Bell Хайлайтер Magic Jungle Liquid Strobing Ж Товар Тон 03</t>
  </si>
  <si>
    <t xml:space="preserve">BELh02028</t>
  </si>
  <si>
    <t xml:space="preserve">BiMJprb001</t>
  </si>
  <si>
    <t xml:space="preserve">5902082518594</t>
  </si>
  <si>
    <t xml:space="preserve">Bell Пудра Бронзирующая Magic Jungle Summer Ж Товар Тон 01</t>
  </si>
  <si>
    <t xml:space="preserve">MAGIC JUNGLE SUMMER BRONZ</t>
  </si>
  <si>
    <t xml:space="preserve">PrJ016617</t>
  </si>
  <si>
    <t xml:space="preserve">BELh01920</t>
  </si>
  <si>
    <t xml:space="preserve">Biko5P001</t>
  </si>
  <si>
    <t xml:space="preserve">5902082516439</t>
  </si>
  <si>
    <t xml:space="preserve">Bell Многофункциональный Корректор Для Лица Ms.perfect 5inone Concealer Ж Товар .</t>
  </si>
  <si>
    <t xml:space="preserve">MS PERFECT 5 IN ONE</t>
  </si>
  <si>
    <t xml:space="preserve">BELh01522</t>
  </si>
  <si>
    <t xml:space="preserve">BiLbarP001</t>
  </si>
  <si>
    <t xml:space="preserve">5902082514275</t>
  </si>
  <si>
    <t xml:space="preserve">Bell База Нейтрализующая Покрасения Ms.perfect Anti-redness Base Ж Товар Тон 01</t>
  </si>
  <si>
    <t xml:space="preserve">Ms.Perfect Anti-Redness B</t>
  </si>
  <si>
    <t xml:space="preserve">PrJ011642</t>
  </si>
  <si>
    <t xml:space="preserve">BELh01230</t>
  </si>
  <si>
    <t xml:space="preserve">BiLbmP001</t>
  </si>
  <si>
    <t xml:space="preserve">5902082514305</t>
  </si>
  <si>
    <t xml:space="preserve">Bell База Матирующая Под Макияж Ms.perfect Mattifying Base Ж Товар Тон 01</t>
  </si>
  <si>
    <t xml:space="preserve">Ms.Perfect Mattifying Bas</t>
  </si>
  <si>
    <t xml:space="preserve">BELh01231</t>
  </si>
  <si>
    <t xml:space="preserve">BiLbsP001</t>
  </si>
  <si>
    <t xml:space="preserve">5902082514374</t>
  </si>
  <si>
    <t xml:space="preserve">Bell База С Эффектом Осветления Ms.perfect Shimmering Base Ж Товар Тон 01</t>
  </si>
  <si>
    <t xml:space="preserve">Ms.Perfect Shimmering Bas</t>
  </si>
  <si>
    <t xml:space="preserve">BELh01232</t>
  </si>
  <si>
    <t xml:space="preserve">BiLSGp001</t>
  </si>
  <si>
    <t xml:space="preserve">5902082518228</t>
  </si>
  <si>
    <t xml:space="preserve">Bell Пудра Корректирующая Многоцветная Декоративная Secret Garden Beauty Finish Powder Ж Товар .</t>
  </si>
  <si>
    <t xml:space="preserve">SECRET GARDEN BEAUTY FINI</t>
  </si>
  <si>
    <t xml:space="preserve">BELh01823</t>
  </si>
  <si>
    <t xml:space="preserve">BfltcS001</t>
  </si>
  <si>
    <t xml:space="preserve">5902082512516</t>
  </si>
  <si>
    <t xml:space="preserve">Bell Крем Тональный  Кремовый Маскирующий Несовершенства Кожи Secretale Creamy Touch Correcting Make-up Ж Товар Тон 01</t>
  </si>
  <si>
    <t xml:space="preserve">SECRETALE CREAMY TOUCH</t>
  </si>
  <si>
    <t xml:space="preserve">BELh00658</t>
  </si>
  <si>
    <t xml:space="preserve">BfltcS002</t>
  </si>
  <si>
    <t xml:space="preserve">5902082512523</t>
  </si>
  <si>
    <t xml:space="preserve">Bell Крем Тональный  Кремовый Маскирующий Несовершенства Кожи Secretale Creamy Touch Correcting Make-up Ж Товар Тон 02</t>
  </si>
  <si>
    <t xml:space="preserve">BELh00659</t>
  </si>
  <si>
    <t xml:space="preserve">BfltcS003</t>
  </si>
  <si>
    <t xml:space="preserve">5902082512530</t>
  </si>
  <si>
    <t xml:space="preserve">Bell Крем Тональный  Кремовый Маскирующий Несовершенства Кожи Secretale Creamy Touch Correcting Make-up Ж Товар Тон 03</t>
  </si>
  <si>
    <t xml:space="preserve">BELh00660</t>
  </si>
  <si>
    <t xml:space="preserve">BfltcS004</t>
  </si>
  <si>
    <t xml:space="preserve">5902082512547</t>
  </si>
  <si>
    <t xml:space="preserve">Bell Крем Тональный  Кремовый Маскирующий Несовершенства Кожи Secretale Creamy Touch Correcting Make-up Ж Товар Тон 04</t>
  </si>
  <si>
    <t xml:space="preserve">BELh00661</t>
  </si>
  <si>
    <t xml:space="preserve">BpmcS001</t>
  </si>
  <si>
    <t xml:space="preserve">5902082519188</t>
  </si>
  <si>
    <t xml:space="preserve">Bell Пудра Матирующая компактная с зеркалом Secretale Mat Compact Powder Ж Товар Тон 1</t>
  </si>
  <si>
    <t xml:space="preserve">SECRETALE MAT COMPACT POW</t>
  </si>
  <si>
    <t xml:space="preserve">BELh01802</t>
  </si>
  <si>
    <t xml:space="preserve">BpmcS002</t>
  </si>
  <si>
    <t xml:space="preserve">5902082519195</t>
  </si>
  <si>
    <t xml:space="preserve">Bell Пудра Матирующая компактная с зеркалом Secretale Mat Compact Powder Ж Товар Тон 2</t>
  </si>
  <si>
    <t xml:space="preserve">BELh01803</t>
  </si>
  <si>
    <t xml:space="preserve">BpmcS003</t>
  </si>
  <si>
    <t xml:space="preserve">5902082519201</t>
  </si>
  <si>
    <t xml:space="preserve">Bell Пудра Матирующая компактная с зеркалом Secretale Mat Compact Powder Ж Товар Тон 3</t>
  </si>
  <si>
    <t xml:space="preserve">BELh01804</t>
  </si>
  <si>
    <t xml:space="preserve">BpmcS004</t>
  </si>
  <si>
    <t xml:space="preserve">5902082519218</t>
  </si>
  <si>
    <t xml:space="preserve">Bell Пудра Матирующая компактная с зеркалом Secretale Mat Compact Powder Ж Товар Тон 4</t>
  </si>
  <si>
    <t xml:space="preserve">BELh01805</t>
  </si>
  <si>
    <t xml:space="preserve">BpmcS005</t>
  </si>
  <si>
    <t xml:space="preserve">5902082519225</t>
  </si>
  <si>
    <t xml:space="preserve">Bell Пудра Матирующая компактная с зеркалом Secretale Mat Compact Powder Ж Товар Тон 5</t>
  </si>
  <si>
    <t xml:space="preserve">BELh01806</t>
  </si>
  <si>
    <t xml:space="preserve">BpmcS006</t>
  </si>
  <si>
    <t xml:space="preserve">5902082519232</t>
  </si>
  <si>
    <t xml:space="preserve">Bell Пудра Матирующая компактная с зеркалом Secretale Mat Compact Powder Ж Товар Тон 6</t>
  </si>
  <si>
    <t xml:space="preserve">BELh01807</t>
  </si>
  <si>
    <t xml:space="preserve">BpmtS001</t>
  </si>
  <si>
    <t xml:space="preserve">5902082512301</t>
  </si>
  <si>
    <t xml:space="preserve">Bell Пудра Матирующая Фиксирующая Макияж  Secretale Mat Touch Face Powder Ж Товар Тон 01</t>
  </si>
  <si>
    <t xml:space="preserve">SECRETALE MAT TOUCH FACE</t>
  </si>
  <si>
    <t xml:space="preserve">BELh00690</t>
  </si>
  <si>
    <t xml:space="preserve">BpmtS002</t>
  </si>
  <si>
    <t xml:space="preserve">5902082512318</t>
  </si>
  <si>
    <t xml:space="preserve">Bell Пудра Матирующая Фиксирующая Макияж  Secretale Mat Touch Face Powder Ж Товар Тон 02</t>
  </si>
  <si>
    <t xml:space="preserve">BELh00691</t>
  </si>
  <si>
    <t xml:space="preserve">BpmtS003</t>
  </si>
  <si>
    <t xml:space="preserve">5902082512325</t>
  </si>
  <si>
    <t xml:space="preserve">Bell Пудра Матирующая Фиксирующая Макияж  Secretale Mat Touch Face Powder Ж Товар Тон 03</t>
  </si>
  <si>
    <t xml:space="preserve">BELh00692</t>
  </si>
  <si>
    <t xml:space="preserve">BpmtS004</t>
  </si>
  <si>
    <t xml:space="preserve">5902082512332</t>
  </si>
  <si>
    <t xml:space="preserve">Bell Пудра Матирующая Фиксирующая Макияж  Secretale Mat Touch Face Powder Ж Товар Тон 04</t>
  </si>
  <si>
    <t xml:space="preserve">BELh00693</t>
  </si>
  <si>
    <t xml:space="preserve">BflS001</t>
  </si>
  <si>
    <t xml:space="preserve">5902082506799</t>
  </si>
  <si>
    <t xml:space="preserve">Bell Крем-мусс Тональный Матирующий Secretale Matte Mousse Ж Товар Тон 01</t>
  </si>
  <si>
    <t xml:space="preserve">SECRETALE MATTE MOUSSE</t>
  </si>
  <si>
    <t xml:space="preserve">BELh00733</t>
  </si>
  <si>
    <t xml:space="preserve">BflS002</t>
  </si>
  <si>
    <t xml:space="preserve">5902082506805</t>
  </si>
  <si>
    <t xml:space="preserve">Bell Крем-мусс Тональный Матирующий Secretale Matte Mousse Ж Товар Тон 02</t>
  </si>
  <si>
    <t xml:space="preserve">BELh00734</t>
  </si>
  <si>
    <t xml:space="preserve">BflS003</t>
  </si>
  <si>
    <t xml:space="preserve">5902082506812</t>
  </si>
  <si>
    <t xml:space="preserve">Bell Крем-мусс Тональный Матирующий Secretale Matte Mousse Ж Товар Тон 03</t>
  </si>
  <si>
    <t xml:space="preserve">BELh00735</t>
  </si>
  <si>
    <t xml:space="preserve">BpfbS001</t>
  </si>
  <si>
    <t xml:space="preserve">5902082508205</t>
  </si>
  <si>
    <t xml:space="preserve">Bell Пудра Для Лица И Тела Осветляющая Secretale Nude Skin Illuminating Powder Ж Товар Тон 01</t>
  </si>
  <si>
    <t xml:space="preserve">SECRETALE NUDE SKIN ILLUM</t>
  </si>
  <si>
    <t xml:space="preserve">BELh00694</t>
  </si>
  <si>
    <t xml:space="preserve">BrozsS001</t>
  </si>
  <si>
    <t xml:space="preserve">5902082519126</t>
  </si>
  <si>
    <t xml:space="preserve">Bell Румяна Для Скул Сатиновые Secretale Soft Blush Ж Товар Тон 1</t>
  </si>
  <si>
    <t xml:space="preserve">SECRETALE SOFT BLUSH</t>
  </si>
  <si>
    <t xml:space="preserve">BELh01808</t>
  </si>
  <si>
    <t xml:space="preserve">BrozsS002</t>
  </si>
  <si>
    <t xml:space="preserve">5902082519133</t>
  </si>
  <si>
    <t xml:space="preserve">Bell Румяна Для Скул Сатиновые Secretale Soft Blush Ж Товар Тон 2</t>
  </si>
  <si>
    <t xml:space="preserve">BELh01809</t>
  </si>
  <si>
    <t xml:space="preserve">BrozsS003</t>
  </si>
  <si>
    <t xml:space="preserve">5902082519140</t>
  </si>
  <si>
    <t xml:space="preserve">Bell Румяна Для Скул Сатиновые Secretale Soft Blush Ж Товар Тон 3</t>
  </si>
  <si>
    <t xml:space="preserve">BELh01810</t>
  </si>
  <si>
    <t xml:space="preserve">BrozsS004</t>
  </si>
  <si>
    <t xml:space="preserve">5902082519157</t>
  </si>
  <si>
    <t xml:space="preserve">Bell Румяна Для Скул Сатиновые Secretale Soft Blush Ж Товар Тон 4</t>
  </si>
  <si>
    <t xml:space="preserve">BELh01811</t>
  </si>
  <si>
    <t xml:space="preserve">BrozsS005</t>
  </si>
  <si>
    <t xml:space="preserve">5902082519164</t>
  </si>
  <si>
    <t xml:space="preserve">Bell Румяна Для Скул Сатиновые Secretale Soft Blush Ж Товар Тон 5</t>
  </si>
  <si>
    <t xml:space="preserve">BELh01812</t>
  </si>
  <si>
    <t xml:space="preserve">BflSM001</t>
  </si>
  <si>
    <t xml:space="preserve">5901812096623</t>
  </si>
  <si>
    <t xml:space="preserve">Bell Флюид Матирующий Тональный, Стойкий Эффект Super Mat Cower Make-up Foundation Ж Товар Тон 1</t>
  </si>
  <si>
    <t xml:space="preserve">SUPER MAT COVER MAKE-UP</t>
  </si>
  <si>
    <t xml:space="preserve">BEL000386</t>
  </si>
  <si>
    <t xml:space="preserve">BflSM002</t>
  </si>
  <si>
    <t xml:space="preserve">5901812096630</t>
  </si>
  <si>
    <t xml:space="preserve">Bell Флюид Матирующий Тональный, Стойкий Эффект Super Mat Cower Make-up Foundation Ж Товар Тон 2</t>
  </si>
  <si>
    <t xml:space="preserve">BEL000387</t>
  </si>
  <si>
    <t xml:space="preserve">BflSM003</t>
  </si>
  <si>
    <t xml:space="preserve">5901812096647</t>
  </si>
  <si>
    <t xml:space="preserve">Bell Флюид Матирующий Тональный, Стойкий Эффект Super Mat Cower Make-up Foundation Ж Товар Тон 3</t>
  </si>
  <si>
    <t xml:space="preserve">BEL000388</t>
  </si>
  <si>
    <t xml:space="preserve">BflSM004</t>
  </si>
  <si>
    <t xml:space="preserve">5901812096654</t>
  </si>
  <si>
    <t xml:space="preserve">Bell Флюид Матирующий Тональный, Стойкий Эффект Super Mat Cower Make-up Foundation Ж Товар Тон 4</t>
  </si>
  <si>
    <t xml:space="preserve">BEL000389</t>
  </si>
  <si>
    <t xml:space="preserve">BlfrFR001</t>
  </si>
  <si>
    <t xml:space="preserve">5907446664627</t>
  </si>
  <si>
    <t xml:space="preserve">Bell Лак Для Ногтей Устойчивый Гипоаллергенный French Manicure Nail Ж Товар Тон 1</t>
  </si>
  <si>
    <t xml:space="preserve">FRENCH MANICURE NAIL</t>
  </si>
  <si>
    <t xml:space="preserve">BEL000464</t>
  </si>
  <si>
    <t xml:space="preserve">BlfrFR002</t>
  </si>
  <si>
    <t xml:space="preserve">5907446664634</t>
  </si>
  <si>
    <t xml:space="preserve">Bell Лак Для Ногтей Устойчивый Гипоаллергенный French Manicure Nail Ж Товар Тон 2</t>
  </si>
  <si>
    <t xml:space="preserve">BEL000465</t>
  </si>
  <si>
    <t xml:space="preserve">BlfrFR003</t>
  </si>
  <si>
    <t xml:space="preserve">5907446664641</t>
  </si>
  <si>
    <t xml:space="preserve">Bell Лак Для Ногтей Устойчивый Гипоаллергенный French Manicure Nail Ж Товар Тон 3</t>
  </si>
  <si>
    <t xml:space="preserve">BEL000466</t>
  </si>
  <si>
    <t xml:space="preserve">Bzba002</t>
  </si>
  <si>
    <t xml:space="preserve">5908311168127</t>
  </si>
  <si>
    <t xml:space="preserve">Bell Жидкость Для Снятия Лака Не Содержащая Ацетона С Фруктовым Ароматом Nail Polish Remover Ж Товар Клубника</t>
  </si>
  <si>
    <t xml:space="preserve">NAIL POLISH REMOVER</t>
  </si>
  <si>
    <t xml:space="preserve">BEL000472</t>
  </si>
  <si>
    <t xml:space="preserve">BlallS005</t>
  </si>
  <si>
    <t xml:space="preserve">5902082512608</t>
  </si>
  <si>
    <t xml:space="preserve">Bell Лак Для Ногтей Стойкий Secretale Long Lasting Nail Enamel Ж Товар Тон 05</t>
  </si>
  <si>
    <t xml:space="preserve">SECRETALE LONG LASTING</t>
  </si>
  <si>
    <t xml:space="preserve">BELh00669</t>
  </si>
  <si>
    <t xml:space="preserve">BlallS006</t>
  </si>
  <si>
    <t xml:space="preserve">5902082512615</t>
  </si>
  <si>
    <t xml:space="preserve">Bell Лак Для Ногтей Стойкий Secretale Long Lasting Nail Enamel Ж Товар Тон 06</t>
  </si>
  <si>
    <t xml:space="preserve">BELh00670</t>
  </si>
  <si>
    <t xml:space="preserve">BlallS007</t>
  </si>
  <si>
    <t xml:space="preserve">5902082512622</t>
  </si>
  <si>
    <t xml:space="preserve">Bell Лак Для Ногтей Стойкий Secretale Long Lasting Nail Enamel Ж Товар Тон 07</t>
  </si>
  <si>
    <t xml:space="preserve">BELh00671</t>
  </si>
  <si>
    <t xml:space="preserve">BlallS008</t>
  </si>
  <si>
    <t xml:space="preserve">5902082512639</t>
  </si>
  <si>
    <t xml:space="preserve">Bell Лак Для Ногтей Стойкий Secretale Long Lasting Nail Enamel Ж Товар Тон 08</t>
  </si>
  <si>
    <t xml:space="preserve">BELh00672</t>
  </si>
  <si>
    <t xml:space="preserve">BlallS009</t>
  </si>
  <si>
    <t xml:space="preserve">5902082512646</t>
  </si>
  <si>
    <t xml:space="preserve">Bell Лак Для Ногтей Стойкий Secretale Long Lasting Nail Enamel Ж Товар Тон 09</t>
  </si>
  <si>
    <t xml:space="preserve">BELh00673</t>
  </si>
  <si>
    <t xml:space="preserve">BlallS010</t>
  </si>
  <si>
    <t xml:space="preserve">5902082512653</t>
  </si>
  <si>
    <t xml:space="preserve">Bell Лак Для Ногтей Стойкий Secretale Long Lasting Nail Enamel Ж Товар Тон 10</t>
  </si>
  <si>
    <t xml:space="preserve">BELh00674</t>
  </si>
  <si>
    <t xml:space="preserve">BlallS012</t>
  </si>
  <si>
    <t xml:space="preserve">5902082512943</t>
  </si>
  <si>
    <t xml:space="preserve">Bell Лак Для Ногтей Стойкий Secretale Long Lasting Nail Enamel Ж Товар Тон 12</t>
  </si>
  <si>
    <t xml:space="preserve">BELh00676</t>
  </si>
  <si>
    <t xml:space="preserve">BlallS013</t>
  </si>
  <si>
    <t xml:space="preserve">5902082512950</t>
  </si>
  <si>
    <t xml:space="preserve">Bell Лак Для Ногтей Стойкий Secretale Long Lasting Nail Enamel Ж Товар Тон 13</t>
  </si>
  <si>
    <t xml:space="preserve">BELh00677</t>
  </si>
  <si>
    <t xml:space="preserve">BlallS014</t>
  </si>
  <si>
    <t xml:space="preserve">5902082512967</t>
  </si>
  <si>
    <t xml:space="preserve">Bell Лак Для Ногтей Стойкий Secretale Long Lasting Nail Enamel Ж Товар Тон 14</t>
  </si>
  <si>
    <t xml:space="preserve">BELh00678</t>
  </si>
  <si>
    <t xml:space="preserve">BlagS001</t>
  </si>
  <si>
    <t xml:space="preserve">5902082507864</t>
  </si>
  <si>
    <t xml:space="preserve">Bell Лак Для Ногтей - Эффект Геля Secretale Uv Gel Nail Enamel Ж Товар Тон 01</t>
  </si>
  <si>
    <t xml:space="preserve">SECRETALE UV GEL NAIL</t>
  </si>
  <si>
    <t xml:space="preserve">BELh00705</t>
  </si>
  <si>
    <t xml:space="preserve">BlagS002</t>
  </si>
  <si>
    <t xml:space="preserve">5902082507871</t>
  </si>
  <si>
    <t xml:space="preserve">Bell Лак Для Ногтей - Эффект Геля Secretale Uv Gel Nail Enamel Ж Товар Тон 02</t>
  </si>
  <si>
    <t xml:space="preserve">BELh00706</t>
  </si>
  <si>
    <t xml:space="preserve">BlagS003</t>
  </si>
  <si>
    <t xml:space="preserve">5902082507888</t>
  </si>
  <si>
    <t xml:space="preserve">Bell Лак Для Ногтей - Эффект Геля Secretale Uv Gel Nail Enamel Ж Товар Тон 03</t>
  </si>
  <si>
    <t xml:space="preserve">BELh00707</t>
  </si>
  <si>
    <t xml:space="preserve">BlagS004</t>
  </si>
  <si>
    <t xml:space="preserve">5902082507895</t>
  </si>
  <si>
    <t xml:space="preserve">Bell Лак Для Ногтей - Эффект Геля Secretale Uv Gel Nail Enamel Ж Товар Тон 04</t>
  </si>
  <si>
    <t xml:space="preserve">BELh00708</t>
  </si>
  <si>
    <t xml:space="preserve">BlagS005</t>
  </si>
  <si>
    <t xml:space="preserve">5902082507901</t>
  </si>
  <si>
    <t xml:space="preserve">Bell Лак Для Ногтей - Эффект Геля Secretale Uv Gel Nail Enamel Ж Товар Тон 05</t>
  </si>
  <si>
    <t xml:space="preserve">BELh00709</t>
  </si>
  <si>
    <t xml:space="preserve">BlagS006</t>
  </si>
  <si>
    <t xml:space="preserve">5902082507918</t>
  </si>
  <si>
    <t xml:space="preserve">Bell Лак Для Ногтей - Эффект Геля Secretale Uv Gel Nail Enamel Ж Товар Тон 06</t>
  </si>
  <si>
    <t xml:space="preserve">BELh00710</t>
  </si>
  <si>
    <t xml:space="preserve">BlagS007</t>
  </si>
  <si>
    <t xml:space="preserve">5902082507925</t>
  </si>
  <si>
    <t xml:space="preserve">Bell Лак Для Ногтей - Эффект Геля Secretale Uv Gel Nail Enamel Ж Товар Тон 07</t>
  </si>
  <si>
    <t xml:space="preserve">BELh00711</t>
  </si>
  <si>
    <t xml:space="preserve">BlagS008</t>
  </si>
  <si>
    <t xml:space="preserve">5902082507932</t>
  </si>
  <si>
    <t xml:space="preserve">Bell Лак Для Ногтей - Эффект Геля Secretale Uv Gel Nail Enamel Ж Товар Тон 08</t>
  </si>
  <si>
    <t xml:space="preserve">BELh00712</t>
  </si>
  <si>
    <t xml:space="preserve">BlagS009</t>
  </si>
  <si>
    <t xml:space="preserve">5902082507949</t>
  </si>
  <si>
    <t xml:space="preserve">Bell Лак Для Ногтей - Эффект Геля Secretale Uv Gel Nail Enamel Ж Товар Тон 09</t>
  </si>
  <si>
    <t xml:space="preserve">BELh00713</t>
  </si>
  <si>
    <t xml:space="preserve">BlagS010</t>
  </si>
  <si>
    <t xml:space="preserve">5902082507956</t>
  </si>
  <si>
    <t xml:space="preserve">Bell Лак Для Ногтей - Эффект Геля Secretale Uv Gel Nail Enamel Ж Товар Тон 10</t>
  </si>
  <si>
    <t xml:space="preserve">BELh00714</t>
  </si>
  <si>
    <t xml:space="preserve">BlagS011</t>
  </si>
  <si>
    <t xml:space="preserve">5902082511397</t>
  </si>
  <si>
    <t xml:space="preserve">Bell Лак Для Ногтей - Эффект Геля Secretale Uv Gel Nail Enamel Ж Товар Тон 11</t>
  </si>
  <si>
    <t xml:space="preserve">BELh00715</t>
  </si>
  <si>
    <t xml:space="preserve">BlagS012</t>
  </si>
  <si>
    <t xml:space="preserve">5902082511403</t>
  </si>
  <si>
    <t xml:space="preserve">Bell Лак Для Ногтей - Эффект Геля Secretale Uv Gel Nail Enamel Ж Товар Тон 12</t>
  </si>
  <si>
    <t xml:space="preserve">BELh00716</t>
  </si>
  <si>
    <t xml:space="preserve">BlagS013</t>
  </si>
  <si>
    <t xml:space="preserve">5902082511410</t>
  </si>
  <si>
    <t xml:space="preserve">Bell Лак Для Ногтей - Эффект Геля Secretale Uv Gel Nail Enamel Ж Товар Тон 13</t>
  </si>
  <si>
    <t xml:space="preserve">BELh00717</t>
  </si>
  <si>
    <t xml:space="preserve">BlagS014</t>
  </si>
  <si>
    <t xml:space="preserve">5902082511427</t>
  </si>
  <si>
    <t xml:space="preserve">Bell Лак Для Ногтей - Эффект Геля Secretale Uv Gel Nail Enamel Ж Товар Тон 14</t>
  </si>
  <si>
    <t xml:space="preserve">BELh00718</t>
  </si>
  <si>
    <t xml:space="preserve">BlagS015</t>
  </si>
  <si>
    <t xml:space="preserve">5902082511434</t>
  </si>
  <si>
    <t xml:space="preserve">Bell Лак Для Ногтей - Эффект Геля Secretale Uv Gel Nail Enamel Ж Товар Тон 15</t>
  </si>
  <si>
    <t xml:space="preserve">BELh00719</t>
  </si>
  <si>
    <t xml:space="preserve">BlagS016</t>
  </si>
  <si>
    <t xml:space="preserve">5902082511441</t>
  </si>
  <si>
    <t xml:space="preserve">Bell Лак Для Ногтей - Эффект Геля Secretale Uv Gel Nail Enamel Ж Товар Тон 16</t>
  </si>
  <si>
    <t xml:space="preserve">BELh00720</t>
  </si>
  <si>
    <t xml:space="preserve">BlagS017</t>
  </si>
  <si>
    <t xml:space="preserve">5902082511458</t>
  </si>
  <si>
    <t xml:space="preserve">Bell Лак Для Ногтей - Эффект Геля Secretale Uv Gel Nail Enamel Ж Товар Тон 17</t>
  </si>
  <si>
    <t xml:space="preserve">BELh00721</t>
  </si>
  <si>
    <t xml:space="preserve">BlagS018</t>
  </si>
  <si>
    <t xml:space="preserve">5902082511465</t>
  </si>
  <si>
    <t xml:space="preserve">Bell Лак Для Ногтей - Эффект Геля Secretale Uv Gel Nail Enamel Ж Товар Тон 18</t>
  </si>
  <si>
    <t xml:space="preserve">BELh00722</t>
  </si>
  <si>
    <t xml:space="preserve">BlagS019</t>
  </si>
  <si>
    <t xml:space="preserve">5902082511472</t>
  </si>
  <si>
    <t xml:space="preserve">Bell Лак Для Ногтей - Эффект Геля Secretale Uv Gel Nail Enamel Ж Товар Тон 19</t>
  </si>
  <si>
    <t xml:space="preserve">BELh00723</t>
  </si>
  <si>
    <t xml:space="preserve">BlagS020</t>
  </si>
  <si>
    <t xml:space="preserve">5902082511489</t>
  </si>
  <si>
    <t xml:space="preserve">Bell Лак Для Ногтей - Эффект Геля Secretale Uv Gel Nail Enamel Ж Товар Тон 20</t>
  </si>
  <si>
    <t xml:space="preserve">BELh00724</t>
  </si>
  <si>
    <t xml:space="preserve">BngtS001</t>
  </si>
  <si>
    <t xml:space="preserve">5902082507963</t>
  </si>
  <si>
    <t xml:space="preserve">Bell Поверхностный Лак - Эффект Геля Secretale Uv Top Coat Ж Товар</t>
  </si>
  <si>
    <t xml:space="preserve">SECRETALE UV TOP COAT</t>
  </si>
  <si>
    <t xml:space="preserve">BELh00725</t>
  </si>
  <si>
    <t xml:space="preserve">BiLnoVS001</t>
  </si>
  <si>
    <t xml:space="preserve">5902082516583</t>
  </si>
  <si>
    <t xml:space="preserve">Bell Масло Для Ногтей Трехфазное Velvet Story Ж Товар Тон  01</t>
  </si>
  <si>
    <t xml:space="preserve">VELVET STORY</t>
  </si>
  <si>
    <t xml:space="preserve">BELh01523</t>
  </si>
  <si>
    <t xml:space="preserve">BiLnoVS002</t>
  </si>
  <si>
    <t xml:space="preserve">5902082516590</t>
  </si>
  <si>
    <t xml:space="preserve">Bell Масло Для Ногтей Трехфазное Velvet Story Ж Товар Тон  02</t>
  </si>
  <si>
    <t xml:space="preserve">BELh01524</t>
  </si>
  <si>
    <t xml:space="preserve">7212842001</t>
  </si>
  <si>
    <t xml:space="preserve">309975764017</t>
  </si>
  <si>
    <t xml:space="preserve">Revlon Карандаш И Гель Для Бровей Colorstay Brow Fantasy Pencil &amp; Gel Ж Товар Blonde 104</t>
  </si>
  <si>
    <t xml:space="preserve">REVLON</t>
  </si>
  <si>
    <t xml:space="preserve">BROW FANTASY</t>
  </si>
  <si>
    <t xml:space="preserve">PrJ023001</t>
  </si>
  <si>
    <t xml:space="preserve">RVNh00037</t>
  </si>
  <si>
    <t xml:space="preserve">7212842002</t>
  </si>
  <si>
    <t xml:space="preserve">309975764024</t>
  </si>
  <si>
    <t xml:space="preserve">Revlon Карандаш И Гель Для Бровей Colorstay Brow Fantasy Pencil &amp; Gel Ж Товар Brunette 105</t>
  </si>
  <si>
    <t xml:space="preserve">RVNh00036</t>
  </si>
  <si>
    <t xml:space="preserve">7213159001</t>
  </si>
  <si>
    <t xml:space="preserve">309978358015</t>
  </si>
  <si>
    <t xml:space="preserve">Revlon Карандаш для глаз  с щеточкой 2 в 1 colorstay angled kajal Ж Товар Тон 101</t>
  </si>
  <si>
    <t xml:space="preserve">COLORSTAY  2 in 1 ANGLED</t>
  </si>
  <si>
    <t xml:space="preserve">PrJ020428</t>
  </si>
  <si>
    <t xml:space="preserve">RVNh01041</t>
  </si>
  <si>
    <t xml:space="preserve">7213159002</t>
  </si>
  <si>
    <t xml:space="preserve">309978358022</t>
  </si>
  <si>
    <t xml:space="preserve">Revlon Карандаш для глаз  с щеточкой 2 в 1 colorstay angled kajal Ж Товар Тон 102</t>
  </si>
  <si>
    <t xml:space="preserve">RVNh01103</t>
  </si>
  <si>
    <t xml:space="preserve">7217695004</t>
  </si>
  <si>
    <t xml:space="preserve">309978358046</t>
  </si>
  <si>
    <t xml:space="preserve">Revlon Карандаш для глаз  с щеточкой 2 в 1 colorstay angled kajal Ж Товар Тон 104</t>
  </si>
  <si>
    <t xml:space="preserve">RVNh01042</t>
  </si>
  <si>
    <t xml:space="preserve">7218780001</t>
  </si>
  <si>
    <t xml:space="preserve">309978535010</t>
  </si>
  <si>
    <t xml:space="preserve">Revlon Тени Для Век Четырехцветные Colorstay Eye16 Hour Eye Shadow Quad Ж Товар Addictive 500</t>
  </si>
  <si>
    <t xml:space="preserve">COLORSTAY 16HR ESHDW QUAD</t>
  </si>
  <si>
    <t xml:space="preserve">RVNh00027</t>
  </si>
  <si>
    <t xml:space="preserve">7218780004</t>
  </si>
  <si>
    <t xml:space="preserve">309978535041</t>
  </si>
  <si>
    <t xml:space="preserve">Revlon Тени Для Век Четырехцветные Colorstay Eye16 Hour Eye Shadow Quad Ж Товар Adventurous 515</t>
  </si>
  <si>
    <t xml:space="preserve">RVNh00030</t>
  </si>
  <si>
    <t xml:space="preserve">7218780002</t>
  </si>
  <si>
    <t xml:space="preserve">309978535027</t>
  </si>
  <si>
    <t xml:space="preserve">Revlon Тени Для Век Четырехцветные Colorstay Eye16 Hour Eye Shadow Quad Ж Товар Decadente 505</t>
  </si>
  <si>
    <t xml:space="preserve">RVNh00031</t>
  </si>
  <si>
    <t xml:space="preserve">7218780012</t>
  </si>
  <si>
    <t xml:space="preserve">309978535126</t>
  </si>
  <si>
    <t xml:space="preserve">Revlon Тени Для Век Четырехцветные Colorstay Eye16 Hour Eye Shadow Quad Ж Товар Moonlit 555</t>
  </si>
  <si>
    <t xml:space="preserve">RVNh00029</t>
  </si>
  <si>
    <t xml:space="preserve">7218780025</t>
  </si>
  <si>
    <t xml:space="preserve">309975217254</t>
  </si>
  <si>
    <t xml:space="preserve">Revlon Тени Для Век Четырехцветные Colorstay Eye16 Hour Eye Shadow Quad Ж Товар Passionate 528</t>
  </si>
  <si>
    <t xml:space="preserve">RVNh00033</t>
  </si>
  <si>
    <t xml:space="preserve">7210767026</t>
  </si>
  <si>
    <t xml:space="preserve">309975217261</t>
  </si>
  <si>
    <t xml:space="preserve">Revlon Тени Для Век Четырехцветные Colorstay Eye16 Hour Eye Shadow Quad Ж Товар Romantic 526</t>
  </si>
  <si>
    <t xml:space="preserve">RVNh00034</t>
  </si>
  <si>
    <t xml:space="preserve">7218780007</t>
  </si>
  <si>
    <t xml:space="preserve">309978535072</t>
  </si>
  <si>
    <t xml:space="preserve">Revlon Тени Для Век Четырехцветные Colorstay Eye16 Hour Eye Shadow Quad Ж Товар Seductive 530</t>
  </si>
  <si>
    <t xml:space="preserve">RVNh00032</t>
  </si>
  <si>
    <t xml:space="preserve">7218780006</t>
  </si>
  <si>
    <t xml:space="preserve">309978535065</t>
  </si>
  <si>
    <t xml:space="preserve">Revlon Тени Для Век Четырехцветные Colorstay Eye16 Hour Eye Shadow Quad Ж Товар Siren 525</t>
  </si>
  <si>
    <t xml:space="preserve">RVNh00028</t>
  </si>
  <si>
    <t xml:space="preserve">7239666001</t>
  </si>
  <si>
    <t xml:space="preserve">309972372017</t>
  </si>
  <si>
    <t xml:space="preserve">Revlon Карандаш Для Бровей Colorstay Brow Crayon Ж Товар Тон 305</t>
  </si>
  <si>
    <t xml:space="preserve">COLORSTAY BROW</t>
  </si>
  <si>
    <t xml:space="preserve">RVNh01203</t>
  </si>
  <si>
    <t xml:space="preserve">7239666002</t>
  </si>
  <si>
    <t xml:space="preserve">309972372024</t>
  </si>
  <si>
    <t xml:space="preserve">Revlon Карандаш Для Бровей Colorstay Brow Crayon Ж Товар Тон 310</t>
  </si>
  <si>
    <t xml:space="preserve">RVNh01031</t>
  </si>
  <si>
    <t xml:space="preserve">7239666004</t>
  </si>
  <si>
    <t xml:space="preserve">309972372048</t>
  </si>
  <si>
    <t xml:space="preserve">Revlon Карандаш Для Бровей Colorstay Brow Crayon Ж Товар Тон 315</t>
  </si>
  <si>
    <t xml:space="preserve">RVNh01032</t>
  </si>
  <si>
    <t xml:space="preserve">7239666005</t>
  </si>
  <si>
    <t xml:space="preserve">309972372055</t>
  </si>
  <si>
    <t xml:space="preserve">Revlon Карандаш Для Бровей Colorstay Brow Crayon Ж Товар Тон 320</t>
  </si>
  <si>
    <t xml:space="preserve">PrJ023812</t>
  </si>
  <si>
    <t xml:space="preserve">RVNh01216</t>
  </si>
  <si>
    <t xml:space="preserve">7218787001</t>
  </si>
  <si>
    <t xml:space="preserve">309977948019</t>
  </si>
  <si>
    <t xml:space="preserve">Revlon Карандаш для бровей с щеточкой colorstay brow pencil Ж Товар Тон 205</t>
  </si>
  <si>
    <t xml:space="preserve">COLORSTAY BROW PENCIL</t>
  </si>
  <si>
    <t xml:space="preserve">RVNh01036</t>
  </si>
  <si>
    <t xml:space="preserve">7218787002</t>
  </si>
  <si>
    <t xml:space="preserve">309977948026</t>
  </si>
  <si>
    <t xml:space="preserve">Revlon Карандаш для бровей с щеточкой colorstay brow pencil Ж Товар Тон 210</t>
  </si>
  <si>
    <t xml:space="preserve">RVNh01037</t>
  </si>
  <si>
    <t xml:space="preserve">7218787004</t>
  </si>
  <si>
    <t xml:space="preserve">309977948040</t>
  </si>
  <si>
    <t xml:space="preserve">Revlon Карандаш для бровей с щеточкой colorstay brow pencil Ж Товар Тон 220</t>
  </si>
  <si>
    <t xml:space="preserve">RVNh01038</t>
  </si>
  <si>
    <t xml:space="preserve">7241576004</t>
  </si>
  <si>
    <t xml:space="preserve">309977641040</t>
  </si>
  <si>
    <t xml:space="preserve">Revlon Тени - Моно Colorstay С Кремовым Эффектом Ж Товар Тон 705</t>
  </si>
  <si>
    <t xml:space="preserve">COLORSTAY CREME EYE SHADO</t>
  </si>
  <si>
    <t xml:space="preserve">RVNh01057</t>
  </si>
  <si>
    <t xml:space="preserve">7221761005</t>
  </si>
  <si>
    <t xml:space="preserve">309977641057</t>
  </si>
  <si>
    <t xml:space="preserve">Revlon Тени - Моно Colorstay С Кремовым Эффектом Ж Товар Тон 710</t>
  </si>
  <si>
    <t xml:space="preserve">RVNh01058</t>
  </si>
  <si>
    <t xml:space="preserve">7241576007</t>
  </si>
  <si>
    <t xml:space="preserve">309977641071</t>
  </si>
  <si>
    <t xml:space="preserve">Revlon Тени - Моно Colorstay С Кремовым Эффектом Ж Товар Тон 715</t>
  </si>
  <si>
    <t xml:space="preserve">RVNh01060</t>
  </si>
  <si>
    <t xml:space="preserve">7241576006</t>
  </si>
  <si>
    <t xml:space="preserve">309977641064</t>
  </si>
  <si>
    <t xml:space="preserve">Revlon Тени - Моно Colorstay С Кремовым Эффектом Ж Товар Тон 720</t>
  </si>
  <si>
    <t xml:space="preserve">RVNh01059</t>
  </si>
  <si>
    <t xml:space="preserve">7241576001</t>
  </si>
  <si>
    <t xml:space="preserve">309977641019</t>
  </si>
  <si>
    <t xml:space="preserve">Revlon Тени - Моно Colorstay С Кремовым Эффектом Ж Товар Тон 730</t>
  </si>
  <si>
    <t xml:space="preserve">RVNh01054</t>
  </si>
  <si>
    <t xml:space="preserve">7221761009</t>
  </si>
  <si>
    <t xml:space="preserve">309977641095</t>
  </si>
  <si>
    <t xml:space="preserve">Revlon Тени - Моно Colorstay С Кремовым Эффектом Ж Товар Тон 735</t>
  </si>
  <si>
    <t xml:space="preserve">RVNh01063</t>
  </si>
  <si>
    <t xml:space="preserve">7221761002</t>
  </si>
  <si>
    <t xml:space="preserve">309977641026</t>
  </si>
  <si>
    <t xml:space="preserve">Revlon Тени - Моно Colorstay С Кремовым Эффектом Ж Товар Тон 745</t>
  </si>
  <si>
    <t xml:space="preserve">RVNh01055</t>
  </si>
  <si>
    <t xml:space="preserve">7241576010</t>
  </si>
  <si>
    <t xml:space="preserve">309977641101</t>
  </si>
  <si>
    <t xml:space="preserve">Revlon Тени - Моно Colorstay С Кремовым Эффектом Ж Товар Тон 755</t>
  </si>
  <si>
    <t xml:space="preserve">RVNh01064</t>
  </si>
  <si>
    <t xml:space="preserve">7221761011</t>
  </si>
  <si>
    <t xml:space="preserve">309977641118</t>
  </si>
  <si>
    <t xml:space="preserve">Revlon Тени - Моно Colorstay С Кремовым Эффектом Ж Товар Тон 760</t>
  </si>
  <si>
    <t xml:space="preserve">RVNh01061</t>
  </si>
  <si>
    <t xml:space="preserve">7224452003</t>
  </si>
  <si>
    <t xml:space="preserve">309976790039</t>
  </si>
  <si>
    <t xml:space="preserve">Revlon Карандаш Для Глаз Colorstay Eyeliner Ж Товар Brown 203</t>
  </si>
  <si>
    <t xml:space="preserve">COLORSTAY EYELINER</t>
  </si>
  <si>
    <t xml:space="preserve">RVNh00040</t>
  </si>
  <si>
    <t xml:space="preserve">7222148001</t>
  </si>
  <si>
    <t xml:space="preserve">309977710012</t>
  </si>
  <si>
    <t xml:space="preserve">Revlon Подводка-фломастер Для Глаз Colorstay Liquid Eye Pen Ж Товар Blackest black 003</t>
  </si>
  <si>
    <t xml:space="preserve">COLORSTAY LIQUID EYE PEN</t>
  </si>
  <si>
    <t xml:space="preserve">RVNh00913</t>
  </si>
  <si>
    <t xml:space="preserve">7224393002</t>
  </si>
  <si>
    <t xml:space="preserve">5000386305992</t>
  </si>
  <si>
    <t xml:space="preserve">Revlon Жидкая Подводка Для Глаз Colorstay Liquid Liner Ж Товар Black brown</t>
  </si>
  <si>
    <t xml:space="preserve">COLORSTAY LIQUID LINER</t>
  </si>
  <si>
    <t xml:space="preserve">RVNh00053</t>
  </si>
  <si>
    <t xml:space="preserve">7224393001</t>
  </si>
  <si>
    <t xml:space="preserve">5000386305961</t>
  </si>
  <si>
    <t xml:space="preserve">Revlon Жидкая Подводка Для Глаз Colorstay Liquid Liner Ж Товар Blackest black</t>
  </si>
  <si>
    <t xml:space="preserve">RVNh00052</t>
  </si>
  <si>
    <t xml:space="preserve">7214915001</t>
  </si>
  <si>
    <t xml:space="preserve">309978974017</t>
  </si>
  <si>
    <t xml:space="preserve">Revlon Тушь Для Ресниц Mascara Dramatic Definition Nwp Ж Товар Blackest black 201</t>
  </si>
  <si>
    <t xml:space="preserve">DRAMATIC DEFINITION</t>
  </si>
  <si>
    <t xml:space="preserve">PrJ025169</t>
  </si>
  <si>
    <t xml:space="preserve">RVNh00060</t>
  </si>
  <si>
    <t xml:space="preserve">7214916001</t>
  </si>
  <si>
    <t xml:space="preserve">309978989011</t>
  </si>
  <si>
    <t xml:space="preserve">Revlon Тушь Для Ресниц Водостойкая Mascara Dramatic Definition Wp Ж Товар Blackest black 251</t>
  </si>
  <si>
    <t xml:space="preserve">DRAMATIC DEFINITION WP</t>
  </si>
  <si>
    <t xml:space="preserve">RVNh00061</t>
  </si>
  <si>
    <t xml:space="preserve">7210295007</t>
  </si>
  <si>
    <t xml:space="preserve">50876778</t>
  </si>
  <si>
    <t xml:space="preserve">Revlon Карандаш Для Глаз Eyeliner Ж Товар Aquamarine 07</t>
  </si>
  <si>
    <t xml:space="preserve">EYELINER</t>
  </si>
  <si>
    <t xml:space="preserve">RVNh00048</t>
  </si>
  <si>
    <t xml:space="preserve">7210295001</t>
  </si>
  <si>
    <t xml:space="preserve">50876679</t>
  </si>
  <si>
    <t xml:space="preserve">Revlon Карандаш Для Глаз Eyeliner Ж Товар Black 01</t>
  </si>
  <si>
    <t xml:space="preserve">RVNh00046</t>
  </si>
  <si>
    <t xml:space="preserve">7210295002</t>
  </si>
  <si>
    <t xml:space="preserve">50876693</t>
  </si>
  <si>
    <t xml:space="preserve">Revlon Карандаш Для Глаз Eyeliner Ж Товар Earth brow 02</t>
  </si>
  <si>
    <t xml:space="preserve">RVNh00047</t>
  </si>
  <si>
    <t xml:space="preserve">7224412001</t>
  </si>
  <si>
    <t xml:space="preserve">309979885015</t>
  </si>
  <si>
    <t xml:space="preserve">Revlon Тушь для ресниц Mega Multiplier Ж Товар Blackest black</t>
  </si>
  <si>
    <t xml:space="preserve">MEGA MULTIPLIER MASCARA</t>
  </si>
  <si>
    <t xml:space="preserve">RVNh01107</t>
  </si>
  <si>
    <t xml:space="preserve">7214910001</t>
  </si>
  <si>
    <t xml:space="preserve">309979014019</t>
  </si>
  <si>
    <t xml:space="preserve">Revlon Тушь Для Ресниц Удлиняющая Mascara Super Length Nwp Ж Товар Blackest black 101</t>
  </si>
  <si>
    <t xml:space="preserve">SUPER LENGTH</t>
  </si>
  <si>
    <t xml:space="preserve">RVNh00058</t>
  </si>
  <si>
    <t xml:space="preserve">7214911001</t>
  </si>
  <si>
    <t xml:space="preserve">309978874010</t>
  </si>
  <si>
    <t xml:space="preserve">Revlon Тушь Для Ресниц Удлиняющая Водостойкая Mascara Super Length Wp Ж Товар Blackest black 151</t>
  </si>
  <si>
    <t xml:space="preserve">SUPER LENGTH WP</t>
  </si>
  <si>
    <t xml:space="preserve">RVNh00059</t>
  </si>
  <si>
    <t xml:space="preserve">7210649003</t>
  </si>
  <si>
    <t xml:space="preserve">309976399034</t>
  </si>
  <si>
    <t xml:space="preserve">Revlon Тушь Для Ресниц Все В Одном Mascara Ultimate All-in-one Nwp Ж Товар Blackened brown 503</t>
  </si>
  <si>
    <t xml:space="preserve">ULTIMATE ALL-IN-ONE</t>
  </si>
  <si>
    <t xml:space="preserve">RVNh00050</t>
  </si>
  <si>
    <t xml:space="preserve">7210649001</t>
  </si>
  <si>
    <t xml:space="preserve">309976399010</t>
  </si>
  <si>
    <t xml:space="preserve">Revlon Тушь Для Ресниц Все В Одном Mascara Ultimate All-in-one Nwp Ж Товар Blackest black  501</t>
  </si>
  <si>
    <t xml:space="preserve">RVNh00049</t>
  </si>
  <si>
    <t xml:space="preserve">7214908003</t>
  </si>
  <si>
    <t xml:space="preserve">309978767039</t>
  </si>
  <si>
    <t xml:space="preserve">Revlon Тушь Для Ресниц Объемная Mascara Ultra Volume Nwp Ж Товар Blackened brown 003</t>
  </si>
  <si>
    <t xml:space="preserve">ULTRA VOLUME</t>
  </si>
  <si>
    <t xml:space="preserve">RVNh00057</t>
  </si>
  <si>
    <t xml:space="preserve">7214908001</t>
  </si>
  <si>
    <t xml:space="preserve">309978767015</t>
  </si>
  <si>
    <t xml:space="preserve">Revlon Тушь Для Ресниц Объемная Mascara Ultra Volume Nwp Ж Товар Blackest black 001</t>
  </si>
  <si>
    <t xml:space="preserve">RVNh00055</t>
  </si>
  <si>
    <t xml:space="preserve">7214909001</t>
  </si>
  <si>
    <t xml:space="preserve">309978814016</t>
  </si>
  <si>
    <t xml:space="preserve">Revlon Тушь Для Ресниц Объемная Водостойкая Mascara Ultra Volume Wp Ж Товар Blackest black 051</t>
  </si>
  <si>
    <t xml:space="preserve">ULTRA VOLUME WP</t>
  </si>
  <si>
    <t xml:space="preserve">RVNh00056</t>
  </si>
  <si>
    <t xml:space="preserve">7214926003</t>
  </si>
  <si>
    <t xml:space="preserve">309978914037</t>
  </si>
  <si>
    <t xml:space="preserve">Revlon Тушь Для Ресниц Объем+длина Mascara Volume + Length Magnified Nwp Ж Товар Blackened brown 303</t>
  </si>
  <si>
    <t xml:space="preserve">VOLUME + LENGTH</t>
  </si>
  <si>
    <t xml:space="preserve">RVNh00063</t>
  </si>
  <si>
    <t xml:space="preserve">7214926001</t>
  </si>
  <si>
    <t xml:space="preserve">309978914013</t>
  </si>
  <si>
    <t xml:space="preserve">Revlon Тушь Для Ресниц Объем+длина Mascara Volume + Length Magnified Nwp Ж Товар Blackest black 301</t>
  </si>
  <si>
    <t xml:space="preserve">PrJ024820</t>
  </si>
  <si>
    <t xml:space="preserve">RVNh00062</t>
  </si>
  <si>
    <t xml:space="preserve">7214913001</t>
  </si>
  <si>
    <t xml:space="preserve">309978957010</t>
  </si>
  <si>
    <t xml:space="preserve">Revlon Тушь Для Ресниц Объем+длина Водостойкая Mascara Volume + Length Magnified Wp Ж Товар Blackest black 351</t>
  </si>
  <si>
    <t xml:space="preserve">VOLUME + LENGTH WP</t>
  </si>
  <si>
    <t xml:space="preserve">RVNh00064</t>
  </si>
  <si>
    <t xml:space="preserve">7213526040</t>
  </si>
  <si>
    <t xml:space="preserve">309976348407</t>
  </si>
  <si>
    <t xml:space="preserve">Revlon Бальзам Для Губ Colorburst Balm Stain Ж Товар Rendezvous 040</t>
  </si>
  <si>
    <t xml:space="preserve">BALM STAIN</t>
  </si>
  <si>
    <t xml:space="preserve">RVNh00108</t>
  </si>
  <si>
    <t xml:space="preserve">7213526045</t>
  </si>
  <si>
    <t xml:space="preserve">309976348452</t>
  </si>
  <si>
    <t xml:space="preserve">Revlon Бальзам Для Губ Colorburst Balm Stain Ж Товар Romantic 045</t>
  </si>
  <si>
    <t xml:space="preserve">RVNh00109</t>
  </si>
  <si>
    <t xml:space="preserve">7210524010</t>
  </si>
  <si>
    <t xml:space="preserve">309975740103</t>
  </si>
  <si>
    <t xml:space="preserve">Revlon Бальзам Для Губ Colorburst Lacquer Balm Ж Товар Coy 140</t>
  </si>
  <si>
    <t xml:space="preserve">COLORBURST LACQUER BALM</t>
  </si>
  <si>
    <t xml:space="preserve">RVNh00099</t>
  </si>
  <si>
    <t xml:space="preserve">7210524015</t>
  </si>
  <si>
    <t xml:space="preserve">309975740158</t>
  </si>
  <si>
    <t xml:space="preserve">Revlon Бальзам Для Губ Colorburst Lacquer Balm Ж Товар Demure 105</t>
  </si>
  <si>
    <t xml:space="preserve">RVNh00096</t>
  </si>
  <si>
    <t xml:space="preserve">7210524050</t>
  </si>
  <si>
    <t xml:space="preserve">309975740509</t>
  </si>
  <si>
    <t xml:space="preserve">Revlon Бальзам Для Губ Colorburst Lacquer Balm Ж Товар Enticing 150</t>
  </si>
  <si>
    <t xml:space="preserve">RVNh00098</t>
  </si>
  <si>
    <t xml:space="preserve">7210524045</t>
  </si>
  <si>
    <t xml:space="preserve">309975740455</t>
  </si>
  <si>
    <t xml:space="preserve">Revlon Бальзам Для Губ Colorburst Lacquer Balm Ж Товар Provocateur 135</t>
  </si>
  <si>
    <t xml:space="preserve">RVNh00097</t>
  </si>
  <si>
    <t xml:space="preserve">7206269035</t>
  </si>
  <si>
    <t xml:space="preserve">309978529354</t>
  </si>
  <si>
    <t xml:space="preserve">Revlon Помада Для Губ Colorburst Lip Butter Ж Товар Candy apple 035</t>
  </si>
  <si>
    <t xml:space="preserve">COLORBURST LIP BUTTER</t>
  </si>
  <si>
    <t xml:space="preserve">PrJ013435</t>
  </si>
  <si>
    <t xml:space="preserve">RVNh00094</t>
  </si>
  <si>
    <t xml:space="preserve">7210519010</t>
  </si>
  <si>
    <t xml:space="preserve">309975726107</t>
  </si>
  <si>
    <t xml:space="preserve">Revlon Бальзам Для Губ Матовый Colorburst Matte Balm Ж Товар Elusive 205</t>
  </si>
  <si>
    <t xml:space="preserve">COLORBURST MATTE BALM</t>
  </si>
  <si>
    <t xml:space="preserve">RVNh00100</t>
  </si>
  <si>
    <t xml:space="preserve">7210519050</t>
  </si>
  <si>
    <t xml:space="preserve">309975726503</t>
  </si>
  <si>
    <t xml:space="preserve">Revlon Бальзам Для Губ Матовый Colorburst Matte Balm Ж Товар Standout 250</t>
  </si>
  <si>
    <t xml:space="preserve">RVNh00104</t>
  </si>
  <si>
    <t xml:space="preserve">7210519045</t>
  </si>
  <si>
    <t xml:space="preserve">309975726459</t>
  </si>
  <si>
    <t xml:space="preserve">Revlon Бальзам Для Губ Матовый Colorburst Matte Balm Ж Товар Striking 240</t>
  </si>
  <si>
    <t xml:space="preserve">RVNh00103</t>
  </si>
  <si>
    <t xml:space="preserve">7210519025</t>
  </si>
  <si>
    <t xml:space="preserve">309975726251</t>
  </si>
  <si>
    <t xml:space="preserve">Revlon Бальзам Для Губ Матовый Colorburst Matte Balm Ж Товар Unapologetic 210</t>
  </si>
  <si>
    <t xml:space="preserve">RVNh00101</t>
  </si>
  <si>
    <t xml:space="preserve">7224980026</t>
  </si>
  <si>
    <t xml:space="preserve">309975822267</t>
  </si>
  <si>
    <t xml:space="preserve">Revlon Карандаш Для Губ Colorstay Lip Liner Ж Товар Natural 26</t>
  </si>
  <si>
    <t xml:space="preserve">COLORSTAY LIP LINER</t>
  </si>
  <si>
    <t xml:space="preserve">RVNh00130</t>
  </si>
  <si>
    <t xml:space="preserve">7224980002</t>
  </si>
  <si>
    <t xml:space="preserve">309974172011</t>
  </si>
  <si>
    <t xml:space="preserve">Revlon Карандаш Для Губ Colorstay Lip Liner Ж Товар Nude 02</t>
  </si>
  <si>
    <t xml:space="preserve">RVNh00127</t>
  </si>
  <si>
    <t xml:space="preserve">7224980010</t>
  </si>
  <si>
    <t xml:space="preserve">309975822106</t>
  </si>
  <si>
    <t xml:space="preserve">Revlon Карандаш Для Губ Colorstay Lip Liner Ж Товар Pink 10</t>
  </si>
  <si>
    <t xml:space="preserve">RVNh00125</t>
  </si>
  <si>
    <t xml:space="preserve">7224980020</t>
  </si>
  <si>
    <t xml:space="preserve">309974172226</t>
  </si>
  <si>
    <t xml:space="preserve">Revlon Карандаш Для Губ Colorstay Lip Liner Ж Товар Red 20</t>
  </si>
  <si>
    <t xml:space="preserve">RVNh00128</t>
  </si>
  <si>
    <t xml:space="preserve">7209919060</t>
  </si>
  <si>
    <t xml:space="preserve">309979632602</t>
  </si>
  <si>
    <t xml:space="preserve">Revlon Помада Для Губ Super Lustrous Lipstick Ж Товар Amethyst shell 424</t>
  </si>
  <si>
    <t xml:space="preserve">SUPER LUSTROUS LIPSTICK</t>
  </si>
  <si>
    <t xml:space="preserve">RVNh00114</t>
  </si>
  <si>
    <t xml:space="preserve">7209919003</t>
  </si>
  <si>
    <t xml:space="preserve">309976954035</t>
  </si>
  <si>
    <t xml:space="preserve">Revlon Помада Для Губ Super Lustrous Lipstick Ж Товар Blushed 420</t>
  </si>
  <si>
    <t xml:space="preserve">RVNh00112</t>
  </si>
  <si>
    <t xml:space="preserve">7209919031</t>
  </si>
  <si>
    <t xml:space="preserve">309979632312</t>
  </si>
  <si>
    <t xml:space="preserve">Revlon Помада Для Губ Super Lustrous Lipstick Ж Товар Blushing mauve 460</t>
  </si>
  <si>
    <t xml:space="preserve">RVNh00110</t>
  </si>
  <si>
    <t xml:space="preserve">7209919065</t>
  </si>
  <si>
    <t xml:space="preserve">309979632657</t>
  </si>
  <si>
    <t xml:space="preserve">Revlon Помада Для Губ Super Lustrous Lipstick Ж Товар Cappuccino 353</t>
  </si>
  <si>
    <t xml:space="preserve">RVNh00116</t>
  </si>
  <si>
    <t xml:space="preserve">7209919070</t>
  </si>
  <si>
    <t xml:space="preserve">309979632701</t>
  </si>
  <si>
    <t xml:space="preserve">Revlon Помада Для Губ Super Lustrous Lipstick Ж Товар Cooper frost 371</t>
  </si>
  <si>
    <t xml:space="preserve">RVNh00123</t>
  </si>
  <si>
    <t xml:space="preserve">7051508018</t>
  </si>
  <si>
    <t xml:space="preserve">309973849181</t>
  </si>
  <si>
    <t xml:space="preserve">Revlon Помада Для Губ Super Lustrous Lipstick Ж Товар Coralberry 018-674</t>
  </si>
  <si>
    <t xml:space="preserve">RVNh00120</t>
  </si>
  <si>
    <t xml:space="preserve">7209919051</t>
  </si>
  <si>
    <t xml:space="preserve">080100004511</t>
  </si>
  <si>
    <t xml:space="preserve">Revlon Помада Для Губ Super Lustrous Lipstick Ж Товар Fire and ice 720</t>
  </si>
  <si>
    <t xml:space="preserve">RVNh00113</t>
  </si>
  <si>
    <t xml:space="preserve">7209919056</t>
  </si>
  <si>
    <t xml:space="preserve">080100005563</t>
  </si>
  <si>
    <t xml:space="preserve">Revlon Помада Для Губ Super Lustrous Lipstick Ж Товар Goldpearl plum 610</t>
  </si>
  <si>
    <t xml:space="preserve">RVNh00117</t>
  </si>
  <si>
    <t xml:space="preserve">7209919058</t>
  </si>
  <si>
    <t xml:space="preserve">309979632589</t>
  </si>
  <si>
    <t xml:space="preserve">Revlon Помада Для Губ Super Lustrous Lipstick Ж Товар Kiss me coral 750</t>
  </si>
  <si>
    <t xml:space="preserve">RVNh00124</t>
  </si>
  <si>
    <t xml:space="preserve">7209919076</t>
  </si>
  <si>
    <t xml:space="preserve">080100004641</t>
  </si>
  <si>
    <t xml:space="preserve">Revlon Помада Для Губ Super Lustrous Lipstick Ж Товар Revlon red 730</t>
  </si>
  <si>
    <t xml:space="preserve">RVNh00122</t>
  </si>
  <si>
    <t xml:space="preserve">7209919047</t>
  </si>
  <si>
    <t xml:space="preserve">080100004474</t>
  </si>
  <si>
    <t xml:space="preserve">Revlon Помада Для Губ Super Lustrous Lipstick Ж Товар Rosewine 225</t>
  </si>
  <si>
    <t xml:space="preserve">RVNh00115</t>
  </si>
  <si>
    <t xml:space="preserve">7209919092</t>
  </si>
  <si>
    <t xml:space="preserve">091000009025</t>
  </si>
  <si>
    <t xml:space="preserve">Revlon Помада Для Губ Super Lustrous Lipstick Ж Товар Rum raisin 535</t>
  </si>
  <si>
    <t xml:space="preserve">RVNh00119</t>
  </si>
  <si>
    <t xml:space="preserve">7209919008</t>
  </si>
  <si>
    <t xml:space="preserve">309976954080</t>
  </si>
  <si>
    <t xml:space="preserve">Revlon Помада Для Губ Super Lustrous Lipstick Ж Товар Smoky rose 245</t>
  </si>
  <si>
    <t xml:space="preserve">RVNh00121</t>
  </si>
  <si>
    <t xml:space="preserve">7209919034</t>
  </si>
  <si>
    <t xml:space="preserve">080100005341</t>
  </si>
  <si>
    <t xml:space="preserve">Revlon Помада Для Губ Super Lustrous Lipstick Ж Товар Softsilver rose 430</t>
  </si>
  <si>
    <t xml:space="preserve">RVNh00118</t>
  </si>
  <si>
    <t xml:space="preserve">7210493025</t>
  </si>
  <si>
    <t xml:space="preserve">309975564259</t>
  </si>
  <si>
    <t xml:space="preserve">Revlon Помада Для Губ Ultra Hd Lipstick Ж Товар Iris 850</t>
  </si>
  <si>
    <t xml:space="preserve">ULTRA HD</t>
  </si>
  <si>
    <t xml:space="preserve">RVNh00085</t>
  </si>
  <si>
    <t xml:space="preserve">7243125013</t>
  </si>
  <si>
    <t xml:space="preserve">309977862131</t>
  </si>
  <si>
    <t xml:space="preserve">Revlon Помада Для Губ Гелевая Ultra Hd  Lipstick Ж Товар Тон 700</t>
  </si>
  <si>
    <t xml:space="preserve">ULTRA HD GEL LIPCOLOR</t>
  </si>
  <si>
    <t xml:space="preserve">RVNh01083</t>
  </si>
  <si>
    <t xml:space="preserve">7243125015</t>
  </si>
  <si>
    <t xml:space="preserve">309977862155</t>
  </si>
  <si>
    <t xml:space="preserve">Revlon Помада Для Губ Гелевая Ultra Hd  Lipstick Ж Товар Тон 705</t>
  </si>
  <si>
    <t xml:space="preserve">RVNh01088</t>
  </si>
  <si>
    <t xml:space="preserve">7243125010</t>
  </si>
  <si>
    <t xml:space="preserve">309977862100</t>
  </si>
  <si>
    <t xml:space="preserve">Revlon Помада Для Губ Гелевая Ultra Hd  Lipstick Ж Товар Тон 720</t>
  </si>
  <si>
    <t xml:space="preserve">RVNh01080</t>
  </si>
  <si>
    <t xml:space="preserve">7243125011</t>
  </si>
  <si>
    <t xml:space="preserve">309977862117</t>
  </si>
  <si>
    <t xml:space="preserve">Revlon Помада Для Губ Гелевая Ultra Hd  Lipstick Ж Товар Тон 725</t>
  </si>
  <si>
    <t xml:space="preserve">RVNh01081</t>
  </si>
  <si>
    <t xml:space="preserve">7218779009</t>
  </si>
  <si>
    <t xml:space="preserve">309977862094</t>
  </si>
  <si>
    <t xml:space="preserve">Revlon Помада Для Губ Гелевая Ultra Hd  Lipstick Ж Товар Тон 730</t>
  </si>
  <si>
    <t xml:space="preserve">RVNh01087</t>
  </si>
  <si>
    <t xml:space="preserve">7218779008</t>
  </si>
  <si>
    <t xml:space="preserve">309977862087</t>
  </si>
  <si>
    <t xml:space="preserve">Revlon Помада Для Губ Гелевая Ultra Hd  Lipstick Ж Товар Тон 735</t>
  </si>
  <si>
    <t xml:space="preserve">RVNh01079</t>
  </si>
  <si>
    <t xml:space="preserve">7243125012</t>
  </si>
  <si>
    <t xml:space="preserve">309977862124</t>
  </si>
  <si>
    <t xml:space="preserve">Revlon Помада Для Губ Гелевая Ultra Hd  Lipstick Ж Товар Тон 740</t>
  </si>
  <si>
    <t xml:space="preserve">RVNh01082</t>
  </si>
  <si>
    <t xml:space="preserve">7243125002</t>
  </si>
  <si>
    <t xml:space="preserve">309977862025</t>
  </si>
  <si>
    <t xml:space="preserve">Revlon Помада Для Губ Гелевая Ultra Hd  Lipstick Ж Товар Тон 745</t>
  </si>
  <si>
    <t xml:space="preserve">RVNh01084</t>
  </si>
  <si>
    <t xml:space="preserve">7243125001</t>
  </si>
  <si>
    <t xml:space="preserve">309977862018</t>
  </si>
  <si>
    <t xml:space="preserve">Revlon Помада Для Губ Гелевая Ultra Hd  Lipstick Ж Товар Тон 750</t>
  </si>
  <si>
    <t xml:space="preserve">RVNh01077</t>
  </si>
  <si>
    <t xml:space="preserve">7243125007</t>
  </si>
  <si>
    <t xml:space="preserve">309977862070</t>
  </si>
  <si>
    <t xml:space="preserve">Revlon Помада Для Губ Гелевая Ultra Hd  Lipstick Ж Товар Тон 760</t>
  </si>
  <si>
    <t xml:space="preserve">RVNh01086</t>
  </si>
  <si>
    <t xml:space="preserve">7218779006</t>
  </si>
  <si>
    <t xml:space="preserve">309977862063</t>
  </si>
  <si>
    <t xml:space="preserve">Revlon Помада Для Губ Гелевая Ultra Hd  Lipstick Ж Товар Тон 765</t>
  </si>
  <si>
    <t xml:space="preserve">RVNh01085</t>
  </si>
  <si>
    <t xml:space="preserve">7210464045</t>
  </si>
  <si>
    <t xml:space="preserve">309975309454</t>
  </si>
  <si>
    <t xml:space="preserve">Revlon Помада-блеск Для Губ Ultra Hd Lip Lacquer Ж Товар Fire opal 560</t>
  </si>
  <si>
    <t xml:space="preserve">ULTRA HD LIP LACQUER</t>
  </si>
  <si>
    <t xml:space="preserve">RVNh00074</t>
  </si>
  <si>
    <t xml:space="preserve">7210464035</t>
  </si>
  <si>
    <t xml:space="preserve">309975309355</t>
  </si>
  <si>
    <t xml:space="preserve">Revlon Помада-блеск Для Губ Ultra Hd Lip Lacquer Ж Товар Garnet 500</t>
  </si>
  <si>
    <t xml:space="preserve">RVNh00075</t>
  </si>
  <si>
    <t xml:space="preserve">7210464001</t>
  </si>
  <si>
    <t xml:space="preserve">309975309010</t>
  </si>
  <si>
    <t xml:space="preserve">Revlon Помада-блеск Для Губ Ultra Hd Lip Lacquer Ж Товар Petalite 540</t>
  </si>
  <si>
    <t xml:space="preserve">RVNh00065</t>
  </si>
  <si>
    <t xml:space="preserve">7210464015</t>
  </si>
  <si>
    <t xml:space="preserve">309975309157</t>
  </si>
  <si>
    <t xml:space="preserve">Revlon Помада-блеск Для Губ Ultra Hd Lip Lacquer Ж Товар Pink diamond 525</t>
  </si>
  <si>
    <t xml:space="preserve">RVNh00068</t>
  </si>
  <si>
    <t xml:space="preserve">7210464010</t>
  </si>
  <si>
    <t xml:space="preserve">309975309102</t>
  </si>
  <si>
    <t xml:space="preserve">Revlon Помада-блеск Для Губ Ultra Hd Lip Lacquer Ж Товар Pink ruby 515</t>
  </si>
  <si>
    <t xml:space="preserve">RVNh00067</t>
  </si>
  <si>
    <t xml:space="preserve">7210464060</t>
  </si>
  <si>
    <t xml:space="preserve">309975309607</t>
  </si>
  <si>
    <t xml:space="preserve">Revlon Помада-блеск Для Губ Ultra Hd Lip Lacquer Ж Товар Pink sapphire 520</t>
  </si>
  <si>
    <t xml:space="preserve">RVNh00072</t>
  </si>
  <si>
    <t xml:space="preserve">7210464050</t>
  </si>
  <si>
    <t xml:space="preserve">309975309508</t>
  </si>
  <si>
    <t xml:space="preserve">Revlon Помада-блеск Для Губ Ultra Hd Lip Lacquer Ж Товар Strawberry topaz 535</t>
  </si>
  <si>
    <t xml:space="preserve">RVNh00073</t>
  </si>
  <si>
    <t xml:space="preserve">7210464020</t>
  </si>
  <si>
    <t xml:space="preserve">309975309201</t>
  </si>
  <si>
    <t xml:space="preserve">Revlon Помада-блеск Для Губ Ultra Hd Lip Lacquer Ж Товар Sunstone 565</t>
  </si>
  <si>
    <t xml:space="preserve">RVNh00069</t>
  </si>
  <si>
    <t xml:space="preserve">7210464005</t>
  </si>
  <si>
    <t xml:space="preserve">309975309058</t>
  </si>
  <si>
    <t xml:space="preserve">Revlon Помада-блеск Для Губ Ultra Hd Lip Lacquer Ж Товар Tourmaline 510</t>
  </si>
  <si>
    <t xml:space="preserve">RVNh00066</t>
  </si>
  <si>
    <t xml:space="preserve">7210753012</t>
  </si>
  <si>
    <t xml:space="preserve">309978161127</t>
  </si>
  <si>
    <t xml:space="preserve">Revlon Помада Для Губ Ultra Hd Matte Lipcolor Ж Товар Addiction 610</t>
  </si>
  <si>
    <t xml:space="preserve">ULTRA HD MATTE LIPCOLOR</t>
  </si>
  <si>
    <t xml:space="preserve">RVNh00821</t>
  </si>
  <si>
    <t xml:space="preserve">7240747022</t>
  </si>
  <si>
    <t xml:space="preserve">309974372220</t>
  </si>
  <si>
    <t xml:space="preserve">Revlon Помада Для Губ Ultra Hd Matte Lipcolor Ж Товар Dazzle 710</t>
  </si>
  <si>
    <t xml:space="preserve">RVNh01244</t>
  </si>
  <si>
    <t xml:space="preserve">7210753006</t>
  </si>
  <si>
    <t xml:space="preserve">309978161066</t>
  </si>
  <si>
    <t xml:space="preserve">Revlon Помада Для Губ Ultra Hd Matte Lipcolor Ж Товар Devotion 600</t>
  </si>
  <si>
    <t xml:space="preserve">RVNh00819</t>
  </si>
  <si>
    <t xml:space="preserve">7210753032</t>
  </si>
  <si>
    <t xml:space="preserve">309978161325</t>
  </si>
  <si>
    <t xml:space="preserve">Revlon Помада Для Губ Ultra Hd Matte Lipcolor Ж Товар Embrace 640</t>
  </si>
  <si>
    <t xml:space="preserve">RVNh00912</t>
  </si>
  <si>
    <t xml:space="preserve">7240747024</t>
  </si>
  <si>
    <t xml:space="preserve">309974372244</t>
  </si>
  <si>
    <t xml:space="preserve">Revlon Помада Для Губ Ultra Hd Matte Lipcolor Ж Товар Flare 700</t>
  </si>
  <si>
    <t xml:space="preserve">RVNh01246</t>
  </si>
  <si>
    <t xml:space="preserve">7210753008</t>
  </si>
  <si>
    <t xml:space="preserve">309978161080</t>
  </si>
  <si>
    <t xml:space="preserve">Revlon Помада Для Губ Ultra Hd Matte Lipcolor Ж Товар Flirtation 620</t>
  </si>
  <si>
    <t xml:space="preserve">RVNh00822</t>
  </si>
  <si>
    <t xml:space="preserve">7210753022</t>
  </si>
  <si>
    <t xml:space="preserve">309978161226</t>
  </si>
  <si>
    <t xml:space="preserve">Revlon Помада Для Губ Ultra Hd Matte Lipcolor Ж Товар Forever 645</t>
  </si>
  <si>
    <t xml:space="preserve">RVNh00908</t>
  </si>
  <si>
    <t xml:space="preserve">7240747027</t>
  </si>
  <si>
    <t xml:space="preserve">309974372275</t>
  </si>
  <si>
    <t xml:space="preserve">Revlon Помада Для Губ Ultra Hd Matte Lipcolor Ж Товар Glam 680</t>
  </si>
  <si>
    <t xml:space="preserve">RVNh01249</t>
  </si>
  <si>
    <t xml:space="preserve">7240747021</t>
  </si>
  <si>
    <t xml:space="preserve">309974372213</t>
  </si>
  <si>
    <t xml:space="preserve">Revlon Помада Для Губ Ultra Hd Matte Lipcolor Ж Товар Gleam 690</t>
  </si>
  <si>
    <t xml:space="preserve">RVNh01243</t>
  </si>
  <si>
    <t xml:space="preserve">7240747026</t>
  </si>
  <si>
    <t xml:space="preserve">309974372268</t>
  </si>
  <si>
    <t xml:space="preserve">Revlon Помада Для Губ Ultra Hd Matte Lipcolor Ж Товар Glitz 685</t>
  </si>
  <si>
    <t xml:space="preserve">RVNh01248</t>
  </si>
  <si>
    <t xml:space="preserve">7240747025</t>
  </si>
  <si>
    <t xml:space="preserve">309974372251</t>
  </si>
  <si>
    <t xml:space="preserve">Revlon Помада Для Губ Ultra Hd Matte Lipcolor Ж Товар Glow 715</t>
  </si>
  <si>
    <t xml:space="preserve">RVNh01247</t>
  </si>
  <si>
    <t xml:space="preserve">7210753020</t>
  </si>
  <si>
    <t xml:space="preserve">309978161202</t>
  </si>
  <si>
    <t xml:space="preserve">Revlon Помада Для Губ Ultra Hd Matte Lipcolor Ж Товар Infatuation 675</t>
  </si>
  <si>
    <t xml:space="preserve">RVNh00907</t>
  </si>
  <si>
    <t xml:space="preserve">7210753026</t>
  </si>
  <si>
    <t xml:space="preserve">309978161264</t>
  </si>
  <si>
    <t xml:space="preserve">Revlon Помада Для Губ Ultra Hd Matte Lipcolor Ж Товар Intensity 665</t>
  </si>
  <si>
    <t xml:space="preserve">RVNh00910</t>
  </si>
  <si>
    <t xml:space="preserve">7210753018</t>
  </si>
  <si>
    <t xml:space="preserve">309978161189</t>
  </si>
  <si>
    <t xml:space="preserve">Revlon Помада Для Губ Ultra Hd Matte Lipcolor Ж Товар Kisses 655</t>
  </si>
  <si>
    <t xml:space="preserve">RVNh00906</t>
  </si>
  <si>
    <t xml:space="preserve">7210753010</t>
  </si>
  <si>
    <t xml:space="preserve">309978161103</t>
  </si>
  <si>
    <t xml:space="preserve">Revlon Помада Для Губ Ultra Hd Matte Lipcolor Ж Товар Love 625</t>
  </si>
  <si>
    <t xml:space="preserve">RVNh00823</t>
  </si>
  <si>
    <t xml:space="preserve">7240747028</t>
  </si>
  <si>
    <t xml:space="preserve">309974372282</t>
  </si>
  <si>
    <t xml:space="preserve">Revlon Помада Для Губ Ultra Hd Matte Lipcolor Ж Товар Luster 720</t>
  </si>
  <si>
    <t xml:space="preserve">RVNh01250</t>
  </si>
  <si>
    <t xml:space="preserve">7210753002</t>
  </si>
  <si>
    <t xml:space="preserve">309978161028</t>
  </si>
  <si>
    <t xml:space="preserve">Revlon Помада Для Губ Ultra Hd Matte Lipcolor Ж Товар Obsession 605</t>
  </si>
  <si>
    <t xml:space="preserve">RVNh00820</t>
  </si>
  <si>
    <t xml:space="preserve">7210753004</t>
  </si>
  <si>
    <t xml:space="preserve">309978161042</t>
  </si>
  <si>
    <t xml:space="preserve">Revlon Помада Для Губ Ultra Hd Matte Lipcolor Ж Товар Passion 635</t>
  </si>
  <si>
    <t xml:space="preserve">RVNh00825</t>
  </si>
  <si>
    <t xml:space="preserve">7210753028</t>
  </si>
  <si>
    <t xml:space="preserve">309978161288</t>
  </si>
  <si>
    <t xml:space="preserve">Revlon Помада Для Губ Ultra Hd Matte Lipcolor Ж Товар Romance 660</t>
  </si>
  <si>
    <t xml:space="preserve">RVNh00911</t>
  </si>
  <si>
    <t xml:space="preserve">7210753014</t>
  </si>
  <si>
    <t xml:space="preserve">309978161141</t>
  </si>
  <si>
    <t xml:space="preserve">Revlon Помада Для Губ Ultra Hd Matte Lipcolor Ж Товар Seduction 630</t>
  </si>
  <si>
    <t xml:space="preserve">RVNh00824</t>
  </si>
  <si>
    <t xml:space="preserve">7240747023</t>
  </si>
  <si>
    <t xml:space="preserve">309974372237</t>
  </si>
  <si>
    <t xml:space="preserve">Revlon Помада Для Губ Ultra Hd Matte Lipcolor Ж Товар Shine 705</t>
  </si>
  <si>
    <t xml:space="preserve">RVNh01245</t>
  </si>
  <si>
    <t xml:space="preserve">7210753024</t>
  </si>
  <si>
    <t xml:space="preserve">309978161240</t>
  </si>
  <si>
    <t xml:space="preserve">Revlon Помада Для Губ Ultra Hd Matte Lipcolor Ж Товар Spark 650</t>
  </si>
  <si>
    <t xml:space="preserve">RVNh00909</t>
  </si>
  <si>
    <t xml:space="preserve">7213147005</t>
  </si>
  <si>
    <t xml:space="preserve">309978009054</t>
  </si>
  <si>
    <t xml:space="preserve">Revlon Тональная основа + консилер 2 в 1 colorstay Ж Товар Тон 110</t>
  </si>
  <si>
    <t xml:space="preserve">COLORSTAY 2IN1 COMPACT</t>
  </si>
  <si>
    <t xml:space="preserve">RVNh01021</t>
  </si>
  <si>
    <t xml:space="preserve">7213147010</t>
  </si>
  <si>
    <t xml:space="preserve">309978009108</t>
  </si>
  <si>
    <t xml:space="preserve">Revlon Тональная основа + консилер 2 в 1 colorstay Ж Товар Тон 150</t>
  </si>
  <si>
    <t xml:space="preserve">RVNh01022</t>
  </si>
  <si>
    <t xml:space="preserve">7213147015</t>
  </si>
  <si>
    <t xml:space="preserve">309978009153</t>
  </si>
  <si>
    <t xml:space="preserve">Revlon Тональная основа + консилер 2 в 1 colorstay Ж Товар Тон 180</t>
  </si>
  <si>
    <t xml:space="preserve">RVNh01023</t>
  </si>
  <si>
    <t xml:space="preserve">7213147020</t>
  </si>
  <si>
    <t xml:space="preserve">309978009207</t>
  </si>
  <si>
    <t xml:space="preserve">Revlon Тональная основа + консилер 2 в 1 colorstay Ж Товар Тон 200</t>
  </si>
  <si>
    <t xml:space="preserve">RVNh01156</t>
  </si>
  <si>
    <t xml:space="preserve">7213147025</t>
  </si>
  <si>
    <t xml:space="preserve">309978009252</t>
  </si>
  <si>
    <t xml:space="preserve">Revlon Тональная основа + консилер 2 в 1 colorstay Ж Товар Тон 220</t>
  </si>
  <si>
    <t xml:space="preserve">RVNh01024</t>
  </si>
  <si>
    <t xml:space="preserve">7213147030</t>
  </si>
  <si>
    <t xml:space="preserve">309978009306</t>
  </si>
  <si>
    <t xml:space="preserve">Revlon Тональная основа + консилер 2 в 1 colorstay Ж Товар Тон 240</t>
  </si>
  <si>
    <t xml:space="preserve">RVNh01025</t>
  </si>
  <si>
    <t xml:space="preserve">7210617001</t>
  </si>
  <si>
    <t xml:space="preserve">309976131016</t>
  </si>
  <si>
    <t xml:space="preserve">Revlon Консилер Для Лица Colorstay Concealer Ж Товар Fair 01</t>
  </si>
  <si>
    <t xml:space="preserve">COLORSTAY CONCEALER</t>
  </si>
  <si>
    <t xml:space="preserve">RVNh00163</t>
  </si>
  <si>
    <t xml:space="preserve">7210617002</t>
  </si>
  <si>
    <t xml:space="preserve">309976131023</t>
  </si>
  <si>
    <t xml:space="preserve">Revlon Консилер Для Лица Colorstay Concealer Ж Товар Light 02</t>
  </si>
  <si>
    <t xml:space="preserve">RVNh00162</t>
  </si>
  <si>
    <t xml:space="preserve">7213529002</t>
  </si>
  <si>
    <t xml:space="preserve">309976047027</t>
  </si>
  <si>
    <t xml:space="preserve">Revlon Пудра Для Лица Компактная Colorstay Pressed Powder Ж Товар Light 820</t>
  </si>
  <si>
    <t xml:space="preserve">COLORSTAY POWDER</t>
  </si>
  <si>
    <t xml:space="preserve">RVNh00165</t>
  </si>
  <si>
    <t xml:space="preserve">7213529003</t>
  </si>
  <si>
    <t xml:space="preserve">309976047034</t>
  </si>
  <si>
    <t xml:space="preserve">Revlon Пудра Для Лица Компактная Colorstay Pressed Powder Ж Товар Light medium 830</t>
  </si>
  <si>
    <t xml:space="preserve">RVNh00164</t>
  </si>
  <si>
    <t xml:space="preserve">7213529004</t>
  </si>
  <si>
    <t xml:space="preserve">309976047041</t>
  </si>
  <si>
    <t xml:space="preserve">Revlon Пудра Для Лица Компактная Colorstay Pressed Powder Ж Товар Medium 840</t>
  </si>
  <si>
    <t xml:space="preserve">RVNh00166</t>
  </si>
  <si>
    <t xml:space="preserve">7221552002</t>
  </si>
  <si>
    <t xml:space="preserve">309974700023</t>
  </si>
  <si>
    <t xml:space="preserve">Revlon Крем Тональный Для Комб-жирн Кожи Colorstay Makeup For Combination-oily Skin Ж Товар Buff 150</t>
  </si>
  <si>
    <t xml:space="preserve">FOUNDATION COMB-OILY</t>
  </si>
  <si>
    <t xml:space="preserve">RVNh00159</t>
  </si>
  <si>
    <t xml:space="preserve">7221552007</t>
  </si>
  <si>
    <t xml:space="preserve">309974700078</t>
  </si>
  <si>
    <t xml:space="preserve">Revlon Крем Тональный Для Комб-жирн Кожи Colorstay Makeup For Combination-oily Skin Ж Товар Fresh beige 250</t>
  </si>
  <si>
    <t xml:space="preserve">RVNh00161</t>
  </si>
  <si>
    <t xml:space="preserve">7221552005</t>
  </si>
  <si>
    <t xml:space="preserve">309974700054</t>
  </si>
  <si>
    <t xml:space="preserve">Revlon Крем Тональный Для Комб-жирн Кожи Colorstay Makeup For Combination-oily Skin Ж Товар Natural beige 220</t>
  </si>
  <si>
    <t xml:space="preserve">RVNh00158</t>
  </si>
  <si>
    <t xml:space="preserve">7221552003</t>
  </si>
  <si>
    <t xml:space="preserve">309974700030</t>
  </si>
  <si>
    <t xml:space="preserve">Revlon Крем Тональный Для Комб-жирн Кожи Colorstay Makeup For Combination-oily Skin Ж Товар Sand beige 180</t>
  </si>
  <si>
    <t xml:space="preserve">RVNh00156</t>
  </si>
  <si>
    <t xml:space="preserve">7221552010</t>
  </si>
  <si>
    <t xml:space="preserve">309974700108</t>
  </si>
  <si>
    <t xml:space="preserve">Revlon Крем Тональный Для Комб-жирн Кожи Colorstay Makeup For Combination-oily Skin Ж Товар True beige 320</t>
  </si>
  <si>
    <t xml:space="preserve">RVNh00157</t>
  </si>
  <si>
    <t xml:space="preserve">7244901002</t>
  </si>
  <si>
    <t xml:space="preserve">309974677028</t>
  </si>
  <si>
    <t xml:space="preserve">Revlon Крем Тональный Для Норм-сух Кожи Colorstay Makeup For Normal-dry Skin Ж Товар Buff 150</t>
  </si>
  <si>
    <t xml:space="preserve">FOUNDATION NORMAL-DRY</t>
  </si>
  <si>
    <t xml:space="preserve">RVNh00153</t>
  </si>
  <si>
    <t xml:space="preserve">7244901001</t>
  </si>
  <si>
    <t xml:space="preserve">309974677011</t>
  </si>
  <si>
    <t xml:space="preserve">Revlon Крем Тональный Для Норм-сух Кожи Colorstay Makeup For Normal-dry Skin Ж Товар Ivory 110</t>
  </si>
  <si>
    <t xml:space="preserve">RVNh00155</t>
  </si>
  <si>
    <t xml:space="preserve">7244901005</t>
  </si>
  <si>
    <t xml:space="preserve">309974677059</t>
  </si>
  <si>
    <t xml:space="preserve">Revlon Крем Тональный Для Норм-сух Кожи Colorstay Makeup For Normal-dry Skin Ж Товар Natural beige 220</t>
  </si>
  <si>
    <t xml:space="preserve">RVNh00154</t>
  </si>
  <si>
    <t xml:space="preserve">7244901004</t>
  </si>
  <si>
    <t xml:space="preserve">309974677042</t>
  </si>
  <si>
    <t xml:space="preserve">Revlon Крем Тональный Для Норм-сух Кожи Colorstay Makeup For Normal-dry Skin Ж Товар Nude 200</t>
  </si>
  <si>
    <t xml:space="preserve">RVNh00151</t>
  </si>
  <si>
    <t xml:space="preserve">7244901003</t>
  </si>
  <si>
    <t xml:space="preserve">309974677035</t>
  </si>
  <si>
    <t xml:space="preserve">Revlon Крем Тональный Для Норм-сух Кожи Colorstay Makeup For Normal-dry Skin Ж Товар Sand beige 180</t>
  </si>
  <si>
    <t xml:space="preserve">RVNh00152</t>
  </si>
  <si>
    <t xml:space="preserve">7210384003</t>
  </si>
  <si>
    <t xml:space="preserve">309974792035</t>
  </si>
  <si>
    <t xml:space="preserve">Revlon Палетка Хайлайтеров Для Лица Highlighting Palette Ж Товар Bronze glow 030</t>
  </si>
  <si>
    <t xml:space="preserve">HIGHLIGHTING PALETTE</t>
  </si>
  <si>
    <t xml:space="preserve">RVNh00134</t>
  </si>
  <si>
    <t xml:space="preserve">7210384002</t>
  </si>
  <si>
    <t xml:space="preserve">309974792028</t>
  </si>
  <si>
    <t xml:space="preserve">Revlon Палетка Хайлайтеров Для Лица Highlighting Palette Ж Товар Rose glow 020</t>
  </si>
  <si>
    <t xml:space="preserve">RVNh00135</t>
  </si>
  <si>
    <t xml:space="preserve">7224408004</t>
  </si>
  <si>
    <t xml:space="preserve">309979750047</t>
  </si>
  <si>
    <t xml:space="preserve">Revlon Кремовые - Румяна В Стике Insta-blush Ж Товар Тон 300</t>
  </si>
  <si>
    <t xml:space="preserve">INSTA-BLUSH</t>
  </si>
  <si>
    <t xml:space="preserve">RVNh01091</t>
  </si>
  <si>
    <t xml:space="preserve">7224408003</t>
  </si>
  <si>
    <t xml:space="preserve">309979750030</t>
  </si>
  <si>
    <t xml:space="preserve">Revlon Кремовые - Румяна В Стике Insta-blush Ж Товар Тон 310</t>
  </si>
  <si>
    <t xml:space="preserve">RVNh01090</t>
  </si>
  <si>
    <t xml:space="preserve">7224408002</t>
  </si>
  <si>
    <t xml:space="preserve">309979750023</t>
  </si>
  <si>
    <t xml:space="preserve">Revlon Кремовые - Румяна В Стике Insta-blush Ж Товар Тон 320</t>
  </si>
  <si>
    <t xml:space="preserve">RVNh01089</t>
  </si>
  <si>
    <t xml:space="preserve">7241189002</t>
  </si>
  <si>
    <t xml:space="preserve">309973212022</t>
  </si>
  <si>
    <t xml:space="preserve">Revlon Консилер Для Лица Photoready Concealer Ж Товар Light 002</t>
  </si>
  <si>
    <t xml:space="preserve">PHOTOREADY CONCEALER</t>
  </si>
  <si>
    <t xml:space="preserve">RVNh00148</t>
  </si>
  <si>
    <t xml:space="preserve">7241189003</t>
  </si>
  <si>
    <t xml:space="preserve">309973212039</t>
  </si>
  <si>
    <t xml:space="preserve">Revlon Консилер Для Лица Photoready Concealer Ж Товар Light medium 003</t>
  </si>
  <si>
    <t xml:space="preserve">RVNh00149</t>
  </si>
  <si>
    <t xml:space="preserve">7241189004</t>
  </si>
  <si>
    <t xml:space="preserve">309973212046</t>
  </si>
  <si>
    <t xml:space="preserve">Revlon Консилер Для Лица Photoready Concealer Ж Товар Medium 004</t>
  </si>
  <si>
    <t xml:space="preserve">RVNh00150</t>
  </si>
  <si>
    <t xml:space="preserve">7210188008</t>
  </si>
  <si>
    <t xml:space="preserve">309976918082</t>
  </si>
  <si>
    <t xml:space="preserve">Revlon Крем Тональный Photoready Airbrush Effect Makeup Ж Товар Golden beige 008</t>
  </si>
  <si>
    <t xml:space="preserve">PHOTOREADY FOUNDATION</t>
  </si>
  <si>
    <t xml:space="preserve">RVNh00143</t>
  </si>
  <si>
    <t xml:space="preserve">7210188006</t>
  </si>
  <si>
    <t xml:space="preserve">309976918068</t>
  </si>
  <si>
    <t xml:space="preserve">Revlon Крем Тональный Photoready Airbrush Effect Makeup Ж Товар Medium beige 006</t>
  </si>
  <si>
    <t xml:space="preserve">RVNh00142</t>
  </si>
  <si>
    <t xml:space="preserve">7210188004</t>
  </si>
  <si>
    <t xml:space="preserve">309976918044</t>
  </si>
  <si>
    <t xml:space="preserve">Revlon Крем Тональный Photoready Airbrush Effect Makeup Ж Товар Nude 004</t>
  </si>
  <si>
    <t xml:space="preserve">RVNh00139</t>
  </si>
  <si>
    <t xml:space="preserve">7210188003</t>
  </si>
  <si>
    <t xml:space="preserve">309976918037</t>
  </si>
  <si>
    <t xml:space="preserve">Revlon Крем Тональный Photoready Airbrush Effect Makeup Ж Товар Shell 003</t>
  </si>
  <si>
    <t xml:space="preserve">RVNh00140</t>
  </si>
  <si>
    <t xml:space="preserve">7210188002</t>
  </si>
  <si>
    <t xml:space="preserve">309976918020</t>
  </si>
  <si>
    <t xml:space="preserve">Revlon Крем Тональный Photoready Airbrush Effect Makeup Ж Товар Vanilla 002</t>
  </si>
  <si>
    <t xml:space="preserve">RVNh00141</t>
  </si>
  <si>
    <t xml:space="preserve">7218777002</t>
  </si>
  <si>
    <t xml:space="preserve">309977854020</t>
  </si>
  <si>
    <t xml:space="preserve">Revlon Хайлайтер-стик Photoready Insta Fix Ж Товар Champagne (gold light) 210</t>
  </si>
  <si>
    <t xml:space="preserve">PHOTOREADY INSTA FIX HIGH</t>
  </si>
  <si>
    <t xml:space="preserve">RVNh00905</t>
  </si>
  <si>
    <t xml:space="preserve">7218777001</t>
  </si>
  <si>
    <t xml:space="preserve">309977854013</t>
  </si>
  <si>
    <t xml:space="preserve">Revlon Хайлайтер-стик Photoready Insta Fix Ж Товар Starlit (pink light) 200</t>
  </si>
  <si>
    <t xml:space="preserve">RVNh00904</t>
  </si>
  <si>
    <t xml:space="preserve">7213101070</t>
  </si>
  <si>
    <t xml:space="preserve">309976920702</t>
  </si>
  <si>
    <t xml:space="preserve">Revlon Тональный крем-стик Photoready Insta Fix Make Up Ж Товар Golden beige 170</t>
  </si>
  <si>
    <t xml:space="preserve">PHOTOREADY INSTA FIX MAKE</t>
  </si>
  <si>
    <t xml:space="preserve">RVNh00903</t>
  </si>
  <si>
    <t xml:space="preserve">7213101010</t>
  </si>
  <si>
    <t xml:space="preserve">309976920108</t>
  </si>
  <si>
    <t xml:space="preserve">Revlon Тональный крем-стик Photoready Insta Fix Make Up Ж Товар Ivory 110</t>
  </si>
  <si>
    <t xml:space="preserve">RVNh00900</t>
  </si>
  <si>
    <t xml:space="preserve">7213101040</t>
  </si>
  <si>
    <t xml:space="preserve">309976920405</t>
  </si>
  <si>
    <t xml:space="preserve">Revlon Тональный крем-стик Photoready Insta Fix Make Up Ж Товар Nude 140</t>
  </si>
  <si>
    <t xml:space="preserve">RVNh00902</t>
  </si>
  <si>
    <t xml:space="preserve">7213101080</t>
  </si>
  <si>
    <t xml:space="preserve">309976920801</t>
  </si>
  <si>
    <t xml:space="preserve">Revlon Тональный крем-стик Photoready Insta Fix Make Up Ж Товар Rich ginger 180</t>
  </si>
  <si>
    <t xml:space="preserve">RVNh01120</t>
  </si>
  <si>
    <t xml:space="preserve">7213101030</t>
  </si>
  <si>
    <t xml:space="preserve">309976920306</t>
  </si>
  <si>
    <t xml:space="preserve">Revlon Тональный крем-стик Photoready Insta Fix Make Up Ж Товар Shell 130</t>
  </si>
  <si>
    <t xml:space="preserve">RVNh00901</t>
  </si>
  <si>
    <t xml:space="preserve">7213101020</t>
  </si>
  <si>
    <t xml:space="preserve">309976920207</t>
  </si>
  <si>
    <t xml:space="preserve">Revlon Тональный крем-стик Photoready Insta Fix Make Up Ж Товар Vanilla 120</t>
  </si>
  <si>
    <t xml:space="preserve">RVNh00919</t>
  </si>
  <si>
    <t xml:space="preserve">7210530001</t>
  </si>
  <si>
    <t xml:space="preserve">309973157019</t>
  </si>
  <si>
    <t xml:space="preserve">Revlon Пудра Для Лица Photoready Powder Ж Товар Light 10</t>
  </si>
  <si>
    <t xml:space="preserve">PHOTOREADY POWDER</t>
  </si>
  <si>
    <t xml:space="preserve">RVNh00169</t>
  </si>
  <si>
    <t xml:space="preserve">7210530002</t>
  </si>
  <si>
    <t xml:space="preserve">309973157026</t>
  </si>
  <si>
    <t xml:space="preserve">Revlon Пудра Для Лица Photoready Powder Ж Товар Light-medium 20</t>
  </si>
  <si>
    <t xml:space="preserve">RVNh00167</t>
  </si>
  <si>
    <t xml:space="preserve">7210530003</t>
  </si>
  <si>
    <t xml:space="preserve">309973157033</t>
  </si>
  <si>
    <t xml:space="preserve">Revlon Пудра Для Лица Photoready Powder Ж Товар Medium-deep 30</t>
  </si>
  <si>
    <t xml:space="preserve">RVNh00168</t>
  </si>
  <si>
    <t xml:space="preserve">7210262001</t>
  </si>
  <si>
    <t xml:space="preserve">309974104012</t>
  </si>
  <si>
    <t xml:space="preserve">Revlon Основа Для Макияжа Photoready Perfecting Primer Ж Товар 001</t>
  </si>
  <si>
    <t xml:space="preserve">PHOTOREADY PRIMER</t>
  </si>
  <si>
    <t xml:space="preserve">RVNh00131</t>
  </si>
  <si>
    <t xml:space="preserve">7210488001</t>
  </si>
  <si>
    <t xml:space="preserve">309975531015</t>
  </si>
  <si>
    <t xml:space="preserve">Revlon Основа Для Макияжа Матирующая Photoready Prime &amp; Anti Shine Balm Ж Товар 010</t>
  </si>
  <si>
    <t xml:space="preserve">PHOTOREADY PRIMER ANTI SH</t>
  </si>
  <si>
    <t xml:space="preserve">RVNh00132</t>
  </si>
  <si>
    <t xml:space="preserve">7206966000</t>
  </si>
  <si>
    <t xml:space="preserve">309972317032</t>
  </si>
  <si>
    <t xml:space="preserve">Revlon Основа Для Макияжа Глаз Photoready Eye Primer + Brightener Ж Товар 003</t>
  </si>
  <si>
    <t xml:space="preserve">PHOTOREADY PRIMER EYE</t>
  </si>
  <si>
    <t xml:space="preserve">RVNh00133</t>
  </si>
  <si>
    <t xml:space="preserve">7210382001</t>
  </si>
  <si>
    <t xml:space="preserve">309974784016</t>
  </si>
  <si>
    <t xml:space="preserve">Revlon Румяна Для Лица Powder Blush Ж Товар Oh baby pink тон 001</t>
  </si>
  <si>
    <t xml:space="preserve">POWDER BLUSH</t>
  </si>
  <si>
    <t xml:space="preserve">RVNh01093</t>
  </si>
  <si>
    <t xml:space="preserve">7210382017</t>
  </si>
  <si>
    <t xml:space="preserve">309974784177</t>
  </si>
  <si>
    <t xml:space="preserve">Revlon Румяна Для Лица Powder Blush Ж Товар Orchid charm тон 018</t>
  </si>
  <si>
    <t xml:space="preserve">RVNh01095</t>
  </si>
  <si>
    <t xml:space="preserve">7210382018</t>
  </si>
  <si>
    <t xml:space="preserve">309974784184</t>
  </si>
  <si>
    <t xml:space="preserve">Revlon Румяна Для Лица Powder Blush Ж Товар Ravishing rose тон 020</t>
  </si>
  <si>
    <t xml:space="preserve">RVNh01096</t>
  </si>
  <si>
    <t xml:space="preserve">7210382016</t>
  </si>
  <si>
    <t xml:space="preserve">309974784160</t>
  </si>
  <si>
    <t xml:space="preserve">Revlon Румяна Для Лица Powder Blush Ж Товар Rosy rendezvous тон 004</t>
  </si>
  <si>
    <t xml:space="preserve">RVNh01094</t>
  </si>
  <si>
    <t xml:space="preserve">7213167051</t>
  </si>
  <si>
    <t xml:space="preserve">091000000329</t>
  </si>
  <si>
    <t xml:space="preserve">Revlon Лак Для Ногтей Core Nail Enamel Ж Товар Cherries in the snow 270</t>
  </si>
  <si>
    <t xml:space="preserve">NAIL ENAMEL</t>
  </si>
  <si>
    <t xml:space="preserve">RVNh00024</t>
  </si>
  <si>
    <t xml:space="preserve">30995556684</t>
  </si>
  <si>
    <t xml:space="preserve">0074170442304</t>
  </si>
  <si>
    <t xml:space="preserve">Sally Hansen Salon Manicure Ж Товар Лак для ногтей тон 684 new suede shoes 14,7мл</t>
  </si>
  <si>
    <t xml:space="preserve">SALLY HANSEN</t>
  </si>
  <si>
    <t xml:space="preserve">SALON MANICURE</t>
  </si>
  <si>
    <t xml:space="preserve">SHh000289</t>
  </si>
  <si>
    <t xml:space="preserve">30994236110</t>
  </si>
  <si>
    <t xml:space="preserve">0074170444278</t>
  </si>
  <si>
    <t xml:space="preserve">Sally Hansen Salon Manicure Keratin Ж Товар Лак для ногтей  тон clear`d takeof f 110 14,7 мл</t>
  </si>
  <si>
    <t xml:space="preserve">SALON MANICURE KERATIN</t>
  </si>
  <si>
    <t xml:space="preserve">SH001745</t>
  </si>
  <si>
    <t xml:space="preserve">E781B</t>
  </si>
  <si>
    <t xml:space="preserve">4049775001498</t>
  </si>
  <si>
    <t xml:space="preserve">Wet n Wild Кисть Для Нанесения Макияжа Brush Ж Товар E781b angled liner brush</t>
  </si>
  <si>
    <t xml:space="preserve">WET&amp;WILD</t>
  </si>
  <si>
    <t xml:space="preserve">BRUSH</t>
  </si>
  <si>
    <t xml:space="preserve">PrJ030624</t>
  </si>
  <si>
    <t xml:space="preserve">WW002438</t>
  </si>
  <si>
    <t xml:space="preserve">E785</t>
  </si>
  <si>
    <t xml:space="preserve">4049775001481</t>
  </si>
  <si>
    <t xml:space="preserve">Wet n Wild Кисть Для Нанесения Макияжа Brush Ж Товар E785 small eyeshadow brush</t>
  </si>
  <si>
    <t xml:space="preserve">WW002437</t>
  </si>
  <si>
    <t xml:space="preserve">E787</t>
  </si>
  <si>
    <t xml:space="preserve">4049775001504</t>
  </si>
  <si>
    <t xml:space="preserve">Wet n Wild Кисть Для Нанесения Макияжа Brush Ж Товар E787 crease brush</t>
  </si>
  <si>
    <t xml:space="preserve">WW002439</t>
  </si>
  <si>
    <t xml:space="preserve">E790</t>
  </si>
  <si>
    <t xml:space="preserve">4049775001511</t>
  </si>
  <si>
    <t xml:space="preserve">Wet n Wild Кисть Для Нанесения Макияжа Brush Ж Товар E790 contour brush</t>
  </si>
  <si>
    <t xml:space="preserve">WW002440</t>
  </si>
  <si>
    <t xml:space="preserve">E792A</t>
  </si>
  <si>
    <t xml:space="preserve">4049775001535</t>
  </si>
  <si>
    <t xml:space="preserve">Wet n Wild Кисть Для Нанесения Макияжа Brush Ж Товар E792a flat top brush</t>
  </si>
  <si>
    <t xml:space="preserve">WW002441</t>
  </si>
  <si>
    <t xml:space="preserve">E796</t>
  </si>
  <si>
    <t xml:space="preserve">4049775001542</t>
  </si>
  <si>
    <t xml:space="preserve">Wet n Wild Кисть Для Нанесения Макияжа Brush Ж Товар E796 blush brush</t>
  </si>
  <si>
    <t xml:space="preserve">WW002442</t>
  </si>
  <si>
    <t xml:space="preserve">E625A</t>
  </si>
  <si>
    <t xml:space="preserve">4049775001122</t>
  </si>
  <si>
    <t xml:space="preserve">Wet n Wild Карандаш Для Бровей Автоматический Ultimate Brow Retractable Pencil Ж Товар E625a taupe</t>
  </si>
  <si>
    <t xml:space="preserve">ULTIMATE BROW RETRACTABLE</t>
  </si>
  <si>
    <t xml:space="preserve">WW002412</t>
  </si>
  <si>
    <t xml:space="preserve">E626A</t>
  </si>
  <si>
    <t xml:space="preserve">4049775001139</t>
  </si>
  <si>
    <t xml:space="preserve">Wet n Wild Карандаш Для Бровей Автоматический Ultimate Brow Retractable Pencil Ж Товар E626a ash brown</t>
  </si>
  <si>
    <t xml:space="preserve">WW002413</t>
  </si>
  <si>
    <t xml:space="preserve">E627A</t>
  </si>
  <si>
    <t xml:space="preserve">4049775001146</t>
  </si>
  <si>
    <t xml:space="preserve">Wet n Wild Карандаш Для Бровей Автоматический Ultimate Brow Retractable Pencil Ж Товар E627a medium brown</t>
  </si>
  <si>
    <t xml:space="preserve">WW002414</t>
  </si>
  <si>
    <t xml:space="preserve">E351C</t>
  </si>
  <si>
    <t xml:space="preserve">4049775000927</t>
  </si>
  <si>
    <t xml:space="preserve">Wet n Wild Гель-Блеск Для Лица И Тела Color Icon Glitter Single Ж Товар E351c bleached</t>
  </si>
  <si>
    <t xml:space="preserve">COLOR ICON GLITTER SINGLE</t>
  </si>
  <si>
    <t xml:space="preserve">WW002384</t>
  </si>
  <si>
    <t xml:space="preserve">E352C</t>
  </si>
  <si>
    <t xml:space="preserve">4049775000934</t>
  </si>
  <si>
    <t xml:space="preserve">Wet n Wild Гель-Блеск Для Лица И Тела Color Icon Glitter Single Ж Товар E352c nudecomer</t>
  </si>
  <si>
    <t xml:space="preserve">WW002385</t>
  </si>
  <si>
    <t xml:space="preserve">E353C</t>
  </si>
  <si>
    <t xml:space="preserve">4049775000941</t>
  </si>
  <si>
    <t xml:space="preserve">Wet n Wild Гель-Блеск Для Лица И Тела Color Icon Glitter Single Ж Товар E353c groupie</t>
  </si>
  <si>
    <t xml:space="preserve">WW002386</t>
  </si>
  <si>
    <t xml:space="preserve">E354C</t>
  </si>
  <si>
    <t xml:space="preserve">4049775000965</t>
  </si>
  <si>
    <t xml:space="preserve">Wet n Wild Гель-Блеск Для Лица И Тела Color Icon Glitter Single Ж Товар E354c brass</t>
  </si>
  <si>
    <t xml:space="preserve">WW002388</t>
  </si>
  <si>
    <t xml:space="preserve">E355C</t>
  </si>
  <si>
    <t xml:space="preserve">4049775000958</t>
  </si>
  <si>
    <t xml:space="preserve">Wet n Wild Гель-Блеск Для Лица И Тела Color Icon Glitter Single Ж Товар E355c toasty</t>
  </si>
  <si>
    <t xml:space="preserve">WW002387</t>
  </si>
  <si>
    <t xml:space="preserve">E356C</t>
  </si>
  <si>
    <t xml:space="preserve">4049775000972</t>
  </si>
  <si>
    <t xml:space="preserve">Wet n Wild Гель-Блеск Для Лица И Тела Color Icon Glitter Single Ж Товар E356c spiked</t>
  </si>
  <si>
    <t xml:space="preserve">WW002389</t>
  </si>
  <si>
    <t xml:space="preserve">E358C</t>
  </si>
  <si>
    <t xml:space="preserve">4049775000989</t>
  </si>
  <si>
    <t xml:space="preserve">Wet n Wild Гель-Блеск Для Лица И Тела Color Icon Glitter Single Ж Товар E358c karma</t>
  </si>
  <si>
    <t xml:space="preserve">WW002390</t>
  </si>
  <si>
    <t xml:space="preserve">E757A</t>
  </si>
  <si>
    <t xml:space="preserve">4049775001054</t>
  </si>
  <si>
    <t xml:space="preserve">Wet n Wild Палетка Теней Для Век Color Icon 10 Pan Palette (10 Оттенков) Ж Товар E757a nude awakening</t>
  </si>
  <si>
    <t xml:space="preserve">COLOR ICON 10 PAN PALLETT</t>
  </si>
  <si>
    <t xml:space="preserve">WW002410</t>
  </si>
  <si>
    <t xml:space="preserve">E758</t>
  </si>
  <si>
    <t xml:space="preserve">4049775001061</t>
  </si>
  <si>
    <t xml:space="preserve">Wet n Wild Палетка Теней Для Век Color Icon 10 Pan Palette (10 Оттенков) Ж Товар E758 ros in the air</t>
  </si>
  <si>
    <t xml:space="preserve">WW002408</t>
  </si>
  <si>
    <t xml:space="preserve">E759</t>
  </si>
  <si>
    <t xml:space="preserve">4049775001078</t>
  </si>
  <si>
    <t xml:space="preserve">Wet n Wild Палетка Теней Для Век Color Icon 10 Pan Palette (10 Оттенков) Ж Товар E759 comfort zone</t>
  </si>
  <si>
    <t xml:space="preserve">WW002409</t>
  </si>
  <si>
    <t xml:space="preserve">E6211</t>
  </si>
  <si>
    <t xml:space="preserve">4049775562111</t>
  </si>
  <si>
    <t xml:space="preserve">Wet n Wild Карандаш Для Бровей Color Icon Brow Pencil Ж Товар E6211 blonde moments</t>
  </si>
  <si>
    <t xml:space="preserve">COLOR ICON BROW PENCIL</t>
  </si>
  <si>
    <t xml:space="preserve">WW000500</t>
  </si>
  <si>
    <t xml:space="preserve">E6231</t>
  </si>
  <si>
    <t xml:space="preserve">4049775562319</t>
  </si>
  <si>
    <t xml:space="preserve">Wet n Wild Карандаш Для Бровей Color Icon Brow Pencil Ж Товар E6231 brunettes do it better</t>
  </si>
  <si>
    <t xml:space="preserve">WW000501</t>
  </si>
  <si>
    <t xml:space="preserve">E631</t>
  </si>
  <si>
    <t xml:space="preserve">4049775563101</t>
  </si>
  <si>
    <t xml:space="preserve">Wet n Wild Воск Для Бровей Color Icon Brow Shaper Ж Товар E631 a clear conscience</t>
  </si>
  <si>
    <t xml:space="preserve">COLOR ICON BROW SHAPER</t>
  </si>
  <si>
    <t xml:space="preserve">WW000498</t>
  </si>
  <si>
    <t xml:space="preserve">E738</t>
  </si>
  <si>
    <t xml:space="preserve">4049775573803</t>
  </si>
  <si>
    <t xml:space="preserve">Wet n Wild Тени Для Век Color Icon Eyeshadow Collection Ж Товар E738 comfort zone</t>
  </si>
  <si>
    <t xml:space="preserve">COLOR ICON EYESHADOW COLL</t>
  </si>
  <si>
    <t xml:space="preserve">PrJ013705</t>
  </si>
  <si>
    <t xml:space="preserve">WW000037</t>
  </si>
  <si>
    <t xml:space="preserve">E337</t>
  </si>
  <si>
    <t xml:space="preserve">4049775001016</t>
  </si>
  <si>
    <t xml:space="preserve">Wet n Wild Палетка Теней Для Век Color Icon Eyeshadow Quad (4 Оттенка) Ж Товар E337 silent treatment</t>
  </si>
  <si>
    <t xml:space="preserve">COLOR ICON EYESHADOW QUAD</t>
  </si>
  <si>
    <t xml:space="preserve">WW002400</t>
  </si>
  <si>
    <t xml:space="preserve">E338</t>
  </si>
  <si>
    <t xml:space="preserve">4049775001047</t>
  </si>
  <si>
    <t xml:space="preserve">Wet n Wild Палетка Теней Для Век Color Icon Eyeshadow Quad (4 Оттенка) Ж Товар E338 lights out</t>
  </si>
  <si>
    <t xml:space="preserve">WW002403</t>
  </si>
  <si>
    <t xml:space="preserve">E340B</t>
  </si>
  <si>
    <t xml:space="preserve">4049775000996</t>
  </si>
  <si>
    <t xml:space="preserve">Wet n Wild Палетка Теней Для Век Color Icon Eyeshadow Quad (4 Оттенка) Ж Товар E340b walking on eggshells</t>
  </si>
  <si>
    <t xml:space="preserve">WW002398</t>
  </si>
  <si>
    <t xml:space="preserve">E343B</t>
  </si>
  <si>
    <t xml:space="preserve">4049775001023</t>
  </si>
  <si>
    <t xml:space="preserve">Wet n Wild Палетка Теней Для Век Color Icon Eyeshadow Quad (4 Оттенка) Ж Товар E343b hooked on vinyl</t>
  </si>
  <si>
    <t xml:space="preserve">WW002401</t>
  </si>
  <si>
    <t xml:space="preserve">E344B</t>
  </si>
  <si>
    <t xml:space="preserve">4049775001030</t>
  </si>
  <si>
    <t xml:space="preserve">Wet n Wild Палетка Теней Для Век Color Icon Eyeshadow Quad (4 Оттенка) Ж Товар E344b petalette</t>
  </si>
  <si>
    <t xml:space="preserve">WW002402</t>
  </si>
  <si>
    <t xml:space="preserve">E359</t>
  </si>
  <si>
    <t xml:space="preserve">4049775001009</t>
  </si>
  <si>
    <t xml:space="preserve">Wet n Wild Палетка Теней Для Век Color Icon Eyeshadow Quad (4 Оттенка) Ж Товар E359 sweet as candy</t>
  </si>
  <si>
    <t xml:space="preserve">WW002399</t>
  </si>
  <si>
    <t xml:space="preserve">E250A</t>
  </si>
  <si>
    <t xml:space="preserve">4049775525017</t>
  </si>
  <si>
    <t xml:space="preserve">Wet n Wild Тени Для Век Одноцветные Color Icon Eyeshadow Single Ж Товар E250a sugar</t>
  </si>
  <si>
    <t xml:space="preserve">COLOR ICON EYESHADOW SING</t>
  </si>
  <si>
    <t xml:space="preserve">ЖКС077281</t>
  </si>
  <si>
    <t xml:space="preserve">WW000011</t>
  </si>
  <si>
    <t xml:space="preserve">E251A</t>
  </si>
  <si>
    <t xml:space="preserve">4049775525116</t>
  </si>
  <si>
    <t xml:space="preserve">Wet n Wild Тени Для Век Одноцветные Color Icon Eyeshadow Single Ж Товар E251a brulee</t>
  </si>
  <si>
    <t xml:space="preserve">WW000012</t>
  </si>
  <si>
    <t xml:space="preserve">E2553</t>
  </si>
  <si>
    <t xml:space="preserve">4049775525536</t>
  </si>
  <si>
    <t xml:space="preserve">Wet n Wild Тени Для Век Одноцветные Color Icon Eyeshadow Single Ж Товар E2553 panther</t>
  </si>
  <si>
    <t xml:space="preserve">PrJ028757</t>
  </si>
  <si>
    <t xml:space="preserve">WW000015</t>
  </si>
  <si>
    <t xml:space="preserve">E341A</t>
  </si>
  <si>
    <t xml:space="preserve">4049775000859</t>
  </si>
  <si>
    <t xml:space="preserve">Wet n Wild Тени Для Век Одноцветные Color Icon Eyeshadow Single Ж Товар E341a sugar</t>
  </si>
  <si>
    <t xml:space="preserve">WW002391</t>
  </si>
  <si>
    <t xml:space="preserve">E343A</t>
  </si>
  <si>
    <t xml:space="preserve">4049775000873</t>
  </si>
  <si>
    <t xml:space="preserve">Wet n Wild Тени Для Век Одноцветные Color Icon Eyeshadow Single Ж Товар E343a nutty</t>
  </si>
  <si>
    <t xml:space="preserve">WW002393</t>
  </si>
  <si>
    <t xml:space="preserve">E345A</t>
  </si>
  <si>
    <t xml:space="preserve">4049775000897</t>
  </si>
  <si>
    <t xml:space="preserve">Wet n Wild Тени Для Век Одноцветные Color Icon Eyeshadow Single Ж Товар E345a moonchild</t>
  </si>
  <si>
    <t xml:space="preserve">WW002395</t>
  </si>
  <si>
    <t xml:space="preserve">E346A</t>
  </si>
  <si>
    <t xml:space="preserve">4049775000903</t>
  </si>
  <si>
    <t xml:space="preserve">Wet n Wild Тени Для Век Одноцветные Color Icon Eyeshadow Single Ж Товар E346a mesmerized</t>
  </si>
  <si>
    <t xml:space="preserve">WW002396</t>
  </si>
  <si>
    <t xml:space="preserve">E347A</t>
  </si>
  <si>
    <t xml:space="preserve">4049775000910</t>
  </si>
  <si>
    <t xml:space="preserve">Wet n Wild Тени Для Век Одноцветные Color Icon Eyeshadow Single Ж Товар E347a panther</t>
  </si>
  <si>
    <t xml:space="preserve">WW002397</t>
  </si>
  <si>
    <t xml:space="preserve">E348A</t>
  </si>
  <si>
    <t xml:space="preserve">4049775000866</t>
  </si>
  <si>
    <t xml:space="preserve">Wet n Wild Тени Для Век Одноцветные Color Icon Eyeshadow Single Ж Товар E348a brulee</t>
  </si>
  <si>
    <t xml:space="preserve">WW002392</t>
  </si>
  <si>
    <t xml:space="preserve">E350A</t>
  </si>
  <si>
    <t xml:space="preserve">4049775000880</t>
  </si>
  <si>
    <t xml:space="preserve">Wet n Wild Тени Для Век Одноцветные Color Icon Eyeshadow Single Ж Товар E350a envy</t>
  </si>
  <si>
    <t xml:space="preserve">WW002394</t>
  </si>
  <si>
    <t xml:space="preserve">E334</t>
  </si>
  <si>
    <t xml:space="preserve">4049775533401</t>
  </si>
  <si>
    <t xml:space="preserve">Wet n Wild Тени Для Век Трио Color Icon Eyeshadow Trio Ж Товар E334 i`m getting sunburned</t>
  </si>
  <si>
    <t xml:space="preserve">COLOR ICON EYESHADOW TRIO</t>
  </si>
  <si>
    <t xml:space="preserve">WW000025</t>
  </si>
  <si>
    <t xml:space="preserve">E335</t>
  </si>
  <si>
    <t xml:space="preserve">4049775533500</t>
  </si>
  <si>
    <t xml:space="preserve">Wet n Wild Тени Для Век Трио Color Icon Eyeshadow Trio Ж Товар E335 silent treatment</t>
  </si>
  <si>
    <t xml:space="preserve">WW000026</t>
  </si>
  <si>
    <t xml:space="preserve">E380B</t>
  </si>
  <si>
    <t xml:space="preserve">4049775538024</t>
  </si>
  <si>
    <t xml:space="preserve">Wet n Wild Тени Для Век Трио Color Icon Eyeshadow Trio Ж Товар E380b walking on eggshells</t>
  </si>
  <si>
    <t xml:space="preserve">WW000028</t>
  </si>
  <si>
    <t xml:space="preserve">E381B</t>
  </si>
  <si>
    <t xml:space="preserve">4049775538123</t>
  </si>
  <si>
    <t xml:space="preserve">Wet n Wild Тени Для Век Трио Color Icon Eyeshadow Trio Ж Товар E381b sweet as candy</t>
  </si>
  <si>
    <t xml:space="preserve">WW000029</t>
  </si>
  <si>
    <t xml:space="preserve">E382</t>
  </si>
  <si>
    <t xml:space="preserve">4049775538208</t>
  </si>
  <si>
    <t xml:space="preserve">Wet n Wild Тени Для Век Трио Color Icon Eyeshadow Trio Ж Товар E382 can`t touch this</t>
  </si>
  <si>
    <t xml:space="preserve">WW001886</t>
  </si>
  <si>
    <t xml:space="preserve">E34726</t>
  </si>
  <si>
    <t xml:space="preserve">4049775347268</t>
  </si>
  <si>
    <t xml:space="preserve">Wet n Wild Тени Для Век Трио Color Icon Eyeshadow Trio Ж Товар The new romantics</t>
  </si>
  <si>
    <t xml:space="preserve">WW000731</t>
  </si>
  <si>
    <t xml:space="preserve">E601A</t>
  </si>
  <si>
    <t xml:space="preserve">4049775560117</t>
  </si>
  <si>
    <t xml:space="preserve">Wet n Wild Карандаш Для Глаз Color Icon Kohl Liner Pencil Ж Товар E601a baby`s got black</t>
  </si>
  <si>
    <t xml:space="preserve">COLOR ICON KOHL LINER PEN</t>
  </si>
  <si>
    <t xml:space="preserve">WW000567</t>
  </si>
  <si>
    <t xml:space="preserve">E602A</t>
  </si>
  <si>
    <t xml:space="preserve">4049775560216</t>
  </si>
  <si>
    <t xml:space="preserve">Wet n Wild Карандаш Для Глаз Color Icon Kohl Liner Pencil Ж Товар E602a pretty in mink</t>
  </si>
  <si>
    <t xml:space="preserve">PrJ011603</t>
  </si>
  <si>
    <t xml:space="preserve">WW000564</t>
  </si>
  <si>
    <t xml:space="preserve">E608A</t>
  </si>
  <si>
    <t xml:space="preserve">4049775560810</t>
  </si>
  <si>
    <t xml:space="preserve">Wet n Wild Карандаш Для Глаз Color Icon Kohl Liner Pencil Ж Товар E608a you`re always white</t>
  </si>
  <si>
    <t xml:space="preserve">WW000566</t>
  </si>
  <si>
    <t xml:space="preserve">E603A</t>
  </si>
  <si>
    <t xml:space="preserve">4049775560315</t>
  </si>
  <si>
    <t xml:space="preserve">Wet n Wild Карандаш Для Глаз Color Icon Kohl Liner Pencil Ж Товар Е603a sima brown now_</t>
  </si>
  <si>
    <t xml:space="preserve">WW000563</t>
  </si>
  <si>
    <t xml:space="preserve">E607A</t>
  </si>
  <si>
    <t xml:space="preserve">4049775560711</t>
  </si>
  <si>
    <t xml:space="preserve">Wet n Wild Карандаш Для Глаз Color Icon Kohl Liner Pencil Ж Товар Е607а calling your buff</t>
  </si>
  <si>
    <t xml:space="preserve">WW000560</t>
  </si>
  <si>
    <t xml:space="preserve">E145A</t>
  </si>
  <si>
    <t xml:space="preserve">4049775514516</t>
  </si>
  <si>
    <t xml:space="preserve">Wet n Wild Тушь Для Ресниц Объем И Разделение Lash Renegade Mascara Ж Товар E145a brazen black</t>
  </si>
  <si>
    <t xml:space="preserve">LASH RENEGADE MASCARA</t>
  </si>
  <si>
    <t xml:space="preserve">WW001889</t>
  </si>
  <si>
    <t xml:space="preserve">E1421</t>
  </si>
  <si>
    <t xml:space="preserve">4049775514219</t>
  </si>
  <si>
    <t xml:space="preserve">Wet n Wild Набор Для Ресниц Lash-o-matic_ Fiber Mascara Extension Kit (тушь+файбер) Ж Товар E1421 тон</t>
  </si>
  <si>
    <t xml:space="preserve">Lash-O-Matic</t>
  </si>
  <si>
    <t xml:space="preserve">PrJ013437</t>
  </si>
  <si>
    <t xml:space="preserve">WW001558</t>
  </si>
  <si>
    <t xml:space="preserve">E1401</t>
  </si>
  <si>
    <t xml:space="preserve">4049775514011</t>
  </si>
  <si>
    <t xml:space="preserve">Wet n Wild Тушь Для Ресниц Max Fanatic Cat Eye Mascara Ж Товар Тон black</t>
  </si>
  <si>
    <t xml:space="preserve">Max Fanatic</t>
  </si>
  <si>
    <t xml:space="preserve">WW000982</t>
  </si>
  <si>
    <t xml:space="preserve">E1501</t>
  </si>
  <si>
    <t xml:space="preserve">4049775515018</t>
  </si>
  <si>
    <t xml:space="preserve">Wet n Wild Тушь Для Ресниц Max Volume Plus Mascara Ж Товар E1501 amp`d black</t>
  </si>
  <si>
    <t xml:space="preserve">MAX VOLUME PLUS MASCARA</t>
  </si>
  <si>
    <t xml:space="preserve">WW000448</t>
  </si>
  <si>
    <t xml:space="preserve">E149</t>
  </si>
  <si>
    <t xml:space="preserve">4049775414908</t>
  </si>
  <si>
    <t xml:space="preserve">Wet n Wild Тушь Прозрачная Для Ресниц И Бровей Mega Clear Brow&amp;Lash Mascara Ж Товар E149 прозрачный</t>
  </si>
  <si>
    <t xml:space="preserve">Mega Clear</t>
  </si>
  <si>
    <t xml:space="preserve">WW001566</t>
  </si>
  <si>
    <t xml:space="preserve">EC137</t>
  </si>
  <si>
    <t xml:space="preserve">4049775413710</t>
  </si>
  <si>
    <t xml:space="preserve">Wet n Wild Тушь Для Ресниц Mega Protein Mascara Ж Товар Ec137 very black</t>
  </si>
  <si>
    <t xml:space="preserve">MEGA PROTEIN MASCARA</t>
  </si>
  <si>
    <t xml:space="preserve">WW000048</t>
  </si>
  <si>
    <t xml:space="preserve">EC138</t>
  </si>
  <si>
    <t xml:space="preserve">4049775413819</t>
  </si>
  <si>
    <t xml:space="preserve">Wet n Wild Тушь Для Ресниц Объемная Mega Volume Mascara Ж Товар Ec138 very black</t>
  </si>
  <si>
    <t xml:space="preserve">MEGA VOLUME MASCARA</t>
  </si>
  <si>
    <t xml:space="preserve">WW000049</t>
  </si>
  <si>
    <t xml:space="preserve">E564B</t>
  </si>
  <si>
    <t xml:space="preserve">4049775001085</t>
  </si>
  <si>
    <t xml:space="preserve">Wet n Wild Тени Для Век Жидкие Megalast Liquid Catsuit Metallic Liquid Eyeshadow Ж Товар E564b shells and whistles</t>
  </si>
  <si>
    <t xml:space="preserve">MEGALAST LIQUID CATSUIT E</t>
  </si>
  <si>
    <t xml:space="preserve">WW002406</t>
  </si>
  <si>
    <t xml:space="preserve">E565D</t>
  </si>
  <si>
    <t xml:space="preserve">4049775001092</t>
  </si>
  <si>
    <t xml:space="preserve">Wet n Wild Тени Для Век Жидкие Megalast Liquid Catsuit Metallic Liquid Eyeshadow Ж Товар E565d cashmere love</t>
  </si>
  <si>
    <t xml:space="preserve">WW002405</t>
  </si>
  <si>
    <t xml:space="preserve">E567C</t>
  </si>
  <si>
    <t xml:space="preserve">4049775001108</t>
  </si>
  <si>
    <t xml:space="preserve">Wet n Wild Тени Для Век Жидкие Megalast Liquid Catsuit Metallic Liquid Eyeshadow Ж Товар E567c gun metal</t>
  </si>
  <si>
    <t xml:space="preserve">WW002404</t>
  </si>
  <si>
    <t xml:space="preserve">E568A</t>
  </si>
  <si>
    <t xml:space="preserve">4049775001115</t>
  </si>
  <si>
    <t xml:space="preserve">Wet n Wild Тени Для Век Жидкие Megalast Liquid Catsuit Metallic Liquid Eyeshadow Ж Товар E568a emerald gaze</t>
  </si>
  <si>
    <t xml:space="preserve">WW002407</t>
  </si>
  <si>
    <t xml:space="preserve">E879</t>
  </si>
  <si>
    <t xml:space="preserve">4049775587909</t>
  </si>
  <si>
    <t xml:space="preserve">Wet n Wild Подводка Для Глаз Водостойкая H2o Proof Felt Tip Liquid Eyeliner Ж Товар E879 black noir</t>
  </si>
  <si>
    <t xml:space="preserve">MegaLiner</t>
  </si>
  <si>
    <t xml:space="preserve">PrJ021910</t>
  </si>
  <si>
    <t xml:space="preserve">WW000751</t>
  </si>
  <si>
    <t xml:space="preserve">E880</t>
  </si>
  <si>
    <t xml:space="preserve">4049775588005</t>
  </si>
  <si>
    <t xml:space="preserve">Wet n Wild Подводка Для Глаз Водостойкая H2o Proof Felt Tip Liquid Eyeliner Ж Товар E880 тон коричневый</t>
  </si>
  <si>
    <t xml:space="preserve">WW001563</t>
  </si>
  <si>
    <t xml:space="preserve">E8711</t>
  </si>
  <si>
    <t xml:space="preserve">4049775587114</t>
  </si>
  <si>
    <t xml:space="preserve">Wet n Wild Подводка Для Глаз Megaliner Liquid Eyeliner Ж Товар E8711 black noir</t>
  </si>
  <si>
    <t xml:space="preserve">MEGALINER LIQUID EYELINER</t>
  </si>
  <si>
    <t xml:space="preserve">WW000750</t>
  </si>
  <si>
    <t xml:space="preserve">E8721</t>
  </si>
  <si>
    <t xml:space="preserve">4049775587213</t>
  </si>
  <si>
    <t xml:space="preserve">Wet n Wild Подводка Для Глаз Megaliner Liquid Eyeliner Ж Товар E8721 тон коричневый</t>
  </si>
  <si>
    <t xml:space="preserve">WW001564</t>
  </si>
  <si>
    <t xml:space="preserve">E151B</t>
  </si>
  <si>
    <t xml:space="preserve">4049775001160</t>
  </si>
  <si>
    <t xml:space="preserve">Wet n Wild Тушь Для Ресниц Megaslim Skinny Mascara Ж Товар E151b black</t>
  </si>
  <si>
    <t xml:space="preserve">MEGASLIM SKINNY MASCARA</t>
  </si>
  <si>
    <t xml:space="preserve">WW002411</t>
  </si>
  <si>
    <t xml:space="preserve">E8511</t>
  </si>
  <si>
    <t xml:space="preserve">4049775585110</t>
  </si>
  <si>
    <t xml:space="preserve">Wet n Wild Основа Для Макияжа Глаз Photofocus Eyeshadow Primer Ж Товар E8511 only a matter of prime</t>
  </si>
  <si>
    <t xml:space="preserve">PHOTOFOCUS</t>
  </si>
  <si>
    <t xml:space="preserve">WW000745</t>
  </si>
  <si>
    <t xml:space="preserve">E8752</t>
  </si>
  <si>
    <t xml:space="preserve">4049775587527</t>
  </si>
  <si>
    <t xml:space="preserve">Wet n Wild Подводка-Фломастер Proline Felt Tip Eyeliner Ж Товар E8752 тон черный</t>
  </si>
  <si>
    <t xml:space="preserve">Proline Felt Tip</t>
  </si>
  <si>
    <t xml:space="preserve">WW001561</t>
  </si>
  <si>
    <t xml:space="preserve">E8762</t>
  </si>
  <si>
    <t xml:space="preserve">4049775587626</t>
  </si>
  <si>
    <t xml:space="preserve">Wet n Wild Подводка-Фломастер Proline Felt Tip Eyeliner Ж Товар E8762 тон коричневый</t>
  </si>
  <si>
    <t xml:space="preserve">WW001562</t>
  </si>
  <si>
    <t xml:space="preserve">E877</t>
  </si>
  <si>
    <t xml:space="preserve">4049775587701</t>
  </si>
  <si>
    <t xml:space="preserve">Wet n Wild Подводка-Маркер Proline Graphic Marker Eyeliner Ж Товар E877 тон черный</t>
  </si>
  <si>
    <t xml:space="preserve">Proline Graphic</t>
  </si>
  <si>
    <t xml:space="preserve">WW001559</t>
  </si>
  <si>
    <t xml:space="preserve">E878</t>
  </si>
  <si>
    <t xml:space="preserve">4049775587800</t>
  </si>
  <si>
    <t xml:space="preserve">Wet n Wild Подводка-Маркер Proline Graphic Marker Eyeliner Ж Товар E878 тон синий</t>
  </si>
  <si>
    <t xml:space="preserve">WW001560</t>
  </si>
  <si>
    <t xml:space="preserve">E633</t>
  </si>
  <si>
    <t xml:space="preserve">4049775563309</t>
  </si>
  <si>
    <t xml:space="preserve">Wet n Wild Карандаш-Хайлатер Для Бровей Ultimate Brow Hightlighter Ж Товар E633 highlight of my life</t>
  </si>
  <si>
    <t xml:space="preserve">ULTIMATE BROW HIGHTLIGHT</t>
  </si>
  <si>
    <t xml:space="preserve">WW000744</t>
  </si>
  <si>
    <t xml:space="preserve">E963</t>
  </si>
  <si>
    <t xml:space="preserve">4049775596307</t>
  </si>
  <si>
    <t xml:space="preserve">Wet n Wild Набор Для Бровей Ultimate Brow Kit Ж Набор E963 ash brown</t>
  </si>
  <si>
    <t xml:space="preserve">ULTIMATE BROW KIT</t>
  </si>
  <si>
    <t xml:space="preserve">WW000063</t>
  </si>
  <si>
    <t xml:space="preserve">E334K</t>
  </si>
  <si>
    <t xml:space="preserve">21228940</t>
  </si>
  <si>
    <t xml:space="preserve">Wet n Wild Тени Color Icon + кисть в подарок Ж Набор Тени е334 + кисть е786</t>
  </si>
  <si>
    <t xml:space="preserve">ТЕНИ COLOR ICON + КИСТЬ В</t>
  </si>
  <si>
    <t xml:space="preserve">WW002335</t>
  </si>
  <si>
    <t xml:space="preserve">E335K</t>
  </si>
  <si>
    <t xml:space="preserve">21228957</t>
  </si>
  <si>
    <t xml:space="preserve">Wet n Wild Тени Color Icon + кисть в подарок Ж Набор Тени е335 + кисть е786</t>
  </si>
  <si>
    <t xml:space="preserve">WW002336</t>
  </si>
  <si>
    <t xml:space="preserve">E380K</t>
  </si>
  <si>
    <t xml:space="preserve">21228964</t>
  </si>
  <si>
    <t xml:space="preserve">Wet n Wild Тени Color Icon + кисть в подарок Ж Набор Тени е380 + кисть е786</t>
  </si>
  <si>
    <t xml:space="preserve">WW002337</t>
  </si>
  <si>
    <t xml:space="preserve">E381K</t>
  </si>
  <si>
    <t xml:space="preserve">21228971</t>
  </si>
  <si>
    <t xml:space="preserve">Wet n Wild Тени Color Icon + кисть в подарок Ж Набор Тени е381 + кисть е786</t>
  </si>
  <si>
    <t xml:space="preserve">WW002338</t>
  </si>
  <si>
    <t xml:space="preserve">E382K</t>
  </si>
  <si>
    <t xml:space="preserve">21228995</t>
  </si>
  <si>
    <t xml:space="preserve">Wet n Wild Тени Color Icon + кисть в подарок Ж Набор Тени е382 + кисть е786</t>
  </si>
  <si>
    <t xml:space="preserve">WW002340</t>
  </si>
  <si>
    <t xml:space="preserve">E385K</t>
  </si>
  <si>
    <t xml:space="preserve">21228988</t>
  </si>
  <si>
    <t xml:space="preserve">Wet n Wild Тени Color Icon + кисть в подарок Ж Набор Тени е385 + кисть е786</t>
  </si>
  <si>
    <t xml:space="preserve">WW002339</t>
  </si>
  <si>
    <t xml:space="preserve">E664C</t>
  </si>
  <si>
    <t xml:space="preserve">4049775948663</t>
  </si>
  <si>
    <t xml:space="preserve">Wet n Wild Карандаш Для Губ Color Icon Lipliner Pencil Ж Товар E664c fab fuschia</t>
  </si>
  <si>
    <t xml:space="preserve">COLOR ICON LIPLINER PENCI</t>
  </si>
  <si>
    <t xml:space="preserve">WW000089</t>
  </si>
  <si>
    <t xml:space="preserve">E666</t>
  </si>
  <si>
    <t xml:space="preserve">4049775006660</t>
  </si>
  <si>
    <t xml:space="preserve">Wet n Wild Карандаш Для Губ Color Icon Lipliner Pencil Ж Товар E666 brandy wine</t>
  </si>
  <si>
    <t xml:space="preserve">WW000090</t>
  </si>
  <si>
    <t xml:space="preserve">E711</t>
  </si>
  <si>
    <t xml:space="preserve">4049775007117</t>
  </si>
  <si>
    <t xml:space="preserve">Wet n Wild Карандаш Для Губ Color Icon Lipliner Pencil Ж Товар E711 chestnut</t>
  </si>
  <si>
    <t xml:space="preserve">WW000091</t>
  </si>
  <si>
    <t xml:space="preserve">E712</t>
  </si>
  <si>
    <t xml:space="preserve">4049775007124</t>
  </si>
  <si>
    <t xml:space="preserve">Wet n Wild Карандаш Для Губ Color Icon Lipliner Pencil Ж Товар E712 willow</t>
  </si>
  <si>
    <t xml:space="preserve">WW000092</t>
  </si>
  <si>
    <t xml:space="preserve">E715</t>
  </si>
  <si>
    <t xml:space="preserve">4049775007155</t>
  </si>
  <si>
    <t xml:space="preserve">Wet n Wild Карандаш Для Губ Color Icon Lipliner Pencil Ж Товар E715 plumberry</t>
  </si>
  <si>
    <t xml:space="preserve">WW000093</t>
  </si>
  <si>
    <t xml:space="preserve">E717</t>
  </si>
  <si>
    <t xml:space="preserve">4049775948717</t>
  </si>
  <si>
    <t xml:space="preserve">Wet n Wild Карандаш Для Губ Color Icon Lipliner Pencil Ж Товар E717 berry red</t>
  </si>
  <si>
    <t xml:space="preserve">WW000094</t>
  </si>
  <si>
    <t xml:space="preserve">E901B</t>
  </si>
  <si>
    <t xml:space="preserve">4049775590121</t>
  </si>
  <si>
    <t xml:space="preserve">Wet n Wild Помада Для Губ Mega Last Lip Color Ж Товар 901b think pink</t>
  </si>
  <si>
    <t xml:space="preserve">MEGA LAST LIP COLOR</t>
  </si>
  <si>
    <t xml:space="preserve">PrJ028886</t>
  </si>
  <si>
    <t xml:space="preserve">WW000404</t>
  </si>
  <si>
    <t xml:space="preserve">E902C</t>
  </si>
  <si>
    <t xml:space="preserve">4049775590237</t>
  </si>
  <si>
    <t xml:space="preserve">Wet n Wild Помада Для Губ Mega Last Lip Color Ж Товар 902c bare it all</t>
  </si>
  <si>
    <t xml:space="preserve">WW000405</t>
  </si>
  <si>
    <t xml:space="preserve">E903C</t>
  </si>
  <si>
    <t xml:space="preserve">4049775590336</t>
  </si>
  <si>
    <t xml:space="preserve">Wet n Wild Помада Для Губ Mega Last Lip Color Ж Товар 903c just peachy</t>
  </si>
  <si>
    <t xml:space="preserve">WW000406</t>
  </si>
  <si>
    <t xml:space="preserve">E904B</t>
  </si>
  <si>
    <t xml:space="preserve">4049775590428</t>
  </si>
  <si>
    <t xml:space="preserve">Wet n Wild Помада Для Губ Mega Last Lip Color Ж Товар 904b rose-bud</t>
  </si>
  <si>
    <t xml:space="preserve">WW000407</t>
  </si>
  <si>
    <t xml:space="preserve">E905D</t>
  </si>
  <si>
    <t xml:space="preserve">4049775590541</t>
  </si>
  <si>
    <t xml:space="preserve">Wet n Wild Помада Для Губ Mega Last Lip Color Ж Товар 905d smokin` hot pink</t>
  </si>
  <si>
    <t xml:space="preserve">WW000408</t>
  </si>
  <si>
    <t xml:space="preserve">E906D</t>
  </si>
  <si>
    <t xml:space="preserve">4049775590640</t>
  </si>
  <si>
    <t xml:space="preserve">Wet n Wild Помада Для Губ Mega Last Lip Color Ж Товар 906d wine room</t>
  </si>
  <si>
    <t xml:space="preserve">WW000409</t>
  </si>
  <si>
    <t xml:space="preserve">E909D</t>
  </si>
  <si>
    <t xml:space="preserve">4049775590947</t>
  </si>
  <si>
    <t xml:space="preserve">Wet n Wild Помада Для Губ Mega Last Lip Color Ж Товар 909d coral-ine</t>
  </si>
  <si>
    <t xml:space="preserve">WW000410</t>
  </si>
  <si>
    <t xml:space="preserve">E911D</t>
  </si>
  <si>
    <t xml:space="preserve">4049775591142</t>
  </si>
  <si>
    <t xml:space="preserve">Wet n Wild Помада Для Губ Mega Last Lip Color Ж Товар 911d stoplight red</t>
  </si>
  <si>
    <t xml:space="preserve">WW000411</t>
  </si>
  <si>
    <t xml:space="preserve">E912C</t>
  </si>
  <si>
    <t xml:space="preserve">4049775591234</t>
  </si>
  <si>
    <t xml:space="preserve">Wet n Wild Помада Для Губ Mega Last Lip Color Ж Товар 912c in the flesh</t>
  </si>
  <si>
    <t xml:space="preserve">WW000412</t>
  </si>
  <si>
    <t xml:space="preserve">E915B</t>
  </si>
  <si>
    <t xml:space="preserve">4049775591524</t>
  </si>
  <si>
    <t xml:space="preserve">Wet n Wild Помада Для Губ Mega Last Lip Color Ж Товар 915b spiked with pum</t>
  </si>
  <si>
    <t xml:space="preserve">WW000413</t>
  </si>
  <si>
    <t xml:space="preserve">E965</t>
  </si>
  <si>
    <t xml:space="preserve">4049775596505</t>
  </si>
  <si>
    <t xml:space="preserve">Wet n Wild Помада Для Губ Mega Last Lip Color Ж Товар 965 cherry picking</t>
  </si>
  <si>
    <t xml:space="preserve">WW000414</t>
  </si>
  <si>
    <t xml:space="preserve">E968</t>
  </si>
  <si>
    <t xml:space="preserve">4049775596802</t>
  </si>
  <si>
    <t xml:space="preserve">Wet n Wild Помада Для Губ Mega Last Lip Color Ж Товар 968 pinkerbell</t>
  </si>
  <si>
    <t xml:space="preserve">WW000415</t>
  </si>
  <si>
    <t xml:space="preserve">E969</t>
  </si>
  <si>
    <t xml:space="preserve">4049775596901</t>
  </si>
  <si>
    <t xml:space="preserve">Wet n Wild Помада Для Губ Mega Last Lip Color Ж Товар 969 24 carrot gold</t>
  </si>
  <si>
    <t xml:space="preserve">WW000416</t>
  </si>
  <si>
    <t xml:space="preserve">E907C</t>
  </si>
  <si>
    <t xml:space="preserve">4049775590732</t>
  </si>
  <si>
    <t xml:space="preserve">Wet n Wild Помада Для Губ Mega Last Lip Color Ж Товар E907c  mauve outta here</t>
  </si>
  <si>
    <t xml:space="preserve">WW001568</t>
  </si>
  <si>
    <t xml:space="preserve">E908C</t>
  </si>
  <si>
    <t xml:space="preserve">4049775590831</t>
  </si>
  <si>
    <t xml:space="preserve">Wet n Wild Помада Для Губ Mega Last Lip Color Ж Товар E908c sugar plum  fairy</t>
  </si>
  <si>
    <t xml:space="preserve">WW001567</t>
  </si>
  <si>
    <t xml:space="preserve">E910D</t>
  </si>
  <si>
    <t xml:space="preserve">4049775591050</t>
  </si>
  <si>
    <t xml:space="preserve">Wet n Wild Помада Для Губ Mega Last Lip Color Ж Товар E910d  red velvet</t>
  </si>
  <si>
    <t xml:space="preserve">WW001569</t>
  </si>
  <si>
    <t xml:space="preserve">E913C</t>
  </si>
  <si>
    <t xml:space="preserve">4049775591333</t>
  </si>
  <si>
    <t xml:space="preserve">Wet n Wild Помада Для Губ Mega Last Lip Color Ж Товар E913c sand storm</t>
  </si>
  <si>
    <t xml:space="preserve">WW001571</t>
  </si>
  <si>
    <t xml:space="preserve">E914C</t>
  </si>
  <si>
    <t xml:space="preserve">4049775591432</t>
  </si>
  <si>
    <t xml:space="preserve">Wet n Wild Помада Для Губ Mega Last Lip Color Ж Товар E914c mocha-licious</t>
  </si>
  <si>
    <t xml:space="preserve">WW001572</t>
  </si>
  <si>
    <t xml:space="preserve">E916D</t>
  </si>
  <si>
    <t xml:space="preserve">4049775591647</t>
  </si>
  <si>
    <t xml:space="preserve">Wet n Wild Помада Для Губ Mega Last Lip Color Ж Товар E916d ravin` raisin</t>
  </si>
  <si>
    <t xml:space="preserve">WW001573</t>
  </si>
  <si>
    <t xml:space="preserve">E917B</t>
  </si>
  <si>
    <t xml:space="preserve">4049775591722</t>
  </si>
  <si>
    <t xml:space="preserve">Wet n Wild Помада Для Губ Mega Last Lip Color Ж Товар E917b cinnamon spice</t>
  </si>
  <si>
    <t xml:space="preserve">WW001574</t>
  </si>
  <si>
    <t xml:space="preserve">E918D</t>
  </si>
  <si>
    <t xml:space="preserve">4049775591845</t>
  </si>
  <si>
    <t xml:space="preserve">Wet n Wild Помада Для Губ Mega Last Lip Color Ж Товар E918d cherry bomb</t>
  </si>
  <si>
    <t xml:space="preserve">WW001575</t>
  </si>
  <si>
    <t xml:space="preserve">E966</t>
  </si>
  <si>
    <t xml:space="preserve">4049775596604</t>
  </si>
  <si>
    <t xml:space="preserve">Wet n Wild Помада Для Губ Mega Last Lip Color Ж Товар E966 don`t blink pink</t>
  </si>
  <si>
    <t xml:space="preserve">WW001577</t>
  </si>
  <si>
    <t xml:space="preserve">E967</t>
  </si>
  <si>
    <t xml:space="preserve">4049775596703</t>
  </si>
  <si>
    <t xml:space="preserve">Wet n Wild Помада Для Губ Mega Last Lip Color Ж Товар E967 dollhouse pink</t>
  </si>
  <si>
    <t xml:space="preserve">WW001578</t>
  </si>
  <si>
    <t xml:space="preserve">E970</t>
  </si>
  <si>
    <t xml:space="preserve">4049775597007</t>
  </si>
  <si>
    <t xml:space="preserve">Wet n Wild Помада Для Губ Mega Last Lip Color Ж Товар E970 purty persimmon</t>
  </si>
  <si>
    <t xml:space="preserve">WW001579</t>
  </si>
  <si>
    <t xml:space="preserve">E981A</t>
  </si>
  <si>
    <t xml:space="preserve">4049775001368</t>
  </si>
  <si>
    <t xml:space="preserve">Wet n Wild Помада Для Губ Mega Last Lip Color Ж Товар E981a smooth mauves</t>
  </si>
  <si>
    <t xml:space="preserve">WW002425</t>
  </si>
  <si>
    <t xml:space="preserve">E983B</t>
  </si>
  <si>
    <t xml:space="preserve">4049775001344</t>
  </si>
  <si>
    <t xml:space="preserve">Wet n Wild Помада Для Губ Mega Last Lip Color Ж Товар E983b never nude</t>
  </si>
  <si>
    <t xml:space="preserve">WW002423</t>
  </si>
  <si>
    <t xml:space="preserve">E984A</t>
  </si>
  <si>
    <t xml:space="preserve">4049775001351</t>
  </si>
  <si>
    <t xml:space="preserve">Wet n Wild Помада Для Губ Mega Last Lip Color Ж Товар E984a rose the matter</t>
  </si>
  <si>
    <t xml:space="preserve">WW002424</t>
  </si>
  <si>
    <t xml:space="preserve">E920B</t>
  </si>
  <si>
    <t xml:space="preserve">4049775592026</t>
  </si>
  <si>
    <t xml:space="preserve">Wet n Wild Помада Для Губ Жидкая Матовая MegaLast Liquid Catsuit Matte Lipstick Ж Товар E920b nudie patootie</t>
  </si>
  <si>
    <t xml:space="preserve">MEGALAST LIQUID CATSUIT M</t>
  </si>
  <si>
    <t xml:space="preserve">WW001913</t>
  </si>
  <si>
    <t xml:space="preserve">E921B</t>
  </si>
  <si>
    <t xml:space="preserve">4049775592125</t>
  </si>
  <si>
    <t xml:space="preserve">Wet n Wild Помада Для Губ Жидкая Матовая MegaLast Liquid Catsuit Matte Lipstick Ж Товар E921b nudist peach</t>
  </si>
  <si>
    <t xml:space="preserve">WW001915</t>
  </si>
  <si>
    <t xml:space="preserve">E922B</t>
  </si>
  <si>
    <t xml:space="preserve">4049775592224</t>
  </si>
  <si>
    <t xml:space="preserve">Wet n Wild Помада Для Губ Жидкая Матовая MegaLast Liquid Catsuit Matte Lipstick Ж Товар E922b coral corruption</t>
  </si>
  <si>
    <t xml:space="preserve">WW001914</t>
  </si>
  <si>
    <t xml:space="preserve">E924B</t>
  </si>
  <si>
    <t xml:space="preserve">4049775592422</t>
  </si>
  <si>
    <t xml:space="preserve">Wet n Wild Помада Для Губ Жидкая Матовая MegaLast Liquid Catsuit Matte Lipstick Ж Товар E924b rebel rose</t>
  </si>
  <si>
    <t xml:space="preserve">WW001916</t>
  </si>
  <si>
    <t xml:space="preserve">E925B</t>
  </si>
  <si>
    <t xml:space="preserve">4049775592521</t>
  </si>
  <si>
    <t xml:space="preserve">Wet n Wild Помада Для Губ Жидкая Матовая MegaLast Liquid Catsuit Matte Lipstick Ж Товар E925b give me mocha</t>
  </si>
  <si>
    <t xml:space="preserve">WW001917</t>
  </si>
  <si>
    <t xml:space="preserve">E926B</t>
  </si>
  <si>
    <t xml:space="preserve">4049775592620</t>
  </si>
  <si>
    <t xml:space="preserve">Wet n Wild Помада Для Губ Жидкая Матовая MegaLast Liquid Catsuit Matte Lipstick Ж Товар E926b berry recognize</t>
  </si>
  <si>
    <t xml:space="preserve">WW001918</t>
  </si>
  <si>
    <t xml:space="preserve">E930B</t>
  </si>
  <si>
    <t xml:space="preserve">4049775593023</t>
  </si>
  <si>
    <t xml:space="preserve">Wet n Wild Помада Для Губ Жидкая Матовая MegaLast Liquid Catsuit Matte Lipstick Ж Товар E930b missy and fierce</t>
  </si>
  <si>
    <t xml:space="preserve">WW001919</t>
  </si>
  <si>
    <t xml:space="preserve">E957A</t>
  </si>
  <si>
    <t xml:space="preserve">4049775001443</t>
  </si>
  <si>
    <t xml:space="preserve">Wet n Wild Помада Для Губ Жидкая Матовая MegaLast Liquid Catsuit Matte Lipstick Ж Товар E957a behind the bleachers</t>
  </si>
  <si>
    <t xml:space="preserve">WW002432</t>
  </si>
  <si>
    <t xml:space="preserve">E961A</t>
  </si>
  <si>
    <t xml:space="preserve">4049775001450</t>
  </si>
  <si>
    <t xml:space="preserve">Wet n Wild Помада Для Губ Жидкая Матовая MegaLast Liquid Catsuit Matte Lipstick Ж Товар E961a acai so serious</t>
  </si>
  <si>
    <t xml:space="preserve">WW002434</t>
  </si>
  <si>
    <t xml:space="preserve">E962A</t>
  </si>
  <si>
    <t xml:space="preserve">4049775001467</t>
  </si>
  <si>
    <t xml:space="preserve">Wet n Wild Помада Для Губ Жидкая Матовая MegaLast Liquid Catsuit Matte Lipstick Ж Товар E962a life`s no pink-nic</t>
  </si>
  <si>
    <t xml:space="preserve">WW002433</t>
  </si>
  <si>
    <t xml:space="preserve">E5432</t>
  </si>
  <si>
    <t xml:space="preserve">4049775554321</t>
  </si>
  <si>
    <t xml:space="preserve">Wet n Wild Блеск Для Губ Mega Sliсks Lip Gloss Ж Товар E5432 crystal clear</t>
  </si>
  <si>
    <t xml:space="preserve">MegaSlicks Lip Gloss</t>
  </si>
  <si>
    <t xml:space="preserve">WW001168</t>
  </si>
  <si>
    <t xml:space="preserve">E544</t>
  </si>
  <si>
    <t xml:space="preserve">4049775554406</t>
  </si>
  <si>
    <t xml:space="preserve">Wet n Wild Блеск Для Губ Mega Sliсks Lip Gloss Ж Товар E544 sinless</t>
  </si>
  <si>
    <t xml:space="preserve">WW001169</t>
  </si>
  <si>
    <t xml:space="preserve">E5452</t>
  </si>
  <si>
    <t xml:space="preserve">4049775554529</t>
  </si>
  <si>
    <t xml:space="preserve">Wet n Wild Блеск Для Губ Mega Sliсks Lip Gloss Ж Товар E5452 sweet glaze</t>
  </si>
  <si>
    <t xml:space="preserve">WW001170</t>
  </si>
  <si>
    <t xml:space="preserve">E5463</t>
  </si>
  <si>
    <t xml:space="preserve">4049775554635</t>
  </si>
  <si>
    <t xml:space="preserve">Wet n Wild Блеск Для Губ Mega Sliсks Lip Gloss Ж Товар E5463 crushed grapes</t>
  </si>
  <si>
    <t xml:space="preserve">WW001171</t>
  </si>
  <si>
    <t xml:space="preserve">E5473</t>
  </si>
  <si>
    <t xml:space="preserve">4049775554734</t>
  </si>
  <si>
    <t xml:space="preserve">Wet n Wild Блеск Для Губ Mega Sliсks Lip Gloss Ж Товар E5473 cotton candy</t>
  </si>
  <si>
    <t xml:space="preserve">WW001172</t>
  </si>
  <si>
    <t xml:space="preserve">E5484</t>
  </si>
  <si>
    <t xml:space="preserve">4049775554840</t>
  </si>
  <si>
    <t xml:space="preserve">Wet n Wild Блеск Для Губ Mega Sliсks Lip Gloss Ж Товар E5484 berried treasure</t>
  </si>
  <si>
    <t xml:space="preserve">WW001173</t>
  </si>
  <si>
    <t xml:space="preserve">E5514</t>
  </si>
  <si>
    <t xml:space="preserve">4049775555144</t>
  </si>
  <si>
    <t xml:space="preserve">Wet n Wild Блеск Для Губ Mega Sliсks Lip Gloss Ж Товар E5514 my cherry amour</t>
  </si>
  <si>
    <t xml:space="preserve">WW001176</t>
  </si>
  <si>
    <t xml:space="preserve">E5572</t>
  </si>
  <si>
    <t xml:space="preserve">4049775555724</t>
  </si>
  <si>
    <t xml:space="preserve">Wet n Wild Блеск Для Губ Mega Sliсks Lip Gloss Ж Товар E5572 cherish</t>
  </si>
  <si>
    <t xml:space="preserve">WW001182</t>
  </si>
  <si>
    <t xml:space="preserve">E559</t>
  </si>
  <si>
    <t xml:space="preserve">4049775555908</t>
  </si>
  <si>
    <t xml:space="preserve">Wet n Wild Блеск Для Губ Mega Sliсks Lip Gloss Ж Товар E559 great coral-ation</t>
  </si>
  <si>
    <t xml:space="preserve">WW001184</t>
  </si>
  <si>
    <t xml:space="preserve">E651B</t>
  </si>
  <si>
    <t xml:space="preserve">4049775000064</t>
  </si>
  <si>
    <t xml:space="preserve">Wet n Wild Карандаш Для Губ Perfect Pout Gel Lip Liner Ж Товар E651b bare to comment</t>
  </si>
  <si>
    <t xml:space="preserve">PERFECT POUT GEL LIP LINE</t>
  </si>
  <si>
    <t xml:space="preserve">WW002426</t>
  </si>
  <si>
    <t xml:space="preserve">E652C</t>
  </si>
  <si>
    <t xml:space="preserve">4049775000071</t>
  </si>
  <si>
    <t xml:space="preserve">Wet n Wild Карандаш Для Губ Perfect Pout Gel Lip Liner Ж Товар E652c gone burgundy</t>
  </si>
  <si>
    <t xml:space="preserve">WW002427</t>
  </si>
  <si>
    <t xml:space="preserve">E654C</t>
  </si>
  <si>
    <t xml:space="preserve">4049775000088</t>
  </si>
  <si>
    <t xml:space="preserve">Wet n Wild Карандаш Для Губ Perfect Pout Gel Lip Liner Ж Товар E654c never petal down</t>
  </si>
  <si>
    <t xml:space="preserve">WW002428</t>
  </si>
  <si>
    <t xml:space="preserve">E655A</t>
  </si>
  <si>
    <t xml:space="preserve">4049775000095</t>
  </si>
  <si>
    <t xml:space="preserve">Wet n Wild Карандаш Для Губ Perfect Pout Gel Lip Liner Ж Товар E655a think flamingos</t>
  </si>
  <si>
    <t xml:space="preserve">WW002429</t>
  </si>
  <si>
    <t xml:space="preserve">E656B</t>
  </si>
  <si>
    <t xml:space="preserve">4049775000101</t>
  </si>
  <si>
    <t xml:space="preserve">Wet n Wild Карандаш Для Губ Perfect Pout Gel Lip Liner Ж Товар E656b red the scene</t>
  </si>
  <si>
    <t xml:space="preserve">WW002431</t>
  </si>
  <si>
    <t xml:space="preserve">E663D</t>
  </si>
  <si>
    <t xml:space="preserve">4049775001337</t>
  </si>
  <si>
    <t xml:space="preserve">Wet n Wild Карандаш Для Губ Perfect Pout Gel Lip Liner Ж Товар E663d i got the juice</t>
  </si>
  <si>
    <t xml:space="preserve">WW002430</t>
  </si>
  <si>
    <t xml:space="preserve">E504A</t>
  </si>
  <si>
    <t xml:space="preserve">4049775550415</t>
  </si>
  <si>
    <t xml:space="preserve">Wet n Wild Помада Для Губ Silk Finish Lipstick Ж Товар E504a pink ice</t>
  </si>
  <si>
    <t xml:space="preserve">SILK FINISH LIPSTICK</t>
  </si>
  <si>
    <t xml:space="preserve">WW001908</t>
  </si>
  <si>
    <t xml:space="preserve">E507C</t>
  </si>
  <si>
    <t xml:space="preserve">4049775550736</t>
  </si>
  <si>
    <t xml:space="preserve">Wet n Wild Помада Для Губ Silk Finish Lipstick Ж Товар E507c blushing bali</t>
  </si>
  <si>
    <t xml:space="preserve">WW001909</t>
  </si>
  <si>
    <t xml:space="preserve">E515D</t>
  </si>
  <si>
    <t xml:space="preserve">4049775551542</t>
  </si>
  <si>
    <t xml:space="preserve">Wet n Wild Помада Для Губ Silk Finish Lipstick Ж Товар E515d what`s up doc</t>
  </si>
  <si>
    <t xml:space="preserve">WW001910</t>
  </si>
  <si>
    <t xml:space="preserve">E518D</t>
  </si>
  <si>
    <t xml:space="preserve">4049775551849</t>
  </si>
  <si>
    <t xml:space="preserve">Wet n Wild Помада Для Губ Silk Finish Lipstick Ж Товар E518d nouveau pink</t>
  </si>
  <si>
    <t xml:space="preserve">WW000983</t>
  </si>
  <si>
    <t xml:space="preserve">E526C</t>
  </si>
  <si>
    <t xml:space="preserve">4049775552631</t>
  </si>
  <si>
    <t xml:space="preserve">Wet n Wild Помада Для Губ Silk Finish Lipstick Ж Товар E526c retro pink</t>
  </si>
  <si>
    <t xml:space="preserve">WW000984</t>
  </si>
  <si>
    <t xml:space="preserve">E527B</t>
  </si>
  <si>
    <t xml:space="preserve">4049775552723</t>
  </si>
  <si>
    <t xml:space="preserve">Wet n Wild Помада Для Губ Silk Finish Lipstick Ж Товар E527b fuchsia with blue pearl</t>
  </si>
  <si>
    <t xml:space="preserve">WW000985</t>
  </si>
  <si>
    <t xml:space="preserve">E530D</t>
  </si>
  <si>
    <t xml:space="preserve">4049775553041</t>
  </si>
  <si>
    <t xml:space="preserve">Wet n Wild Помада Для Губ Silk Finish Lipstick Ж Товар E530d dark pink frost</t>
  </si>
  <si>
    <t xml:space="preserve">WW000986</t>
  </si>
  <si>
    <t xml:space="preserve">E531C</t>
  </si>
  <si>
    <t xml:space="preserve">4049775553133</t>
  </si>
  <si>
    <t xml:space="preserve">Wet n Wild Помада Для Губ Silk Finish Lipstick Ж Товар E531c breeze</t>
  </si>
  <si>
    <t xml:space="preserve">WW000987</t>
  </si>
  <si>
    <t xml:space="preserve">E536A</t>
  </si>
  <si>
    <t xml:space="preserve">4049775553614</t>
  </si>
  <si>
    <t xml:space="preserve">Wet n Wild Помада Для Губ Silk Finish Lipstick Ж Товар E536a dark wine</t>
  </si>
  <si>
    <t xml:space="preserve">WW000988</t>
  </si>
  <si>
    <t xml:space="preserve">E537A</t>
  </si>
  <si>
    <t xml:space="preserve">4049775553713</t>
  </si>
  <si>
    <t xml:space="preserve">Wet n Wild Помада Для Губ Silk Finish Lipstick Ж Товар E537a blind date</t>
  </si>
  <si>
    <t xml:space="preserve">WW000578</t>
  </si>
  <si>
    <t xml:space="preserve">E538A</t>
  </si>
  <si>
    <t xml:space="preserve">4049775553812</t>
  </si>
  <si>
    <t xml:space="preserve">Wet n Wild Помада Для Губ Silk Finish Lipstick Ж Товар E538a just garnet</t>
  </si>
  <si>
    <t xml:space="preserve">WW001911</t>
  </si>
  <si>
    <t xml:space="preserve">E539A</t>
  </si>
  <si>
    <t xml:space="preserve">4049775553911</t>
  </si>
  <si>
    <t xml:space="preserve">Wet n Wild Помада Для Губ Silk Finish Lipstick Ж Товар E539a cherry frost</t>
  </si>
  <si>
    <t xml:space="preserve">WW000989</t>
  </si>
  <si>
    <t xml:space="preserve">E540A</t>
  </si>
  <si>
    <t xml:space="preserve">4049775554017</t>
  </si>
  <si>
    <t xml:space="preserve">Wet n Wild Помада Для Губ Silk Finish Lipstick Ж Товар E540a hot red</t>
  </si>
  <si>
    <t xml:space="preserve">WW000990</t>
  </si>
  <si>
    <t xml:space="preserve">E542B</t>
  </si>
  <si>
    <t xml:space="preserve">4049775554222</t>
  </si>
  <si>
    <t xml:space="preserve">Wet n Wild Помада Для Губ Silk Finish Lipstick Ж Товар E542b hot paris pink</t>
  </si>
  <si>
    <t xml:space="preserve">WW001912</t>
  </si>
  <si>
    <t xml:space="preserve">E786</t>
  </si>
  <si>
    <t xml:space="preserve">4049775537867</t>
  </si>
  <si>
    <t xml:space="preserve">Wet n Wild Кисть Для Нанесения Макияжа Brush Ж Товар E786 large eyeshadow brush</t>
  </si>
  <si>
    <t xml:space="preserve">WW001925</t>
  </si>
  <si>
    <t xml:space="preserve">E788</t>
  </si>
  <si>
    <t xml:space="preserve">4049775537881</t>
  </si>
  <si>
    <t xml:space="preserve">Wet n Wild Кисть Для Нанесения Макияжа Brush Ж Товар E788 small concealer brush</t>
  </si>
  <si>
    <t xml:space="preserve">WW001924</t>
  </si>
  <si>
    <t xml:space="preserve">E795A</t>
  </si>
  <si>
    <t xml:space="preserve">4049775537959</t>
  </si>
  <si>
    <t xml:space="preserve">Wet n Wild Кисть Для Нанесения Макияжа Brush Ж Товар E795a foundation brush</t>
  </si>
  <si>
    <t xml:space="preserve">WW001926</t>
  </si>
  <si>
    <t xml:space="preserve">E797</t>
  </si>
  <si>
    <t xml:space="preserve">4049775537973</t>
  </si>
  <si>
    <t xml:space="preserve">Wet n Wild Кисть Для Нанесения Макияжа Brush Ж Товар E797 powder brush</t>
  </si>
  <si>
    <t xml:space="preserve">WW001927</t>
  </si>
  <si>
    <t xml:space="preserve">E3252</t>
  </si>
  <si>
    <t xml:space="preserve">4049775532527</t>
  </si>
  <si>
    <t xml:space="preserve">Wet n Wild Румяна Для Лица Color Icon Ж Товар E3252 pearlescent pink</t>
  </si>
  <si>
    <t xml:space="preserve">COLOR ICON</t>
  </si>
  <si>
    <t xml:space="preserve">WW000740</t>
  </si>
  <si>
    <t xml:space="preserve">E3262</t>
  </si>
  <si>
    <t xml:space="preserve">4049775532626</t>
  </si>
  <si>
    <t xml:space="preserve">Wet n Wild Румяна Для Лица Color Icon Ж Товар E3262 rose champagne</t>
  </si>
  <si>
    <t xml:space="preserve">WW000737</t>
  </si>
  <si>
    <t xml:space="preserve">E3272</t>
  </si>
  <si>
    <t xml:space="preserve">4049775532725</t>
  </si>
  <si>
    <t xml:space="preserve">Wet n Wild Румяна Для Лица Color Icon Ж Товар E3272 apri-cot in the middle</t>
  </si>
  <si>
    <t xml:space="preserve">WW000739</t>
  </si>
  <si>
    <t xml:space="preserve">E3282</t>
  </si>
  <si>
    <t xml:space="preserve">4049775532824</t>
  </si>
  <si>
    <t xml:space="preserve">Wet n Wild Румяна Для Лица Color Icon Ж Товар E3282 mellow wine</t>
  </si>
  <si>
    <t xml:space="preserve">WW000738</t>
  </si>
  <si>
    <t xml:space="preserve">E739</t>
  </si>
  <si>
    <t xml:space="preserve">4049775573902</t>
  </si>
  <si>
    <t xml:space="preserve">Wet n Wild Пудра Компактная Для Лица Бронзатор Color Icon Bronzer Ж Товар E739 ticket to brazil</t>
  </si>
  <si>
    <t xml:space="preserve">COLOR ICON BRONZER</t>
  </si>
  <si>
    <t xml:space="preserve">PrJ004246</t>
  </si>
  <si>
    <t xml:space="preserve">WW000068</t>
  </si>
  <si>
    <t xml:space="preserve">E740</t>
  </si>
  <si>
    <t xml:space="preserve">4049775574008</t>
  </si>
  <si>
    <t xml:space="preserve">Wet n Wild Пудра Компактная Для Лица Бронзатор Color Icon Bronzer Ж Товар E740 bikini contest</t>
  </si>
  <si>
    <t xml:space="preserve">WW000069</t>
  </si>
  <si>
    <t xml:space="preserve">E7431</t>
  </si>
  <si>
    <t xml:space="preserve">4049775574312</t>
  </si>
  <si>
    <t xml:space="preserve">Wet n Wild Пудра Компактная Для Лица Бронзатор Color Icon Bronzer Ж Товар E7431 reserve your cabana</t>
  </si>
  <si>
    <t xml:space="preserve">WW000070</t>
  </si>
  <si>
    <t xml:space="preserve">E3512</t>
  </si>
  <si>
    <t xml:space="preserve">4049775535122</t>
  </si>
  <si>
    <t xml:space="preserve">Wet n Wild Гель-Блеск Для Лица И Тела Color Icon Glitter Single Ж Товар E3512 bleached</t>
  </si>
  <si>
    <t xml:space="preserve">WW000018</t>
  </si>
  <si>
    <t xml:space="preserve">E3522</t>
  </si>
  <si>
    <t xml:space="preserve">4049775535221</t>
  </si>
  <si>
    <t xml:space="preserve">Wet n Wild Гель-Блеск Для Лица И Тела Color Icon Glitter Single Ж Товар E3522 brass</t>
  </si>
  <si>
    <t xml:space="preserve">WW000019</t>
  </si>
  <si>
    <t xml:space="preserve">E3532</t>
  </si>
  <si>
    <t xml:space="preserve">4049775535320</t>
  </si>
  <si>
    <t xml:space="preserve">Wet n Wild Гель-Блеск Для Лица И Тела Color Icon Glitter Single Ж Товар E3532 spiked</t>
  </si>
  <si>
    <t xml:space="preserve">WW000020</t>
  </si>
  <si>
    <t xml:space="preserve">E61462</t>
  </si>
  <si>
    <t xml:space="preserve">4049775614629</t>
  </si>
  <si>
    <t xml:space="preserve">Wet n Wild Набор Корректоров Для Лица (4 Тона) Coverall Concealer Palette Ж Набор E61462</t>
  </si>
  <si>
    <t xml:space="preserve">COVERALL CONCEALER PALETT</t>
  </si>
  <si>
    <t xml:space="preserve">WW000071</t>
  </si>
  <si>
    <t xml:space="preserve">E815</t>
  </si>
  <si>
    <t xml:space="preserve">4049775581518</t>
  </si>
  <si>
    <t xml:space="preserve">Wet n Wild Крем Тональный Для Лица Coverall Cream Foundation Ж Товар E815 fair</t>
  </si>
  <si>
    <t xml:space="preserve">COVERALL CREAM FOUNDATION</t>
  </si>
  <si>
    <t xml:space="preserve">WW001606</t>
  </si>
  <si>
    <t xml:space="preserve">E816</t>
  </si>
  <si>
    <t xml:space="preserve">4049775581617</t>
  </si>
  <si>
    <t xml:space="preserve">Wet n Wild Крем Тональный Для Лица Coverall Cream Foundation Ж Товар E816 fair light</t>
  </si>
  <si>
    <t xml:space="preserve">WW000078</t>
  </si>
  <si>
    <t xml:space="preserve">E818</t>
  </si>
  <si>
    <t xml:space="preserve">4049775581815</t>
  </si>
  <si>
    <t xml:space="preserve">Wet n Wild Крем Тональный Для Лица Coverall Cream Foundation Ж Товар E818 light medium</t>
  </si>
  <si>
    <t xml:space="preserve">WW000080</t>
  </si>
  <si>
    <t xml:space="preserve">E819</t>
  </si>
  <si>
    <t xml:space="preserve">4049775581914</t>
  </si>
  <si>
    <t xml:space="preserve">Wet n Wild Крем Тональный Для Лица Coverall Cream Foundation Ж Товар E819 medium</t>
  </si>
  <si>
    <t xml:space="preserve">WW000081</t>
  </si>
  <si>
    <t xml:space="preserve">E821B</t>
  </si>
  <si>
    <t xml:space="preserve">4049775582126</t>
  </si>
  <si>
    <t xml:space="preserve">Wet n Wild Пудра Компактная Для Лица Coverall Pressed Powder Ж Товар E821b fair</t>
  </si>
  <si>
    <t xml:space="preserve">COVERALL PRESSED POWDER</t>
  </si>
  <si>
    <t xml:space="preserve">ЖКС078818</t>
  </si>
  <si>
    <t xml:space="preserve">WW000082</t>
  </si>
  <si>
    <t xml:space="preserve">E850</t>
  </si>
  <si>
    <t xml:space="preserve">4049775585004</t>
  </si>
  <si>
    <t xml:space="preserve">Wet n Wild База Под Макияж Coverall Primer Base De Teint Ж Товар E850 partners in prime</t>
  </si>
  <si>
    <t xml:space="preserve">COVERAll PRIMER BASE DE T</t>
  </si>
  <si>
    <t xml:space="preserve">WW000499</t>
  </si>
  <si>
    <t xml:space="preserve">E764B</t>
  </si>
  <si>
    <t xml:space="preserve">4049775576422</t>
  </si>
  <si>
    <t xml:space="preserve">Wet n Wild Корректор-Кушон Megacushion Color Corrector Ж Товар E764b green</t>
  </si>
  <si>
    <t xml:space="preserve">MEGACUSHION COLOR CORRECT</t>
  </si>
  <si>
    <t xml:space="preserve">WW002421</t>
  </si>
  <si>
    <t xml:space="preserve">E765B</t>
  </si>
  <si>
    <t xml:space="preserve">4049775576521</t>
  </si>
  <si>
    <t xml:space="preserve">Wet n Wild Корректор-Кушон Megacushion Color Corrector Ж Товар E765b yellow</t>
  </si>
  <si>
    <t xml:space="preserve">WW002422</t>
  </si>
  <si>
    <t xml:space="preserve">E7491</t>
  </si>
  <si>
    <t xml:space="preserve">4049775574916</t>
  </si>
  <si>
    <t xml:space="preserve">Wet n Wild Набор Для Контуринга Megaglo Contouring Palette Contour Ж Товар E7491 dulce de leche</t>
  </si>
  <si>
    <t xml:space="preserve">MEGAGLO CONTOURING</t>
  </si>
  <si>
    <t xml:space="preserve">WW000742</t>
  </si>
  <si>
    <t xml:space="preserve">E7501</t>
  </si>
  <si>
    <t xml:space="preserve">4049775575012</t>
  </si>
  <si>
    <t xml:space="preserve">Wet n Wild Набор Для Контуринга Megaglo Contouring Palette Contour Ж Товар E7501 caramel toffee</t>
  </si>
  <si>
    <t xml:space="preserve">WW000743</t>
  </si>
  <si>
    <t xml:space="preserve">E7511</t>
  </si>
  <si>
    <t xml:space="preserve">4049775575111</t>
  </si>
  <si>
    <t xml:space="preserve">Wet n Wild Карандаш-стик Для Контуринга Megaglo Dual-ended Contour Stick Ж Товар E7511 light medium</t>
  </si>
  <si>
    <t xml:space="preserve">MEGAGLO DUAL-ENDED</t>
  </si>
  <si>
    <t xml:space="preserve">WW000741</t>
  </si>
  <si>
    <t xml:space="preserve">E319B</t>
  </si>
  <si>
    <t xml:space="preserve">4049775001214</t>
  </si>
  <si>
    <t xml:space="preserve">Wet n Wild Пудра-Хайлайтер MegaGlo Highlighting Powder Ж Товар E319b blossom glow</t>
  </si>
  <si>
    <t xml:space="preserve">MEGAGLO HIGHLIGHTING POWD</t>
  </si>
  <si>
    <t xml:space="preserve">WW002420</t>
  </si>
  <si>
    <t xml:space="preserve">E321B</t>
  </si>
  <si>
    <t xml:space="preserve">4049775532121</t>
  </si>
  <si>
    <t xml:space="preserve">Wet n Wild Пудра-Хайлайтер MegaGlo Highlighting Powder Ж Товар E321b precious petals</t>
  </si>
  <si>
    <t xml:space="preserve">WW001890</t>
  </si>
  <si>
    <t xml:space="preserve">E300</t>
  </si>
  <si>
    <t xml:space="preserve">4049775001177</t>
  </si>
  <si>
    <t xml:space="preserve">Wet n Wild Хайлайтер Жидкий Megaglo Liquid Highlighter Ж Товар E300 halo gorgeous</t>
  </si>
  <si>
    <t xml:space="preserve">MEGAGLO LIQUID HIGHLIGHTE</t>
  </si>
  <si>
    <t xml:space="preserve">WW002417</t>
  </si>
  <si>
    <t xml:space="preserve">E304A</t>
  </si>
  <si>
    <t xml:space="preserve">4049775001184</t>
  </si>
  <si>
    <t xml:space="preserve">Wet n Wild Хайлайтер Жидкий Megaglo Liquid Highlighter Ж Товар E304a halo, goodbye</t>
  </si>
  <si>
    <t xml:space="preserve">WW002416</t>
  </si>
  <si>
    <t xml:space="preserve">E306B</t>
  </si>
  <si>
    <t xml:space="preserve">4049775001191</t>
  </si>
  <si>
    <t xml:space="preserve">Wet n Wild Хайлайтер Жидкий Megaglo Liquid Highlighter Ж Товар E306b guilded glow</t>
  </si>
  <si>
    <t xml:space="preserve">WW002418</t>
  </si>
  <si>
    <t xml:space="preserve">E309B</t>
  </si>
  <si>
    <t xml:space="preserve">4049775001207</t>
  </si>
  <si>
    <t xml:space="preserve">Wet n Wild Хайлайтер Жидкий Megaglo Liquid Highlighter Ж Товар E309b goddess glow</t>
  </si>
  <si>
    <t xml:space="preserve">WW002419</t>
  </si>
  <si>
    <t xml:space="preserve">E800</t>
  </si>
  <si>
    <t xml:space="preserve">4049775580009</t>
  </si>
  <si>
    <t xml:space="preserve">Wet n Wild Корректор Стик MegaGlo Makeup Stick Concealer Ж Товар E800 when the nude strikes</t>
  </si>
  <si>
    <t xml:space="preserve">MEGAGLO MAKEUP STICK</t>
  </si>
  <si>
    <t xml:space="preserve">WW001907</t>
  </si>
  <si>
    <t xml:space="preserve">E807</t>
  </si>
  <si>
    <t xml:space="preserve">4049775580702</t>
  </si>
  <si>
    <t xml:space="preserve">Wet n Wild Корректор Стик MegaGlo Makeup Stick Concealer Ж Товар E807 follow your bisque</t>
  </si>
  <si>
    <t xml:space="preserve">WW001904</t>
  </si>
  <si>
    <t xml:space="preserve">E808</t>
  </si>
  <si>
    <t xml:space="preserve">4049775580801</t>
  </si>
  <si>
    <t xml:space="preserve">Wet n Wild Корректор Стик MegaGlo Makeup Stick Concealer Ж Товар E808 nude for thought</t>
  </si>
  <si>
    <t xml:space="preserve">WW001905</t>
  </si>
  <si>
    <t xml:space="preserve">E809</t>
  </si>
  <si>
    <t xml:space="preserve">4049775580900</t>
  </si>
  <si>
    <t xml:space="preserve">Wet n Wild Корректор Стик MegaGlo Makeup Stick Concealer Ж Товар E809 you`re a natural</t>
  </si>
  <si>
    <t xml:space="preserve">WW001906</t>
  </si>
  <si>
    <t xml:space="preserve">E301A</t>
  </si>
  <si>
    <t xml:space="preserve">4049775530110</t>
  </si>
  <si>
    <t xml:space="preserve">Wet n Wild Спрей Для Фиксации Макияжа Photo Focus Setting Spray - Natural Finish Ж Товар E301a seal the deal</t>
  </si>
  <si>
    <t xml:space="preserve">PHOTO FOCUS SETTING SPRAY</t>
  </si>
  <si>
    <t xml:space="preserve">WW002415</t>
  </si>
  <si>
    <t xml:space="preserve">E840B</t>
  </si>
  <si>
    <t xml:space="preserve">4049775584021</t>
  </si>
  <si>
    <t xml:space="preserve">Wet n Wild Корректор Жидкий Photo Focus Concealer Ж Товар E840b light ivory</t>
  </si>
  <si>
    <t xml:space="preserve">PHOTOFOCUS CONCEALER</t>
  </si>
  <si>
    <t xml:space="preserve">WW001892</t>
  </si>
  <si>
    <t xml:space="preserve">E841B</t>
  </si>
  <si>
    <t xml:space="preserve">4049775584120</t>
  </si>
  <si>
    <t xml:space="preserve">Wet n Wild Корректор Жидкий Photo Focus Concealer Ж Товар E841b light med beige</t>
  </si>
  <si>
    <t xml:space="preserve">WW001893</t>
  </si>
  <si>
    <t xml:space="preserve">E842B</t>
  </si>
  <si>
    <t xml:space="preserve">4049775584229</t>
  </si>
  <si>
    <t xml:space="preserve">Wet n Wild Корректор Жидкий Photo Focus Concealer Ж Товар E842b medium tawny</t>
  </si>
  <si>
    <t xml:space="preserve">WW001894</t>
  </si>
  <si>
    <t xml:space="preserve">E843B</t>
  </si>
  <si>
    <t xml:space="preserve">4049775584328</t>
  </si>
  <si>
    <t xml:space="preserve">Wet n Wild Корректор Жидкий Photo Focus Concealer Ж Товар E843b medium peach</t>
  </si>
  <si>
    <t xml:space="preserve">WW001895</t>
  </si>
  <si>
    <t xml:space="preserve">E362C</t>
  </si>
  <si>
    <t xml:space="preserve">4049775536235</t>
  </si>
  <si>
    <t xml:space="preserve">Wet n Wild Основа Тональная Photo Focus Foundation Ж Товар E362c soft ivory</t>
  </si>
  <si>
    <t xml:space="preserve">PHOTOFOCUS FOUNDATION</t>
  </si>
  <si>
    <t xml:space="preserve">WW001899</t>
  </si>
  <si>
    <t xml:space="preserve">E363C</t>
  </si>
  <si>
    <t xml:space="preserve">4049775536334</t>
  </si>
  <si>
    <t xml:space="preserve">Wet n Wild Основа Тональная Photo Focus Foundation Ж Товар E363c nude ivory</t>
  </si>
  <si>
    <t xml:space="preserve">WW001900</t>
  </si>
  <si>
    <t xml:space="preserve">E365C</t>
  </si>
  <si>
    <t xml:space="preserve">4049775536532</t>
  </si>
  <si>
    <t xml:space="preserve">Wet n Wild Основа Тональная Photo Focus Foundation Ж Товар E365c soft beige</t>
  </si>
  <si>
    <t xml:space="preserve">WW001902</t>
  </si>
  <si>
    <t xml:space="preserve">E368C</t>
  </si>
  <si>
    <t xml:space="preserve">4049775536839</t>
  </si>
  <si>
    <t xml:space="preserve">Wet n Wild Основа Тональная Photo Focus Foundation Ж Товар E368c golden beige</t>
  </si>
  <si>
    <t xml:space="preserve">WW001903</t>
  </si>
  <si>
    <t xml:space="preserve">E371C</t>
  </si>
  <si>
    <t xml:space="preserve">4049775537133</t>
  </si>
  <si>
    <t xml:space="preserve">Wet n Wild Основа Тональная Photo Focus Foundation Ж Товар E371c classic beige</t>
  </si>
  <si>
    <t xml:space="preserve">WW001901</t>
  </si>
  <si>
    <t xml:space="preserve">E821E</t>
  </si>
  <si>
    <t xml:space="preserve">4049775582157</t>
  </si>
  <si>
    <t xml:space="preserve">Wet n Wild Пудра Компактная Photo Focus Pressed Powder Ж Товар E821e warm light</t>
  </si>
  <si>
    <t xml:space="preserve">PHOTOFOCUS PRESSED POWDER</t>
  </si>
  <si>
    <t xml:space="preserve">WW001896</t>
  </si>
  <si>
    <t xml:space="preserve">E823C</t>
  </si>
  <si>
    <t xml:space="preserve">4049775582331</t>
  </si>
  <si>
    <t xml:space="preserve">Wet n Wild Пудра Компактная Photo Focus Pressed Powder Ж Товар E823c neutral beige</t>
  </si>
  <si>
    <t xml:space="preserve">WW001897</t>
  </si>
  <si>
    <t xml:space="preserve">E826C</t>
  </si>
  <si>
    <t xml:space="preserve">4049775582638</t>
  </si>
  <si>
    <t xml:space="preserve">Wet n Wild Пудра Компактная Photo Focus Pressed Powder Ж Товар E826c golden tan</t>
  </si>
  <si>
    <t xml:space="preserve">WW001898</t>
  </si>
  <si>
    <t xml:space="preserve">E7011</t>
  </si>
  <si>
    <t xml:space="preserve">4049775570116</t>
  </si>
  <si>
    <t xml:space="preserve">Wet n Wild Гель-Лак Для Ногтей 1 Step Wonder Gel Ж Товар E7011 flying colors</t>
  </si>
  <si>
    <t xml:space="preserve">1 Step Wonder Gel</t>
  </si>
  <si>
    <t xml:space="preserve">WW001583</t>
  </si>
  <si>
    <t xml:space="preserve">E7031</t>
  </si>
  <si>
    <t xml:space="preserve">4049775570314</t>
  </si>
  <si>
    <t xml:space="preserve">Wet n Wild Гель-Лак Для Ногтей 1 Step Wonder Gel Ж Товар E7031 don`t be jelly</t>
  </si>
  <si>
    <t xml:space="preserve">WW001588</t>
  </si>
  <si>
    <t xml:space="preserve">E705A</t>
  </si>
  <si>
    <t xml:space="preserve">4049775570512</t>
  </si>
  <si>
    <t xml:space="preserve">Wet n Wild Гель-Лак Для Ногтей 1 Step Wonder Gel Ж Товар E705a peach for the stars</t>
  </si>
  <si>
    <t xml:space="preserve">1 STEP WONDER GEL</t>
  </si>
  <si>
    <t xml:space="preserve">WW001923</t>
  </si>
  <si>
    <t xml:space="preserve">E7061</t>
  </si>
  <si>
    <t xml:space="preserve">4049775570611</t>
  </si>
  <si>
    <t xml:space="preserve">Wet n Wild Гель-Лак Для Ногтей 1 Step Wonder Gel Ж Товар E7061 un-teal next time</t>
  </si>
  <si>
    <t xml:space="preserve">WW001580</t>
  </si>
  <si>
    <t xml:space="preserve">E7191</t>
  </si>
  <si>
    <t xml:space="preserve">4049775571915</t>
  </si>
  <si>
    <t xml:space="preserve">Wet n Wild Гель-Лак Для Ногтей 1 Step Wonder Gel Ж Товар E7191 condensed milk</t>
  </si>
  <si>
    <t xml:space="preserve">WW001591</t>
  </si>
  <si>
    <t xml:space="preserve">E7211</t>
  </si>
  <si>
    <t xml:space="preserve">4049775572110</t>
  </si>
  <si>
    <t xml:space="preserve">Wet n Wild Гель-Лак Для Ногтей 1 Step Wonder Gel Ж Товар E7211 pinky swear</t>
  </si>
  <si>
    <t xml:space="preserve">WW001581</t>
  </si>
  <si>
    <t xml:space="preserve">E7222</t>
  </si>
  <si>
    <t xml:space="preserve">4049775572226</t>
  </si>
  <si>
    <t xml:space="preserve">Wet n Wild Гель-Лак Для Ногтей 1 Step Wonder Gel Ж Товар E7222 missy in pink</t>
  </si>
  <si>
    <t xml:space="preserve">WW001584</t>
  </si>
  <si>
    <t xml:space="preserve">E7231</t>
  </si>
  <si>
    <t xml:space="preserve">4049775572318</t>
  </si>
  <si>
    <t xml:space="preserve">Wet n Wild Гель-Лак Для Ногтей 1 Step Wonder Gel Ж Товар E7231 it`s sher-bert day</t>
  </si>
  <si>
    <t xml:space="preserve">WW001592</t>
  </si>
  <si>
    <t xml:space="preserve">E7241</t>
  </si>
  <si>
    <t xml:space="preserve">4049775572417</t>
  </si>
  <si>
    <t xml:space="preserve">Wet n Wild Гель-Лак Для Ногтей 1 Step Wonder Gel Ж Товар E7241 crime of passion</t>
  </si>
  <si>
    <t xml:space="preserve">WW001608</t>
  </si>
  <si>
    <t xml:space="preserve">E7251</t>
  </si>
  <si>
    <t xml:space="preserve">4049775572516</t>
  </si>
  <si>
    <t xml:space="preserve">Wet n Wild Гель-Лак Для Ногтей 1 Step Wonder Gel Ж Товар E7251 coral support</t>
  </si>
  <si>
    <t xml:space="preserve">WW001587</t>
  </si>
  <si>
    <t xml:space="preserve">E7271</t>
  </si>
  <si>
    <t xml:space="preserve">4049775572714</t>
  </si>
  <si>
    <t xml:space="preserve">Wet n Wild Гель-Лак Для Ногтей 1 Step Wonder Gel Ж Товар E7271 bye feluschia</t>
  </si>
  <si>
    <t xml:space="preserve">WW001589</t>
  </si>
  <si>
    <t xml:space="preserve">E7291</t>
  </si>
  <si>
    <t xml:space="preserve">4049775572912</t>
  </si>
  <si>
    <t xml:space="preserve">Wet n Wild Гель-Лак Для Ногтей 1 Step Wonder Gel Ж Товар E7291 peri-wink-le of an eye</t>
  </si>
  <si>
    <t xml:space="preserve">WW001594</t>
  </si>
  <si>
    <t xml:space="preserve">E7321</t>
  </si>
  <si>
    <t xml:space="preserve">4049775573216</t>
  </si>
  <si>
    <t xml:space="preserve">Wet n Wild Гель-Лак Для Ногтей 1 Step Wonder Gel Ж Товар E7321 stay classy</t>
  </si>
  <si>
    <t xml:space="preserve">WW001596</t>
  </si>
  <si>
    <t xml:space="preserve">E7331</t>
  </si>
  <si>
    <t xml:space="preserve">4049775573315</t>
  </si>
  <si>
    <t xml:space="preserve">Wet n Wild Гель-Лак Для Ногтей 1 Step Wonder Gel Ж Товар E7331 left marooned</t>
  </si>
  <si>
    <t xml:space="preserve">WW001586</t>
  </si>
  <si>
    <t xml:space="preserve">E7341</t>
  </si>
  <si>
    <t xml:space="preserve">4049775573414</t>
  </si>
  <si>
    <t xml:space="preserve">Wet n Wild Гель-Лак Для Ногтей 1 Step Wonder Gel Ж Товар E7341 under my plum</t>
  </si>
  <si>
    <t xml:space="preserve">WW001590</t>
  </si>
  <si>
    <t xml:space="preserve">E7351</t>
  </si>
  <si>
    <t xml:space="preserve">4049775573513</t>
  </si>
  <si>
    <t xml:space="preserve">Wet n Wild Гель-Лак Для Ногтей 1 Step Wonder Gel Ж Товар E7351 power outage</t>
  </si>
  <si>
    <t xml:space="preserve">WW001585</t>
  </si>
  <si>
    <t xml:space="preserve">E7281</t>
  </si>
  <si>
    <t xml:space="preserve">4049775572813</t>
  </si>
  <si>
    <t xml:space="preserve">Wet n Wild Гель-Лак Для Ногтей 1 Step Wonder Gel Ж Товар Е7281 lavender out  loud</t>
  </si>
  <si>
    <t xml:space="preserve">WW001593</t>
  </si>
  <si>
    <t xml:space="preserve">E7311</t>
  </si>
  <si>
    <t xml:space="preserve">4049775573117</t>
  </si>
  <si>
    <t xml:space="preserve">Wet n Wild Гель-Лак Для Ногтей 1 Step Wonder Gel Ж Товар Е7311 pretty peas</t>
  </si>
  <si>
    <t xml:space="preserve">WW001595</t>
  </si>
  <si>
    <t xml:space="preserve">E4913</t>
  </si>
  <si>
    <t xml:space="preserve">4049775549136</t>
  </si>
  <si>
    <t xml:space="preserve">Wet n Wild Лак Для Ногтей Mega Rocks Glitter Nail Color Ж Товар E4913 jam session</t>
  </si>
  <si>
    <t xml:space="preserve">MEGA ROCKS GLITTER NAIL C</t>
  </si>
  <si>
    <t xml:space="preserve">WW000190</t>
  </si>
  <si>
    <t xml:space="preserve">E219B</t>
  </si>
  <si>
    <t xml:space="preserve">4049775-521927</t>
  </si>
  <si>
    <t xml:space="preserve">Wet n Wild Лак Для Ногтей MegaLast Hard As Ice Top Coat Ж Товар E219b rock party weekend</t>
  </si>
  <si>
    <t xml:space="preserve">MEGALAST HARD AS ICE TOP</t>
  </si>
  <si>
    <t xml:space="preserve">WW002435</t>
  </si>
  <si>
    <t xml:space="preserve">E220D</t>
  </si>
  <si>
    <t xml:space="preserve">4049775-522047</t>
  </si>
  <si>
    <t xml:space="preserve">Wet n Wild Лак Для Ногтей MegaLast The Saving Base Fortifying Base Coat Ж Товар E220d never basic</t>
  </si>
  <si>
    <t xml:space="preserve">MEGALAST THE SAVING BASE</t>
  </si>
  <si>
    <t xml:space="preserve">WW002436</t>
  </si>
  <si>
    <t xml:space="preserve">E450B</t>
  </si>
  <si>
    <t xml:space="preserve">4049775545022</t>
  </si>
  <si>
    <t xml:space="preserve">Wet n Wild Лак для ногтей Wild Shine Ж Товар E450b clear nail protector</t>
  </si>
  <si>
    <t xml:space="preserve">Wild Shine</t>
  </si>
  <si>
    <t xml:space="preserve">WW001597</t>
  </si>
  <si>
    <t xml:space="preserve">E451D</t>
  </si>
  <si>
    <t xml:space="preserve">4049775545145</t>
  </si>
  <si>
    <t xml:space="preserve">Wet n Wild Лак для ногтей Wild Shine Ж Товар E451d protective base coat</t>
  </si>
  <si>
    <t xml:space="preserve">WW001598</t>
  </si>
  <si>
    <t xml:space="preserve">E452A</t>
  </si>
  <si>
    <t xml:space="preserve">4049775545213</t>
  </si>
  <si>
    <t xml:space="preserve">Wet n Wild Лак для ногтей Wild Shine Ж Товар E452a matte top coat</t>
  </si>
  <si>
    <t xml:space="preserve">WW001599</t>
  </si>
  <si>
    <t xml:space="preserve">E453B</t>
  </si>
  <si>
    <t xml:space="preserve">4049775545329</t>
  </si>
  <si>
    <t xml:space="preserve">Wet n Wild Лак для ногтей Wild Shine Ж Товар E453b french white creme</t>
  </si>
  <si>
    <t xml:space="preserve">WW001600</t>
  </si>
  <si>
    <t xml:space="preserve">E455B</t>
  </si>
  <si>
    <t xml:space="preserve">4049775545527</t>
  </si>
  <si>
    <t xml:space="preserve">Wet n Wild Лак для ногтей Wild Shine Ж Товар E455b tickled pink</t>
  </si>
  <si>
    <t xml:space="preserve">WW001601</t>
  </si>
  <si>
    <t xml:space="preserve">E471B</t>
  </si>
  <si>
    <t xml:space="preserve">4049775547125</t>
  </si>
  <si>
    <t xml:space="preserve">Wet n Wild Лак для ногтей Wild Shine Ж Товар E471b kaleidoscope</t>
  </si>
  <si>
    <t xml:space="preserve">WW001602</t>
  </si>
  <si>
    <t xml:space="preserve">E479D</t>
  </si>
  <si>
    <t xml:space="preserve">4049775547941</t>
  </si>
  <si>
    <t xml:space="preserve">Wet n Wild Лак для ногтей Wild Shine Ж Товар E479d casting call</t>
  </si>
  <si>
    <t xml:space="preserve">WW001604</t>
  </si>
  <si>
    <t xml:space="preserve">E480C</t>
  </si>
  <si>
    <t xml:space="preserve">4049775548030</t>
  </si>
  <si>
    <t xml:space="preserve">Wet n Wild Лак для ногтей Wild Shine Ж Товар E480c sparked</t>
  </si>
  <si>
    <t xml:space="preserve">WW001605</t>
  </si>
  <si>
    <t xml:space="preserve">E485D</t>
  </si>
  <si>
    <t xml:space="preserve">4049775548542</t>
  </si>
  <si>
    <t xml:space="preserve">Wet n Wild Лак для ногтей Wild Shine Ж Товар E485d black crme</t>
  </si>
  <si>
    <t xml:space="preserve">WW001609</t>
  </si>
  <si>
    <t xml:space="preserve">E457E</t>
  </si>
  <si>
    <t xml:space="preserve">4049775545756</t>
  </si>
  <si>
    <t xml:space="preserve">Wet n Wild Лак Для Ногтей Wild Shine Nail Color Ж Товар E457e she sells</t>
  </si>
  <si>
    <t xml:space="preserve">WILD SHINE NAIL COLOR</t>
  </si>
  <si>
    <t xml:space="preserve">WW000569</t>
  </si>
  <si>
    <t xml:space="preserve">E458C</t>
  </si>
  <si>
    <t xml:space="preserve">4049775545831</t>
  </si>
  <si>
    <t xml:space="preserve">Wet n Wild Лак Для Ногтей Wild Shine Nail Color Ж Товар E458c yo soy</t>
  </si>
  <si>
    <t xml:space="preserve">WW000572</t>
  </si>
  <si>
    <t xml:space="preserve">E470B</t>
  </si>
  <si>
    <t xml:space="preserve">4049775547026</t>
  </si>
  <si>
    <t xml:space="preserve">Wet n Wild Лак Для Ногтей Wild Shine Nail Color Ж Товар E470b ready to propose</t>
  </si>
  <si>
    <t xml:space="preserve">WW000574</t>
  </si>
  <si>
    <t xml:space="preserve">E481E</t>
  </si>
  <si>
    <t xml:space="preserve">4049775548153</t>
  </si>
  <si>
    <t xml:space="preserve">Wet n Wild Лак Для Ногтей Wild Shine Nail Color Ж Товар E481e putting on airs</t>
  </si>
  <si>
    <t xml:space="preserve">WW000575</t>
  </si>
  <si>
    <t xml:space="preserve">E483D</t>
  </si>
  <si>
    <t xml:space="preserve">4049775548344</t>
  </si>
  <si>
    <t xml:space="preserve">Wet n Wild Лак Для Ногтей Wild Shine Nail Color Ж Товар E483d be more pacific</t>
  </si>
  <si>
    <t xml:space="preserve">WW000571</t>
  </si>
  <si>
    <t xml:space="preserve">E487E</t>
  </si>
  <si>
    <t xml:space="preserve">4049775548757</t>
  </si>
  <si>
    <t xml:space="preserve">Wet n Wild Лак Для Ногтей Wild Shine Nail Color Ж Товар E487e grape minds think alike</t>
  </si>
  <si>
    <t xml:space="preserve">WW000570</t>
  </si>
  <si>
    <t xml:space="preserve">3607345919980</t>
  </si>
  <si>
    <t xml:space="preserve">Adidas Fizzy Energy Ж Товар Дезодорант спрей 150 мл</t>
  </si>
  <si>
    <t xml:space="preserve">Парфюмерия Масc-Маркет</t>
  </si>
  <si>
    <t xml:space="preserve">FiIZZY ENERGY</t>
  </si>
  <si>
    <t xml:space="preserve">ADDh00004</t>
  </si>
  <si>
    <t xml:space="preserve">3607340625442</t>
  </si>
  <si>
    <t xml:space="preserve">Adidas Fizzy Energy Ж Товар Туалетная вода 30 мл</t>
  </si>
  <si>
    <t xml:space="preserve">ADDh00002</t>
  </si>
  <si>
    <t xml:space="preserve">3412244510028</t>
  </si>
  <si>
    <t xml:space="preserve">Adidas Fruity Rhythm Ж Товар Туалетная вода 30 мл</t>
  </si>
  <si>
    <t xml:space="preserve">FRUITY RHYTHM</t>
  </si>
  <si>
    <t xml:space="preserve">ADDh00006</t>
  </si>
  <si>
    <t xml:space="preserve">3412244510004</t>
  </si>
  <si>
    <t xml:space="preserve">Adidas Fruity Rhythm Ж Товар Туалетная вода 50 мл</t>
  </si>
  <si>
    <t xml:space="preserve">ADDh00005</t>
  </si>
  <si>
    <t xml:space="preserve">3607349796136</t>
  </si>
  <si>
    <t xml:space="preserve">Adidas Get Ready Ж Товар Туалетная вода 50 мл</t>
  </si>
  <si>
    <t xml:space="preserve">GET READY_</t>
  </si>
  <si>
    <t xml:space="preserve">ADDh00013</t>
  </si>
  <si>
    <t xml:space="preserve">3661163403502</t>
  </si>
  <si>
    <t xml:space="preserve">Adidas Natural Vitality Ж Товар Туалетная вода 30 мл</t>
  </si>
  <si>
    <t xml:space="preserve">NATURAL VITALITY</t>
  </si>
  <si>
    <t xml:space="preserve">ADDh00018</t>
  </si>
  <si>
    <t xml:space="preserve">65097781</t>
  </si>
  <si>
    <t xml:space="preserve">8411061805008</t>
  </si>
  <si>
    <t xml:space="preserve">Antonio Banderas Seduction In Black М Товар Дезодорант спрей 150 мл</t>
  </si>
  <si>
    <t xml:space="preserve">ANTONIO BANDERAS</t>
  </si>
  <si>
    <t xml:space="preserve">SEDUCTION IN BLACK</t>
  </si>
  <si>
    <t xml:space="preserve">PrJ026812</t>
  </si>
  <si>
    <t xml:space="preserve">BANq00023</t>
  </si>
  <si>
    <t xml:space="preserve">65023850</t>
  </si>
  <si>
    <t xml:space="preserve">8411061636275</t>
  </si>
  <si>
    <t xml:space="preserve">Antonio Banderas Blue Seduction Men М Товар Вода туалетная 50 мл</t>
  </si>
  <si>
    <t xml:space="preserve">BLUE SEDUCTION MEN</t>
  </si>
  <si>
    <t xml:space="preserve">PrJ009823</t>
  </si>
  <si>
    <t xml:space="preserve">BAN001337</t>
  </si>
  <si>
    <t xml:space="preserve">65023849</t>
  </si>
  <si>
    <t xml:space="preserve">8411061636268</t>
  </si>
  <si>
    <t xml:space="preserve">Antonio Banderas Blue Seduction Men М Товар Вода туалетная 100 мл</t>
  </si>
  <si>
    <t xml:space="preserve">BAN001336</t>
  </si>
  <si>
    <t xml:space="preserve">65130419</t>
  </si>
  <si>
    <t xml:space="preserve">8411061911099</t>
  </si>
  <si>
    <t xml:space="preserve">Antonio Banderas Blue Seduction Miami Woman Ж Товар Туалетная вода-спрей 80 мл</t>
  </si>
  <si>
    <t xml:space="preserve">BLUE SEDUCTION MIAMI WOMA</t>
  </si>
  <si>
    <t xml:space="preserve">PrJ026597</t>
  </si>
  <si>
    <t xml:space="preserve">BANq00070</t>
  </si>
  <si>
    <t xml:space="preserve">65058659</t>
  </si>
  <si>
    <t xml:space="preserve">8411061636206</t>
  </si>
  <si>
    <t xml:space="preserve">Antonio Banderas Blue Seduction Woman Ж Товар Вода туалетная 50 мл спрей</t>
  </si>
  <si>
    <t xml:space="preserve">BLUE SEDUCTION WOMAN</t>
  </si>
  <si>
    <t xml:space="preserve">BAN001566</t>
  </si>
  <si>
    <t xml:space="preserve">65111324</t>
  </si>
  <si>
    <t xml:space="preserve">8411061839669</t>
  </si>
  <si>
    <t xml:space="preserve">Antonio Banderas Blue Seduction Woman Ж Товар Туалетная вода 80 мл.</t>
  </si>
  <si>
    <t xml:space="preserve">Blue Seduction Woman</t>
  </si>
  <si>
    <t xml:space="preserve">PrJ023549</t>
  </si>
  <si>
    <t xml:space="preserve">BANq00039</t>
  </si>
  <si>
    <t xml:space="preserve">65117556</t>
  </si>
  <si>
    <t xml:space="preserve">8411061876336</t>
  </si>
  <si>
    <t xml:space="preserve">Antonio Banderas Blue Seduction Woman Ж Набор Туалетная вода 50 мл + лосьон для тела 50 мл</t>
  </si>
  <si>
    <t xml:space="preserve">BAN004499</t>
  </si>
  <si>
    <t xml:space="preserve">65052024</t>
  </si>
  <si>
    <t xml:space="preserve">8411061727935</t>
  </si>
  <si>
    <t xml:space="preserve">Antonio Banderas Golden Secret М Товар Туалетная вода 50 мл</t>
  </si>
  <si>
    <t xml:space="preserve">GOLDEN SECRET</t>
  </si>
  <si>
    <t xml:space="preserve">BAN002748</t>
  </si>
  <si>
    <t xml:space="preserve">65042773</t>
  </si>
  <si>
    <t xml:space="preserve">8411061722756</t>
  </si>
  <si>
    <t xml:space="preserve">Antonio Banderas Golden Secret М Товар Туалетная вода 100 мл</t>
  </si>
  <si>
    <t xml:space="preserve">BAN002749</t>
  </si>
  <si>
    <t xml:space="preserve">6507232401</t>
  </si>
  <si>
    <t xml:space="preserve">8411061770801</t>
  </si>
  <si>
    <t xml:space="preserve">Antonio Banderas Her Golden Secret Ж Товар Туалетная вода 50 мл</t>
  </si>
  <si>
    <t xml:space="preserve">HER GOLDEN SECRET</t>
  </si>
  <si>
    <t xml:space="preserve">BAN003164</t>
  </si>
  <si>
    <t xml:space="preserve">6507232201</t>
  </si>
  <si>
    <t xml:space="preserve">8411061770795</t>
  </si>
  <si>
    <t xml:space="preserve">Antonio Banderas Her Golden Secret Ж Товар Туалетная вода 80 мл</t>
  </si>
  <si>
    <t xml:space="preserve">BAN003163</t>
  </si>
  <si>
    <t xml:space="preserve">65054043</t>
  </si>
  <si>
    <t xml:space="preserve">8411061738009</t>
  </si>
  <si>
    <t xml:space="preserve">Antonio Banderas Her Secret Ж Товар Туалетная вода 50 мл</t>
  </si>
  <si>
    <t xml:space="preserve">HER SECRET</t>
  </si>
  <si>
    <t xml:space="preserve">BANq00011</t>
  </si>
  <si>
    <t xml:space="preserve">65054042</t>
  </si>
  <si>
    <t xml:space="preserve">8411061737996</t>
  </si>
  <si>
    <t xml:space="preserve">Antonio Banderas Her Secret Ж Товар Туалетная вода 80 мл</t>
  </si>
  <si>
    <t xml:space="preserve">BANq00010</t>
  </si>
  <si>
    <t xml:space="preserve">65115509</t>
  </si>
  <si>
    <t xml:space="preserve">8411061860441</t>
  </si>
  <si>
    <t xml:space="preserve">Antonio Banderas Her Secret Temptation Ж Товар Туалетная вода 50мл</t>
  </si>
  <si>
    <t xml:space="preserve">HER SECRET TEMPTATION</t>
  </si>
  <si>
    <t xml:space="preserve">BAN004331</t>
  </si>
  <si>
    <t xml:space="preserve">65115508</t>
  </si>
  <si>
    <t xml:space="preserve">8411061860410</t>
  </si>
  <si>
    <t xml:space="preserve">Antonio Banderas Her Secret Temptation Ж Товар Туалетная вода 80мл</t>
  </si>
  <si>
    <t xml:space="preserve">BAN004330</t>
  </si>
  <si>
    <t xml:space="preserve">65116394</t>
  </si>
  <si>
    <t xml:space="preserve">8411061862810</t>
  </si>
  <si>
    <t xml:space="preserve">Antonio Banderas Her Secret Temptation Ж Набор Туалетная вода 50 мл + лосьон для тела 50 мл</t>
  </si>
  <si>
    <t xml:space="preserve">BAN004502</t>
  </si>
  <si>
    <t xml:space="preserve">65085557</t>
  </si>
  <si>
    <t xml:space="preserve">8411061784280</t>
  </si>
  <si>
    <t xml:space="preserve">Antonio Banderas King Of Seduction М Товар Туалетная вода 50 мл</t>
  </si>
  <si>
    <t xml:space="preserve">KING OF SEDUCTION</t>
  </si>
  <si>
    <t xml:space="preserve">BANq00021</t>
  </si>
  <si>
    <t xml:space="preserve">65085556</t>
  </si>
  <si>
    <t xml:space="preserve">8411061784273</t>
  </si>
  <si>
    <t xml:space="preserve">Antonio Banderas King Of Seduction М Товар Туалетная вода 100 мл</t>
  </si>
  <si>
    <t xml:space="preserve">BANq00020</t>
  </si>
  <si>
    <t xml:space="preserve">65117575</t>
  </si>
  <si>
    <t xml:space="preserve">8411061876909</t>
  </si>
  <si>
    <t xml:space="preserve">Antonio Banderas King Of Seduction М Набор Туалетная вода 50 мл + бальзам после бритья 50 мл</t>
  </si>
  <si>
    <t xml:space="preserve">BAN004500</t>
  </si>
  <si>
    <t xml:space="preserve">65101609</t>
  </si>
  <si>
    <t xml:space="preserve">8411061819623</t>
  </si>
  <si>
    <t xml:space="preserve">Antonio Banderas King Of Seduction Absolute М Товар Туалетная вода 50 мл</t>
  </si>
  <si>
    <t xml:space="preserve">KING OF SEDUCTION ABSOLUT</t>
  </si>
  <si>
    <t xml:space="preserve">BAN003708</t>
  </si>
  <si>
    <t xml:space="preserve">65101608</t>
  </si>
  <si>
    <t xml:space="preserve">8411061813973</t>
  </si>
  <si>
    <t xml:space="preserve">Antonio Banderas King Of Seduction Absolute М Товар Туалетная вода 100 мл</t>
  </si>
  <si>
    <t xml:space="preserve">BAN003707</t>
  </si>
  <si>
    <t xml:space="preserve">65131273</t>
  </si>
  <si>
    <t xml:space="preserve">8411061917510</t>
  </si>
  <si>
    <t xml:space="preserve">Antonio Banderas Power Of Seduction М Товар Туалетная вода 50 мл</t>
  </si>
  <si>
    <t xml:space="preserve">Power of Seduction</t>
  </si>
  <si>
    <t xml:space="preserve">BANq00075</t>
  </si>
  <si>
    <t xml:space="preserve">65130759</t>
  </si>
  <si>
    <t xml:space="preserve">8411061913024</t>
  </si>
  <si>
    <t xml:space="preserve">Antonio Banderas Power Of Seduction М Товар Туалетная вода 100 мл</t>
  </si>
  <si>
    <t xml:space="preserve">BANq00074</t>
  </si>
  <si>
    <t xml:space="preserve">65105131</t>
  </si>
  <si>
    <t xml:space="preserve">8411061820117</t>
  </si>
  <si>
    <t xml:space="preserve">Antonio Banderas Queen Of Seduction Ж Товар Туалетная вода 50 мл.</t>
  </si>
  <si>
    <t xml:space="preserve">QUEEN OF SEDUCTION</t>
  </si>
  <si>
    <t xml:space="preserve">BAN003999</t>
  </si>
  <si>
    <t xml:space="preserve">65116396</t>
  </si>
  <si>
    <t xml:space="preserve">8411061862872</t>
  </si>
  <si>
    <t xml:space="preserve">Antonio Banderas Queen Of Seduction Ж Товар Туалетная вода 80 мл collector</t>
  </si>
  <si>
    <t xml:space="preserve">BAN004555</t>
  </si>
  <si>
    <t xml:space="preserve">65105130</t>
  </si>
  <si>
    <t xml:space="preserve">8411061820100</t>
  </si>
  <si>
    <t xml:space="preserve">Antonio Banderas Queen Of Seduction Ж Товар Туалетная вода 80 мл.</t>
  </si>
  <si>
    <t xml:space="preserve">BAN003998</t>
  </si>
  <si>
    <t xml:space="preserve">65117643</t>
  </si>
  <si>
    <t xml:space="preserve">8411061877890</t>
  </si>
  <si>
    <t xml:space="preserve">Antonio Banderas Queen Of Seduction Ж Набор Туалетная вода 50 мл + лосьон для тела 50 мл</t>
  </si>
  <si>
    <t xml:space="preserve">BAN004501</t>
  </si>
  <si>
    <t xml:space="preserve">6511133201</t>
  </si>
  <si>
    <t xml:space="preserve">8411061698594</t>
  </si>
  <si>
    <t xml:space="preserve">Antonio Banderas Seduction In Black М Товар Вода туалетная 50 мл спрей</t>
  </si>
  <si>
    <t xml:space="preserve">BAN001819</t>
  </si>
  <si>
    <t xml:space="preserve">6511132801</t>
  </si>
  <si>
    <t xml:space="preserve">8411061695951</t>
  </si>
  <si>
    <t xml:space="preserve">Antonio Banderas Seduction In Black М Товар Туалетная вода 100 мл</t>
  </si>
  <si>
    <t xml:space="preserve">BAN001818</t>
  </si>
  <si>
    <t xml:space="preserve">65035630</t>
  </si>
  <si>
    <t xml:space="preserve">8411061701041</t>
  </si>
  <si>
    <t xml:space="preserve">Antonio Banderas The Secret М Товар Вода туалетная 50 мл</t>
  </si>
  <si>
    <t xml:space="preserve">THE SECRET</t>
  </si>
  <si>
    <t xml:space="preserve">BAN002376</t>
  </si>
  <si>
    <t xml:space="preserve">65035619</t>
  </si>
  <si>
    <t xml:space="preserve">8411061701034</t>
  </si>
  <si>
    <t xml:space="preserve">Antonio Banderas The Secret М Товар Вода туалетная 100 мл</t>
  </si>
  <si>
    <t xml:space="preserve">BAN002375</t>
  </si>
  <si>
    <t xml:space="preserve">65115513</t>
  </si>
  <si>
    <t xml:space="preserve">8411061860564</t>
  </si>
  <si>
    <t xml:space="preserve">Antonio Banderas The Secret Temptation М Товар Туалетная вода 50мл</t>
  </si>
  <si>
    <t xml:space="preserve">THE SECRET TEMPTATION</t>
  </si>
  <si>
    <t xml:space="preserve">BAN004333</t>
  </si>
  <si>
    <t xml:space="preserve">65115511</t>
  </si>
  <si>
    <t xml:space="preserve">8411061860502</t>
  </si>
  <si>
    <t xml:space="preserve">Antonio Banderas The Secret Temptation М Товар Туалетная вода 100мл</t>
  </si>
  <si>
    <t xml:space="preserve">BAN004332</t>
  </si>
  <si>
    <t xml:space="preserve">65113752</t>
  </si>
  <si>
    <t xml:space="preserve">8433982006272</t>
  </si>
  <si>
    <t xml:space="preserve">Benetton Colors Blue Ж Товар Туалетная вода 80 мл</t>
  </si>
  <si>
    <t xml:space="preserve">BENETTON</t>
  </si>
  <si>
    <t xml:space="preserve">Colors BLUE</t>
  </si>
  <si>
    <t xml:space="preserve">PrJ034004</t>
  </si>
  <si>
    <t xml:space="preserve">BTNh00211</t>
  </si>
  <si>
    <t xml:space="preserve">65131689</t>
  </si>
  <si>
    <t xml:space="preserve">8433982011474</t>
  </si>
  <si>
    <t xml:space="preserve">Benetton Colors Man Blue М Товар Туалетная вода 60 мл</t>
  </si>
  <si>
    <t xml:space="preserve">COLORS MAN BLUE</t>
  </si>
  <si>
    <t xml:space="preserve">BTNh00315</t>
  </si>
  <si>
    <t xml:space="preserve">65107429</t>
  </si>
  <si>
    <t xml:space="preserve">8433982003844</t>
  </si>
  <si>
    <t xml:space="preserve">Benetton Colors Pink Ж Товар Туалетная вода 80 мл</t>
  </si>
  <si>
    <t xml:space="preserve">Colors PINK</t>
  </si>
  <si>
    <t xml:space="preserve">BTNh00209</t>
  </si>
  <si>
    <t xml:space="preserve">65117672</t>
  </si>
  <si>
    <t xml:space="preserve">8433982007415</t>
  </si>
  <si>
    <t xml:space="preserve">Benetton Colors Purple Ж Товар Туалетная вода 50мл</t>
  </si>
  <si>
    <t xml:space="preserve">COLORS PURPLE</t>
  </si>
  <si>
    <t xml:space="preserve">BTNh00290</t>
  </si>
  <si>
    <t xml:space="preserve">65105330</t>
  </si>
  <si>
    <t xml:space="preserve">8433982003158</t>
  </si>
  <si>
    <t xml:space="preserve">Benetton Dream Big Ж Товар Туалетная вода 80 мл</t>
  </si>
  <si>
    <t xml:space="preserve">Dream Big</t>
  </si>
  <si>
    <t xml:space="preserve">BTNh00228</t>
  </si>
  <si>
    <t xml:space="preserve">65102232</t>
  </si>
  <si>
    <t xml:space="preserve">8433982002243</t>
  </si>
  <si>
    <t xml:space="preserve">Benetton UD Aim High М Товар Туалетная вода 100 мл</t>
  </si>
  <si>
    <t xml:space="preserve">UD AIM HIGH</t>
  </si>
  <si>
    <t xml:space="preserve">BTNh00046</t>
  </si>
  <si>
    <t xml:space="preserve">65096823</t>
  </si>
  <si>
    <t xml:space="preserve">8433982001413</t>
  </si>
  <si>
    <t xml:space="preserve">Benetton UD Open Your Mind Ж Товар Туалетная вода 80мл</t>
  </si>
  <si>
    <t xml:space="preserve">UD OPEN YOUR MIND</t>
  </si>
  <si>
    <t xml:space="preserve">ЖКС084365</t>
  </si>
  <si>
    <t xml:space="preserve">BTNh00010</t>
  </si>
  <si>
    <t xml:space="preserve">4011700361014</t>
  </si>
  <si>
    <t xml:space="preserve">Betty Barclay Sheer Delight Ж Товар Туалетная вода 20 мл</t>
  </si>
  <si>
    <t xml:space="preserve">BETTY BARCLAY</t>
  </si>
  <si>
    <t xml:space="preserve">SHEER DELIGHT</t>
  </si>
  <si>
    <t xml:space="preserve">BTB000147</t>
  </si>
  <si>
    <t xml:space="preserve">4011700361038</t>
  </si>
  <si>
    <t xml:space="preserve">Betty Barclay Sheer Delight Ж Товар Туалетная вода 50 мл</t>
  </si>
  <si>
    <t xml:space="preserve">BTB000148</t>
  </si>
  <si>
    <t xml:space="preserve">8005610326870</t>
  </si>
  <si>
    <t xml:space="preserve">Bruno Banani Made For Men М Товар Туалетная вода 50 мл</t>
  </si>
  <si>
    <t xml:space="preserve">BRUNO BANANI</t>
  </si>
  <si>
    <t xml:space="preserve">MADE FOR MEN</t>
  </si>
  <si>
    <t xml:space="preserve">BB000677</t>
  </si>
  <si>
    <t xml:space="preserve">40101</t>
  </si>
  <si>
    <t xml:space="preserve">3331434010103</t>
  </si>
  <si>
    <t xml:space="preserve">Les Parfums Cafe Black Label М Товар Туалетная вода 30 мл</t>
  </si>
  <si>
    <t xml:space="preserve">CAFE-CAFE</t>
  </si>
  <si>
    <t xml:space="preserve">BLACK LABEL</t>
  </si>
  <si>
    <t xml:space="preserve">PrJ018821</t>
  </si>
  <si>
    <t xml:space="preserve">CC001178</t>
  </si>
  <si>
    <t xml:space="preserve">40102</t>
  </si>
  <si>
    <t xml:space="preserve">3331434010202</t>
  </si>
  <si>
    <t xml:space="preserve">Les Parfums Cafe Black Label М Товар Туалетная вода 50 мл</t>
  </si>
  <si>
    <t xml:space="preserve">CC001177</t>
  </si>
  <si>
    <t xml:space="preserve">28303</t>
  </si>
  <si>
    <t xml:space="preserve">3331432830307</t>
  </si>
  <si>
    <t xml:space="preserve">Les Parfums Cafe Cafe Gol М Товар Туалетная вода 100 мл</t>
  </si>
  <si>
    <t xml:space="preserve">CAFE GOL</t>
  </si>
  <si>
    <t xml:space="preserve">CC001205</t>
  </si>
  <si>
    <t xml:space="preserve">24003</t>
  </si>
  <si>
    <t xml:space="preserve">3331432400302</t>
  </si>
  <si>
    <t xml:space="preserve">Les Parfums Cafe Puro Femme Ж Товар Туалетная вода-спрей 100 мл.</t>
  </si>
  <si>
    <t xml:space="preserve">cafe-cafe puro femme</t>
  </si>
  <si>
    <t xml:space="preserve">SD211</t>
  </si>
  <si>
    <t xml:space="preserve">033002</t>
  </si>
  <si>
    <t xml:space="preserve">3331433300205</t>
  </si>
  <si>
    <t xml:space="preserve">Les Parfums Cafe Cafeina Ж Товар Туалетная вода 50 мл спрей</t>
  </si>
  <si>
    <t xml:space="preserve">CAFEINA</t>
  </si>
  <si>
    <t xml:space="preserve">CC001148</t>
  </si>
  <si>
    <t xml:space="preserve">33201</t>
  </si>
  <si>
    <t xml:space="preserve">3331433320104</t>
  </si>
  <si>
    <t xml:space="preserve">Les Parfums Cafe Cafeina Pour Homme М Товар Туалетная вода 30 мл спрей</t>
  </si>
  <si>
    <t xml:space="preserve">CAFEINA POUR HOMME</t>
  </si>
  <si>
    <t xml:space="preserve">CC001155</t>
  </si>
  <si>
    <t xml:space="preserve">33202</t>
  </si>
  <si>
    <t xml:space="preserve">3331433320203</t>
  </si>
  <si>
    <t xml:space="preserve">Les Parfums Cafe Cafeina Pour Homme М Товар Туалетная вода 50 мл спрей</t>
  </si>
  <si>
    <t xml:space="preserve">CC001156</t>
  </si>
  <si>
    <t xml:space="preserve">27001</t>
  </si>
  <si>
    <t xml:space="preserve">3331432700105</t>
  </si>
  <si>
    <t xml:space="preserve">Les Parfums Cafe Iced By Cafe Pour Homme М Товар Туалетная вода-спрей 30 мл.</t>
  </si>
  <si>
    <t xml:space="preserve">iced by cafe pour homme</t>
  </si>
  <si>
    <t xml:space="preserve">SD400</t>
  </si>
  <si>
    <t xml:space="preserve">0737052727899</t>
  </si>
  <si>
    <t xml:space="preserve">Christina Aguilera Unforgettable Ж Товар Парфюмерная вода 75 мл</t>
  </si>
  <si>
    <t xml:space="preserve">CHRISTINA AGUILERA</t>
  </si>
  <si>
    <t xml:space="preserve">UNFORGETTABLE</t>
  </si>
  <si>
    <t xml:space="preserve">ЖКС084409</t>
  </si>
  <si>
    <t xml:space="preserve">CAG000224</t>
  </si>
  <si>
    <t xml:space="preserve">32300094000</t>
  </si>
  <si>
    <t xml:space="preserve">3607346571071</t>
  </si>
  <si>
    <t xml:space="preserve">David Beckham Classic М Товар Туалетная вода 90 мл</t>
  </si>
  <si>
    <t xml:space="preserve">DAVID BECKHAM</t>
  </si>
  <si>
    <t xml:space="preserve">BECKHAM CLASSIC</t>
  </si>
  <si>
    <t xml:space="preserve">PrJ011035</t>
  </si>
  <si>
    <t xml:space="preserve">DB000001</t>
  </si>
  <si>
    <t xml:space="preserve">32777822000</t>
  </si>
  <si>
    <t xml:space="preserve">3607349938079</t>
  </si>
  <si>
    <t xml:space="preserve">David Beckham Classic Blue М Товар Туалетная вода 90 мл</t>
  </si>
  <si>
    <t xml:space="preserve">BECKHAM CLASSIC BLUE</t>
  </si>
  <si>
    <t xml:space="preserve">PrJ011312</t>
  </si>
  <si>
    <t xml:space="preserve">DB000002</t>
  </si>
  <si>
    <t xml:space="preserve">32997385000</t>
  </si>
  <si>
    <t xml:space="preserve">3614223626793</t>
  </si>
  <si>
    <t xml:space="preserve">David Beckham Respect М Товар Туалетная вода 40 мл</t>
  </si>
  <si>
    <t xml:space="preserve">RESPECT</t>
  </si>
  <si>
    <t xml:space="preserve">DB000129</t>
  </si>
  <si>
    <t xml:space="preserve">32997387000</t>
  </si>
  <si>
    <t xml:space="preserve">3614223626892</t>
  </si>
  <si>
    <t xml:space="preserve">David Beckham Respect М Товар Туалетная вода 60 мл</t>
  </si>
  <si>
    <t xml:space="preserve">DB000130</t>
  </si>
  <si>
    <t xml:space="preserve">4810212013455</t>
  </si>
  <si>
    <t xml:space="preserve">Dilis Aromes Homme М Товар Blue ray туалетная вода 100 мл</t>
  </si>
  <si>
    <t xml:space="preserve">DILIS</t>
  </si>
  <si>
    <t xml:space="preserve">AROMES HOMME</t>
  </si>
  <si>
    <t xml:space="preserve">DILh00086</t>
  </si>
  <si>
    <t xml:space="preserve">4810212010492</t>
  </si>
  <si>
    <t xml:space="preserve">Dilis Classic Collection Ж Товар № 1 духи 30 мл</t>
  </si>
  <si>
    <t xml:space="preserve">CLASSIC COLLECTION</t>
  </si>
  <si>
    <t xml:space="preserve">DILh00001</t>
  </si>
  <si>
    <t xml:space="preserve">4810212010690</t>
  </si>
  <si>
    <t xml:space="preserve">Dilis Classic Collection Ж Товар № 21 духи 30 мл</t>
  </si>
  <si>
    <t xml:space="preserve">DILh00013</t>
  </si>
  <si>
    <t xml:space="preserve">4810212010720</t>
  </si>
  <si>
    <t xml:space="preserve">Dilis Classic Collection Ж Товар № 24 духи 30 мл</t>
  </si>
  <si>
    <t xml:space="preserve">DILh00015</t>
  </si>
  <si>
    <t xml:space="preserve">4810212011048</t>
  </si>
  <si>
    <t xml:space="preserve">Dilis La Vie Femme Ж Товар 4 princesse туалетная вода 100 мл</t>
  </si>
  <si>
    <t xml:space="preserve">LA VIE FEMME</t>
  </si>
  <si>
    <t xml:space="preserve">DILh00052</t>
  </si>
  <si>
    <t xml:space="preserve">4810212000509</t>
  </si>
  <si>
    <t xml:space="preserve">Dilis La Vie Femme Ж Товар Aqua di laguna парфюмерная вода 100 мл</t>
  </si>
  <si>
    <t xml:space="preserve">DILh00048</t>
  </si>
  <si>
    <t xml:space="preserve">4810212012540</t>
  </si>
  <si>
    <t xml:space="preserve">Dilis La Vie Homme М Товар Cool &amp; grey sport туалетная вода 100 мл</t>
  </si>
  <si>
    <t xml:space="preserve">LA VIE HOMME</t>
  </si>
  <si>
    <t xml:space="preserve">DILh00094</t>
  </si>
  <si>
    <t xml:space="preserve">4810212011840</t>
  </si>
  <si>
    <t xml:space="preserve">Dilis Trend Femme Ж Товар Blue sky туалетная вода 50 мл</t>
  </si>
  <si>
    <t xml:space="preserve">TREND FEMME</t>
  </si>
  <si>
    <t xml:space="preserve">DILh00061</t>
  </si>
  <si>
    <t xml:space="preserve">4810212011673</t>
  </si>
  <si>
    <t xml:space="preserve">Dilis Trend Femme Ж Товар Jordane туалетная вода 50 мл</t>
  </si>
  <si>
    <t xml:space="preserve">DILh00063</t>
  </si>
  <si>
    <t xml:space="preserve">4810212011789</t>
  </si>
  <si>
    <t xml:space="preserve">Dilis Trend Homme М Товар Blue night туалетная вода 75 мл</t>
  </si>
  <si>
    <t xml:space="preserve">TREND HOMME</t>
  </si>
  <si>
    <t xml:space="preserve">DILh00106</t>
  </si>
  <si>
    <t xml:space="preserve">4810212011680</t>
  </si>
  <si>
    <t xml:space="preserve">Dilis Trend Homme М Товар Vivace fresco туалетная вода 75 мл</t>
  </si>
  <si>
    <t xml:space="preserve">DILh00105</t>
  </si>
  <si>
    <t xml:space="preserve">32272854000P</t>
  </si>
  <si>
    <t xml:space="preserve">3607343522984</t>
  </si>
  <si>
    <t xml:space="preserve">Enrique Iglesias Adrenaline М Товар Туалетная вода 50 мл</t>
  </si>
  <si>
    <t xml:space="preserve">ENRIQUE IGLESIAS</t>
  </si>
  <si>
    <t xml:space="preserve">ADRENALINE</t>
  </si>
  <si>
    <t xml:space="preserve">ЖКС075331</t>
  </si>
  <si>
    <t xml:space="preserve">IG000006</t>
  </si>
  <si>
    <t xml:space="preserve">32272859000P</t>
  </si>
  <si>
    <t xml:space="preserve">3607343523202</t>
  </si>
  <si>
    <t xml:space="preserve">Enrique Iglesias Adrenaline М Товар Туалетная вода 100 мл</t>
  </si>
  <si>
    <t xml:space="preserve">IG000005</t>
  </si>
  <si>
    <t xml:space="preserve">8005610711621</t>
  </si>
  <si>
    <t xml:space="preserve">James Bond Eau de Cologne М Товар Одеколон 50 мл</t>
  </si>
  <si>
    <t xml:space="preserve">JAMES BOND</t>
  </si>
  <si>
    <t xml:space="preserve">EAU DE COLOGNE</t>
  </si>
  <si>
    <t xml:space="preserve">JB000454</t>
  </si>
  <si>
    <t xml:space="preserve">32270889000</t>
  </si>
  <si>
    <t xml:space="preserve">3607346852996</t>
  </si>
  <si>
    <t xml:space="preserve">Lady Gaga 2 Ж Товар Парфюмерная вода 30 мл</t>
  </si>
  <si>
    <t xml:space="preserve">LADY GAGA</t>
  </si>
  <si>
    <t xml:space="preserve">2</t>
  </si>
  <si>
    <t xml:space="preserve">LG000012</t>
  </si>
  <si>
    <t xml:space="preserve">32270887000</t>
  </si>
  <si>
    <t xml:space="preserve">3607346852910</t>
  </si>
  <si>
    <t xml:space="preserve">Lady Gaga 2 Ж Товар Парфюмерная вода 50 мл</t>
  </si>
  <si>
    <t xml:space="preserve">LG000010</t>
  </si>
  <si>
    <t xml:space="preserve">8005610291642</t>
  </si>
  <si>
    <t xml:space="preserve">Mexx City Breeze Woman Ж Товар Туалетная вода 15 млн</t>
  </si>
  <si>
    <t xml:space="preserve">MEXX</t>
  </si>
  <si>
    <t xml:space="preserve">CITY BREEZE WOМAN</t>
  </si>
  <si>
    <t xml:space="preserve">MX002406</t>
  </si>
  <si>
    <t xml:space="preserve">8005610291390</t>
  </si>
  <si>
    <t xml:space="preserve">Mexx City Breeze Man М Товар Туалетная вода 30 мл</t>
  </si>
  <si>
    <t xml:space="preserve">CITY BREEZE МAN</t>
  </si>
  <si>
    <t xml:space="preserve">MX002402</t>
  </si>
  <si>
    <t xml:space="preserve">8005610375090</t>
  </si>
  <si>
    <t xml:space="preserve">Mexx Cocktail Summer Woman Ж Товар Туалетная вода 20 мл</t>
  </si>
  <si>
    <t xml:space="preserve">COCKTAIL SUMMER WOMAN</t>
  </si>
  <si>
    <t xml:space="preserve">MX002337</t>
  </si>
  <si>
    <t xml:space="preserve">8005610375137</t>
  </si>
  <si>
    <t xml:space="preserve">Mexx Cocktail Summer Woman Ж Товар Туалетная вода 40 мл</t>
  </si>
  <si>
    <t xml:space="preserve">MX002338</t>
  </si>
  <si>
    <t xml:space="preserve">8005610692111</t>
  </si>
  <si>
    <t xml:space="preserve">Mexx Festival Summer М Товар Туалетная вода 35 мл</t>
  </si>
  <si>
    <t xml:space="preserve">FESTIVAL SUMMER MAN</t>
  </si>
  <si>
    <t xml:space="preserve">MX002430</t>
  </si>
  <si>
    <t xml:space="preserve">8005610692203</t>
  </si>
  <si>
    <t xml:space="preserve">Mexx Festival Summer Ж Товар Туалетная вода 25 мл</t>
  </si>
  <si>
    <t xml:space="preserve">FESTIVAL SUMMER WOMAN</t>
  </si>
  <si>
    <t xml:space="preserve">MX002433</t>
  </si>
  <si>
    <t xml:space="preserve">0737052083421</t>
  </si>
  <si>
    <t xml:space="preserve">Mexx Fly High Woman Ж Товар Туалетная вода 40 мл</t>
  </si>
  <si>
    <t xml:space="preserve">Fly High Woman</t>
  </si>
  <si>
    <t xml:space="preserve">MX001181</t>
  </si>
  <si>
    <t xml:space="preserve">0737052824758</t>
  </si>
  <si>
    <t xml:space="preserve">Mexx Ice Touch Man М Товар Туалетная вода 30 мл</t>
  </si>
  <si>
    <t xml:space="preserve">Ice Touch Man</t>
  </si>
  <si>
    <t xml:space="preserve">MX001869</t>
  </si>
  <si>
    <t xml:space="preserve">0737052825939</t>
  </si>
  <si>
    <t xml:space="preserve">Mexx Ice Touch Man М Товар Туалетная вода 50 мл</t>
  </si>
  <si>
    <t xml:space="preserve">ЖКС086351</t>
  </si>
  <si>
    <t xml:space="preserve">MX001881</t>
  </si>
  <si>
    <t xml:space="preserve">0737052824635</t>
  </si>
  <si>
    <t xml:space="preserve">Mexx Ice Touch Woman Ж Товар Туалетная вода 15 мл</t>
  </si>
  <si>
    <t xml:space="preserve">Ice Touch Woman</t>
  </si>
  <si>
    <t xml:space="preserve">MX001882</t>
  </si>
  <si>
    <t xml:space="preserve">0737052824697</t>
  </si>
  <si>
    <t xml:space="preserve">Mexx Ice Touch Woman Ж Товар Туалетная вода 30 мл</t>
  </si>
  <si>
    <t xml:space="preserve">MX001883</t>
  </si>
  <si>
    <t xml:space="preserve">0730870186619</t>
  </si>
  <si>
    <t xml:space="preserve">Mexx Le Summer Is Now Man М Товар Туалетная вода 50 мл</t>
  </si>
  <si>
    <t xml:space="preserve">LE SUMMER IS NOW MAN</t>
  </si>
  <si>
    <t xml:space="preserve">MX002099</t>
  </si>
  <si>
    <t xml:space="preserve">0730870186732</t>
  </si>
  <si>
    <t xml:space="preserve">Mexx Le Summer Is Now Woman Ж Товар Туалетная вода 40 мл</t>
  </si>
  <si>
    <t xml:space="preserve">LE SUMMER IS NOW WOMAN</t>
  </si>
  <si>
    <t xml:space="preserve">MX002102</t>
  </si>
  <si>
    <t xml:space="preserve">0737052991733</t>
  </si>
  <si>
    <t xml:space="preserve">Mexx Life Is Now Woman Ж Товар Туалетная вода 50 мл</t>
  </si>
  <si>
    <t xml:space="preserve">LIFE IS NOW WOMAN</t>
  </si>
  <si>
    <t xml:space="preserve">MX002059</t>
  </si>
  <si>
    <t xml:space="preserve">0730870208892</t>
  </si>
  <si>
    <t xml:space="preserve">Mexx Look Up Now Woman Ж Товар Туалетная вода 15мл</t>
  </si>
  <si>
    <t xml:space="preserve">LOOK UP NOW WOMAN</t>
  </si>
  <si>
    <t xml:space="preserve">MX002243</t>
  </si>
  <si>
    <t xml:space="preserve">0730870208953</t>
  </si>
  <si>
    <t xml:space="preserve">Mexx Look Up Now Woman Ж Товар Туалетная вода  30мл</t>
  </si>
  <si>
    <t xml:space="preserve">MX002244</t>
  </si>
  <si>
    <t xml:space="preserve">0737052682358</t>
  </si>
  <si>
    <t xml:space="preserve">Mexx Woman Ж Товар Туалетная вода 20 мл</t>
  </si>
  <si>
    <t xml:space="preserve">Woman Mexx</t>
  </si>
  <si>
    <t xml:space="preserve">MX001714</t>
  </si>
  <si>
    <t xml:space="preserve">4604094024896</t>
  </si>
  <si>
    <t xml:space="preserve">Parli Жидкости для снятия лака Ж Товар Бережный уход 100мл</t>
  </si>
  <si>
    <t xml:space="preserve">PARLI</t>
  </si>
  <si>
    <t xml:space="preserve">Жидкости для снятия лака</t>
  </si>
  <si>
    <t xml:space="preserve">PrJ002162</t>
  </si>
  <si>
    <t xml:space="preserve">PRL000116</t>
  </si>
  <si>
    <t xml:space="preserve">4604094027323</t>
  </si>
  <si>
    <t xml:space="preserve">Parli Go-go Ж Товар Туалетная вода cherry 100 мл</t>
  </si>
  <si>
    <t xml:space="preserve">Go-go</t>
  </si>
  <si>
    <t xml:space="preserve">PRL000255</t>
  </si>
  <si>
    <t xml:space="preserve">4604094027309</t>
  </si>
  <si>
    <t xml:space="preserve">Parli Go-go Ж Товар Туалетная вода sexy 100 мл</t>
  </si>
  <si>
    <t xml:space="preserve">PRL000256</t>
  </si>
  <si>
    <t xml:space="preserve">4604094021925</t>
  </si>
  <si>
    <t xml:space="preserve">Parli GrandMonarch М Товар Туалетная вода silver 80 мл</t>
  </si>
  <si>
    <t xml:space="preserve">GrandMonarch</t>
  </si>
  <si>
    <t xml:space="preserve">PRL000069</t>
  </si>
  <si>
    <t xml:space="preserve">4604094017720</t>
  </si>
  <si>
    <t xml:space="preserve">Parli Смешарики Ж Товар Детская душистая вода для девочек принцесса 50 мл</t>
  </si>
  <si>
    <t xml:space="preserve">Смешарики</t>
  </si>
  <si>
    <t xml:space="preserve">PRL000086</t>
  </si>
  <si>
    <t xml:space="preserve">4604094017768</t>
  </si>
  <si>
    <t xml:space="preserve">Parli Смешарики Ж Товар Детская душистая вода для мальчиков большие гонки 50 мл</t>
  </si>
  <si>
    <t xml:space="preserve">PRL000088</t>
  </si>
  <si>
    <t xml:space="preserve">3607347999874</t>
  </si>
  <si>
    <t xml:space="preserve">Playboy Generation Female Ж Товар Туалетная вода 30 мл</t>
  </si>
  <si>
    <t xml:space="preserve">PLAYBOY</t>
  </si>
  <si>
    <t xml:space="preserve">GENERATION FEMALE</t>
  </si>
  <si>
    <t xml:space="preserve">PBY000034</t>
  </si>
  <si>
    <t xml:space="preserve">3661163965437</t>
  </si>
  <si>
    <t xml:space="preserve">Playboy Malibu Male М Товар Туалетная вода 50 мл</t>
  </si>
  <si>
    <t xml:space="preserve">MALIBU MALE</t>
  </si>
  <si>
    <t xml:space="preserve">PBY000013</t>
  </si>
  <si>
    <t xml:space="preserve">3607342144255</t>
  </si>
  <si>
    <t xml:space="preserve">Playboy New York Male М Товар Туалетная вода 50 мл</t>
  </si>
  <si>
    <t xml:space="preserve">NEW YORK MALE</t>
  </si>
  <si>
    <t xml:space="preserve">PBY000017</t>
  </si>
  <si>
    <t xml:space="preserve">3607342136267</t>
  </si>
  <si>
    <t xml:space="preserve">Playboy Play It Sexy Female Ж Товар Туалетная вода 30 мл</t>
  </si>
  <si>
    <t xml:space="preserve">PLAY IT SEXY FEMALE</t>
  </si>
  <si>
    <t xml:space="preserve">PBY000050</t>
  </si>
  <si>
    <t xml:space="preserve">3607343754392</t>
  </si>
  <si>
    <t xml:space="preserve">Playboy Play It Sexy Pin Up Female Ж Товар Туалетная вода 30 мл</t>
  </si>
  <si>
    <t xml:space="preserve">PLAY IT SEXY PIN UP FEMAL</t>
  </si>
  <si>
    <t xml:space="preserve">PBY000054</t>
  </si>
  <si>
    <t xml:space="preserve">3614222001249</t>
  </si>
  <si>
    <t xml:space="preserve">Playboy Play It Wild Male М Товар Туалетная вода 100 мл</t>
  </si>
  <si>
    <t xml:space="preserve">Play It Wild</t>
  </si>
  <si>
    <t xml:space="preserve">PBY000135</t>
  </si>
  <si>
    <t xml:space="preserve">3607346626207</t>
  </si>
  <si>
    <t xml:space="preserve">Playboy Super Female Ж Товар Туалетная вода 30 мл</t>
  </si>
  <si>
    <t xml:space="preserve">SUPER FEMALE</t>
  </si>
  <si>
    <t xml:space="preserve">PBY000066</t>
  </si>
  <si>
    <t xml:space="preserve">3607346622025</t>
  </si>
  <si>
    <t xml:space="preserve">Playboy Super Male М Товар Туалетная вода 50 мл</t>
  </si>
  <si>
    <t xml:space="preserve">SUPER MALE</t>
  </si>
  <si>
    <t xml:space="preserve">PBY000024</t>
  </si>
  <si>
    <t xml:space="preserve">65117547</t>
  </si>
  <si>
    <t xml:space="preserve">8411061876060</t>
  </si>
  <si>
    <t xml:space="preserve">Shakira Dance Diamonds Ж Товар Туалетная вода 30мл</t>
  </si>
  <si>
    <t xml:space="preserve">SHAKIRA</t>
  </si>
  <si>
    <t xml:space="preserve">DANCE DIAMONDS</t>
  </si>
  <si>
    <t xml:space="preserve">SHR000511</t>
  </si>
  <si>
    <t xml:space="preserve">65042707</t>
  </si>
  <si>
    <t xml:space="preserve">8411061722176</t>
  </si>
  <si>
    <t xml:space="preserve">Shakira Florale Ж Товар Туалетная вода 50 мл</t>
  </si>
  <si>
    <t xml:space="preserve">FLORAL</t>
  </si>
  <si>
    <t xml:space="preserve">PrJ016642</t>
  </si>
  <si>
    <t xml:space="preserve">SHR000003</t>
  </si>
  <si>
    <t xml:space="preserve">65099803</t>
  </si>
  <si>
    <t xml:space="preserve">8411061810606</t>
  </si>
  <si>
    <t xml:space="preserve">Shakira Love Rock Ж Товар Туалетная вода 50 мл</t>
  </si>
  <si>
    <t xml:space="preserve">LOVE ROCK</t>
  </si>
  <si>
    <t xml:space="preserve">SHR000328</t>
  </si>
  <si>
    <t xml:space="preserve">65085232</t>
  </si>
  <si>
    <t xml:space="preserve">8411061783375</t>
  </si>
  <si>
    <t xml:space="preserve">Shakira Rock By Shakira Ж Товар Туалетная вода 50 мл</t>
  </si>
  <si>
    <t xml:space="preserve">ROCK BY SHAKIRA</t>
  </si>
  <si>
    <t xml:space="preserve">SHR000265</t>
  </si>
  <si>
    <t xml:space="preserve">65114166</t>
  </si>
  <si>
    <t xml:space="preserve">8411061850961</t>
  </si>
  <si>
    <t xml:space="preserve">Shakira S BY SHAKIRA KISS Ж Товар Туалетная вода 50мл</t>
  </si>
  <si>
    <t xml:space="preserve">S BY SHAKIRA KISS</t>
  </si>
  <si>
    <t xml:space="preserve">PrJ026795</t>
  </si>
  <si>
    <t xml:space="preserve">SHR000501</t>
  </si>
  <si>
    <t xml:space="preserve">65034473</t>
  </si>
  <si>
    <t xml:space="preserve">8411061697290</t>
  </si>
  <si>
    <t xml:space="preserve">Shakira Shakira Ж Товар Туалетная вода 50 мл</t>
  </si>
  <si>
    <t xml:space="preserve">SHR000004</t>
  </si>
  <si>
    <t xml:space="preserve">5203069043123</t>
  </si>
  <si>
    <t xml:space="preserve">Korres - Товар Дезодорант антиперспирант 48 часов с экстрактом хвоща. интенсивное потоотделение для чувствительной кожи (без запаха)  30 мл</t>
  </si>
  <si>
    <t xml:space="preserve">Уход</t>
  </si>
  <si>
    <t xml:space="preserve">KORRES</t>
  </si>
  <si>
    <t xml:space="preserve">ДЕЗОДОРАНТЫ</t>
  </si>
  <si>
    <t xml:space="preserve">ЖКС069673</t>
  </si>
  <si>
    <t xml:space="preserve">KOR001797</t>
  </si>
  <si>
    <t xml:space="preserve">5203069043130</t>
  </si>
  <si>
    <t xml:space="preserve">Korres - Товар Дезодорант антиперспирант 48 часов с экстрактом хвоща. интенсивное потоотделение для чувствительной кожи 30 мл</t>
  </si>
  <si>
    <t xml:space="preserve">KOR001798</t>
  </si>
  <si>
    <t xml:space="preserve">5203069043147</t>
  </si>
  <si>
    <t xml:space="preserve">Korres Ежедневное Очищение Ж Товар Дезодорант 24 часа с экстрактом хвоща. для очень чувствительной кожи после депиляции 30 мл</t>
  </si>
  <si>
    <t xml:space="preserve">Ежедневное очищение</t>
  </si>
  <si>
    <t xml:space="preserve">KOR001796</t>
  </si>
  <si>
    <t xml:space="preserve">5203069049354</t>
  </si>
  <si>
    <t xml:space="preserve">Korres Мужская Линия М Товар Пена для бритья с горькой полынью 150 мл</t>
  </si>
  <si>
    <t xml:space="preserve">Мужская линия</t>
  </si>
  <si>
    <t xml:space="preserve">KOR002145</t>
  </si>
  <si>
    <t xml:space="preserve">35634</t>
  </si>
  <si>
    <t xml:space="preserve">3579200356349</t>
  </si>
  <si>
    <t xml:space="preserve">Matis Линия Для Тела Ж Товар Шариковый дезодорант 50 мл</t>
  </si>
  <si>
    <t xml:space="preserve">MATIS</t>
  </si>
  <si>
    <t xml:space="preserve">линия для тела</t>
  </si>
  <si>
    <t xml:space="preserve">PrJ027482</t>
  </si>
  <si>
    <t xml:space="preserve">MT094</t>
  </si>
  <si>
    <t xml:space="preserve">37921</t>
  </si>
  <si>
    <t xml:space="preserve">3579200379218</t>
  </si>
  <si>
    <t xml:space="preserve">Matis Мужская Линия М Товар Шариковый дезодорант 50 мл</t>
  </si>
  <si>
    <t xml:space="preserve">мужская линия</t>
  </si>
  <si>
    <t xml:space="preserve">M002616</t>
  </si>
  <si>
    <t xml:space="preserve">65090579</t>
  </si>
  <si>
    <t xml:space="preserve">3390150548499</t>
  </si>
  <si>
    <t xml:space="preserve">Payot Corps Ж Товар Дезодорант-ролик 75 мл</t>
  </si>
  <si>
    <t xml:space="preserve">PAYOT</t>
  </si>
  <si>
    <t xml:space="preserve">CORPS</t>
  </si>
  <si>
    <t xml:space="preserve">PrJ013297</t>
  </si>
  <si>
    <t xml:space="preserve">PAY002558</t>
  </si>
  <si>
    <t xml:space="preserve">65090578</t>
  </si>
  <si>
    <t xml:space="preserve">3390150548482</t>
  </si>
  <si>
    <t xml:space="preserve">Payot Corps Ж Товар Дезодорант-спрей 125 мл</t>
  </si>
  <si>
    <t xml:space="preserve">PAY002557</t>
  </si>
  <si>
    <t xml:space="preserve">647798</t>
  </si>
  <si>
    <t xml:space="preserve">3282779169394</t>
  </si>
  <si>
    <t xml:space="preserve">Rene Furterer Солнечная Линия МЖ Товар Маска восстанавливающая после солнца 200 мл</t>
  </si>
  <si>
    <t xml:space="preserve">RENE FURTERER</t>
  </si>
  <si>
    <t xml:space="preserve">СОЛНЕЧНАЯ ЛИНИЯ</t>
  </si>
  <si>
    <t xml:space="preserve">ЖКС080046</t>
  </si>
  <si>
    <t xml:space="preserve">RNF000852</t>
  </si>
  <si>
    <t xml:space="preserve">3282779200943</t>
  </si>
  <si>
    <t xml:space="preserve">Rene Furterer Carthame Для Сухих Волос МЖ Товар Увлажняющая питательная маска для сухих волос 200 мл</t>
  </si>
  <si>
    <t xml:space="preserve">CARTHAME Д СУХИХ ВОЛОС</t>
  </si>
  <si>
    <t xml:space="preserve">ЖКС086139</t>
  </si>
  <si>
    <t xml:space="preserve">RNF000220</t>
  </si>
  <si>
    <t xml:space="preserve">3282779132312</t>
  </si>
  <si>
    <t xml:space="preserve">Rene Furterer Melaleuca От Перхоти МЖ Товар Отшелушивающий шампунь для жирной кожи с перхотью 150 мл</t>
  </si>
  <si>
    <t xml:space="preserve">MELALEUCA ОТ ПЕРХОТИ</t>
  </si>
  <si>
    <t xml:space="preserve">RNF000104</t>
  </si>
  <si>
    <t xml:space="preserve">3282779357326</t>
  </si>
  <si>
    <t xml:space="preserve">Rene Furterer Tonucia Для Тонуса Волос МЖ Товар Тонизирующий шампунь с биосферами эфирных масел 200 мл</t>
  </si>
  <si>
    <t xml:space="preserve">TONUCIA Д ТОНУСА ВОЛОС</t>
  </si>
  <si>
    <t xml:space="preserve">RNF000701</t>
  </si>
  <si>
    <t xml:space="preserve">Легенда:</t>
  </si>
  <si>
    <r>
      <rPr>
        <b val="true"/>
        <sz val="10"/>
        <rFont val="Arial Cyr"/>
        <family val="0"/>
        <charset val="204"/>
      </rPr>
      <t xml:space="preserve">новинка</t>
    </r>
    <r>
      <rPr>
        <sz val="10"/>
        <rFont val="Arial Cyr"/>
        <family val="0"/>
        <charset val="204"/>
      </rPr>
      <t xml:space="preserve"> - полужирный шрифт, </t>
    </r>
    <r>
      <rPr>
        <b val="true"/>
        <u val="single"/>
        <sz val="10"/>
        <rFont val="Arial Cyr"/>
        <family val="0"/>
        <charset val="204"/>
      </rPr>
      <t xml:space="preserve">новинка месяца</t>
    </r>
    <r>
      <rPr>
        <sz val="10"/>
        <rFont val="Arial Cyr"/>
        <family val="0"/>
        <charset val="204"/>
      </rPr>
      <t xml:space="preserve"> - полужирный шрифт с подчеркиванием, </t>
    </r>
    <r>
      <rPr>
        <sz val="10"/>
        <color rgb="FFFF0000"/>
        <rFont val="Arial Cyr"/>
        <family val="0"/>
        <charset val="204"/>
      </rPr>
      <t xml:space="preserve">распродажа</t>
    </r>
    <r>
      <rPr>
        <sz val="10"/>
        <rFont val="Arial Cyr"/>
        <family val="0"/>
        <charset val="204"/>
      </rPr>
      <t xml:space="preserve"> - выделение цены красным цветом, </t>
    </r>
    <r>
      <rPr>
        <sz val="10"/>
        <color rgb="FF008000"/>
        <rFont val="Arial Cyr"/>
        <family val="0"/>
        <charset val="204"/>
      </rPr>
      <t xml:space="preserve">промо</t>
    </r>
    <r>
      <rPr>
        <sz val="10"/>
        <rFont val="Arial Cyr"/>
        <family val="0"/>
        <charset val="204"/>
      </rPr>
      <t xml:space="preserve"> - выделение цены зеленым цветом шрифт курси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@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00FFFFFF"/>
        <u val="single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b val="0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123.99"/>
    <col collapsed="false" customWidth="true" hidden="false" outlineLevel="0" max="4" min="4" style="1" width="2.28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2" width="8.85"/>
    <col collapsed="false" customWidth="true" hidden="false" outlineLevel="0" max="8" min="8" style="2" width="7.85"/>
    <col collapsed="false" customWidth="true" hidden="false" outlineLevel="0" max="9" min="9" style="2" width="3.56"/>
    <col collapsed="false" customWidth="true" hidden="false" outlineLevel="0" max="10" min="10" style="2" width="7.7"/>
    <col collapsed="false" customWidth="true" hidden="false" outlineLevel="0" max="11" min="11" style="2" width="12.85"/>
    <col collapsed="false" customWidth="false" hidden="true" outlineLevel="0" max="257" min="251" style="0" width="9.14"/>
  </cols>
  <sheetData>
    <row r="1" customFormat="false" ht="12.75" hidden="false" customHeight="false" outlineLevel="0" collapsed="false">
      <c r="F1" s="3"/>
      <c r="G1" s="4"/>
      <c r="H1" s="4"/>
      <c r="I1" s="4"/>
      <c r="J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7"/>
      <c r="C3" s="8"/>
      <c r="D3" s="9"/>
      <c r="E3" s="8"/>
      <c r="F3" s="10"/>
      <c r="G3" s="11"/>
      <c r="I3" s="12" t="s">
        <v>1</v>
      </c>
      <c r="J3" s="11"/>
      <c r="K3" s="13" t="n">
        <f aca="false">SUM(K5:K64651)</f>
        <v>0</v>
      </c>
    </row>
    <row r="4" customFormat="false" ht="33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</row>
    <row r="5" customFormat="false" ht="12.75" hidden="false" customHeight="false" outlineLevel="0" collapsed="false">
      <c r="A5" s="17" t="s">
        <v>13</v>
      </c>
      <c r="B5" s="18" t="s">
        <v>14</v>
      </c>
      <c r="C5" s="18" t="s">
        <v>15</v>
      </c>
      <c r="D5" s="19" t="s">
        <v>16</v>
      </c>
      <c r="E5" s="20" t="s">
        <v>17</v>
      </c>
      <c r="F5" s="21" t="s">
        <v>18</v>
      </c>
      <c r="G5" s="22" t="n">
        <v>25.65</v>
      </c>
      <c r="H5" s="23" t="n">
        <v>19</v>
      </c>
      <c r="I5" s="23" t="n">
        <v>0</v>
      </c>
      <c r="J5" s="23"/>
      <c r="K5" s="22" t="n">
        <f aca="false">G5*J5</f>
        <v>0</v>
      </c>
      <c r="IQ5" s="0" t="s">
        <v>19</v>
      </c>
      <c r="IS5" s="0" t="s">
        <v>20</v>
      </c>
      <c r="IU5" s="0" t="s">
        <v>21</v>
      </c>
      <c r="IV5" s="0" t="s">
        <v>22</v>
      </c>
    </row>
    <row r="6" customFormat="false" ht="12.75" hidden="false" customHeight="false" outlineLevel="0" collapsed="false">
      <c r="A6" s="17" t="s">
        <v>23</v>
      </c>
      <c r="B6" s="18" t="s">
        <v>24</v>
      </c>
      <c r="C6" s="18" t="s">
        <v>25</v>
      </c>
      <c r="D6" s="19" t="s">
        <v>16</v>
      </c>
      <c r="E6" s="20" t="s">
        <v>17</v>
      </c>
      <c r="F6" s="21" t="s">
        <v>18</v>
      </c>
      <c r="G6" s="22" t="n">
        <v>79.23</v>
      </c>
      <c r="H6" s="23" t="n">
        <v>6</v>
      </c>
      <c r="I6" s="23" t="n">
        <v>0</v>
      </c>
      <c r="J6" s="23"/>
      <c r="K6" s="22" t="n">
        <f aca="false">G6*J6</f>
        <v>0</v>
      </c>
      <c r="IQ6" s="0" t="s">
        <v>19</v>
      </c>
      <c r="IS6" s="0" t="s">
        <v>20</v>
      </c>
      <c r="IU6" s="0" t="s">
        <v>26</v>
      </c>
      <c r="IV6" s="0" t="s">
        <v>27</v>
      </c>
    </row>
    <row r="7" customFormat="false" ht="12.75" hidden="false" customHeight="false" outlineLevel="0" collapsed="false">
      <c r="A7" s="17" t="s">
        <v>28</v>
      </c>
      <c r="B7" s="18" t="s">
        <v>29</v>
      </c>
      <c r="C7" s="18" t="s">
        <v>30</v>
      </c>
      <c r="D7" s="19" t="s">
        <v>16</v>
      </c>
      <c r="E7" s="20" t="s">
        <v>17</v>
      </c>
      <c r="F7" s="21" t="s">
        <v>18</v>
      </c>
      <c r="G7" s="22" t="n">
        <v>177.84</v>
      </c>
      <c r="H7" s="23" t="n">
        <v>5</v>
      </c>
      <c r="I7" s="23" t="n">
        <v>0</v>
      </c>
      <c r="J7" s="23"/>
      <c r="K7" s="22" t="n">
        <f aca="false">G7*J7</f>
        <v>0</v>
      </c>
      <c r="IQ7" s="0" t="s">
        <v>19</v>
      </c>
      <c r="IS7" s="0" t="s">
        <v>20</v>
      </c>
      <c r="IU7" s="0" t="s">
        <v>26</v>
      </c>
      <c r="IV7" s="0" t="s">
        <v>31</v>
      </c>
    </row>
    <row r="8" customFormat="false" ht="12.75" hidden="false" customHeight="false" outlineLevel="0" collapsed="false">
      <c r="A8" s="17" t="s">
        <v>32</v>
      </c>
      <c r="B8" s="18" t="s">
        <v>33</v>
      </c>
      <c r="C8" s="18" t="s">
        <v>34</v>
      </c>
      <c r="D8" s="19" t="s">
        <v>16</v>
      </c>
      <c r="E8" s="20" t="s">
        <v>17</v>
      </c>
      <c r="F8" s="21" t="s">
        <v>18</v>
      </c>
      <c r="G8" s="22" t="n">
        <v>25.08</v>
      </c>
      <c r="H8" s="23" t="n">
        <v>8</v>
      </c>
      <c r="I8" s="23" t="n">
        <v>0</v>
      </c>
      <c r="J8" s="23"/>
      <c r="K8" s="22" t="n">
        <f aca="false">G8*J8</f>
        <v>0</v>
      </c>
      <c r="IQ8" s="0" t="s">
        <v>19</v>
      </c>
      <c r="IS8" s="0" t="s">
        <v>20</v>
      </c>
      <c r="IU8" s="0" t="s">
        <v>26</v>
      </c>
      <c r="IV8" s="0" t="s">
        <v>35</v>
      </c>
    </row>
    <row r="9" customFormat="false" ht="12.75" hidden="false" customHeight="false" outlineLevel="0" collapsed="false">
      <c r="A9" s="17" t="s">
        <v>36</v>
      </c>
      <c r="B9" s="18" t="s">
        <v>37</v>
      </c>
      <c r="C9" s="18" t="s">
        <v>38</v>
      </c>
      <c r="D9" s="19" t="s">
        <v>16</v>
      </c>
      <c r="E9" s="20" t="s">
        <v>17</v>
      </c>
      <c r="F9" s="21" t="s">
        <v>18</v>
      </c>
      <c r="G9" s="22" t="n">
        <v>79.23</v>
      </c>
      <c r="H9" s="23" t="n">
        <v>20</v>
      </c>
      <c r="I9" s="23" t="n">
        <v>0</v>
      </c>
      <c r="J9" s="23"/>
      <c r="K9" s="22" t="n">
        <f aca="false">G9*J9</f>
        <v>0</v>
      </c>
      <c r="IQ9" s="0" t="s">
        <v>19</v>
      </c>
      <c r="IS9" s="0" t="s">
        <v>20</v>
      </c>
      <c r="IU9" s="0" t="s">
        <v>21</v>
      </c>
      <c r="IV9" s="0" t="s">
        <v>39</v>
      </c>
    </row>
    <row r="10" customFormat="false" ht="12.75" hidden="false" customHeight="false" outlineLevel="0" collapsed="false">
      <c r="A10" s="17" t="s">
        <v>40</v>
      </c>
      <c r="B10" s="18" t="s">
        <v>41</v>
      </c>
      <c r="C10" s="18" t="s">
        <v>42</v>
      </c>
      <c r="D10" s="19" t="s">
        <v>16</v>
      </c>
      <c r="E10" s="20" t="s">
        <v>17</v>
      </c>
      <c r="F10" s="21" t="s">
        <v>18</v>
      </c>
      <c r="G10" s="22" t="n">
        <v>79.23</v>
      </c>
      <c r="H10" s="23" t="n">
        <v>10</v>
      </c>
      <c r="I10" s="23" t="n">
        <v>0</v>
      </c>
      <c r="J10" s="23"/>
      <c r="K10" s="22" t="n">
        <f aca="false">G10*J10</f>
        <v>0</v>
      </c>
      <c r="IQ10" s="0" t="s">
        <v>19</v>
      </c>
      <c r="IS10" s="0" t="s">
        <v>20</v>
      </c>
      <c r="IU10" s="0" t="s">
        <v>21</v>
      </c>
      <c r="IV10" s="0" t="s">
        <v>43</v>
      </c>
    </row>
    <row r="11" customFormat="false" ht="12.75" hidden="false" customHeight="false" outlineLevel="0" collapsed="false">
      <c r="A11" s="17" t="s">
        <v>44</v>
      </c>
      <c r="B11" s="18" t="s">
        <v>45</v>
      </c>
      <c r="C11" s="18" t="s">
        <v>46</v>
      </c>
      <c r="D11" s="19" t="s">
        <v>16</v>
      </c>
      <c r="E11" s="20" t="s">
        <v>17</v>
      </c>
      <c r="F11" s="21" t="s">
        <v>18</v>
      </c>
      <c r="G11" s="22" t="n">
        <v>25.65</v>
      </c>
      <c r="H11" s="23" t="n">
        <v>13</v>
      </c>
      <c r="I11" s="23" t="n">
        <v>0</v>
      </c>
      <c r="J11" s="23"/>
      <c r="K11" s="22" t="n">
        <f aca="false">G11*J11</f>
        <v>0</v>
      </c>
      <c r="IQ11" s="0" t="s">
        <v>19</v>
      </c>
      <c r="IS11" s="0" t="s">
        <v>20</v>
      </c>
      <c r="IU11" s="0" t="s">
        <v>21</v>
      </c>
      <c r="IV11" s="0" t="s">
        <v>47</v>
      </c>
    </row>
    <row r="12" customFormat="false" ht="12.75" hidden="false" customHeight="false" outlineLevel="0" collapsed="false">
      <c r="A12" s="17" t="s">
        <v>48</v>
      </c>
      <c r="B12" s="18" t="s">
        <v>49</v>
      </c>
      <c r="C12" s="18" t="s">
        <v>50</v>
      </c>
      <c r="D12" s="19" t="s">
        <v>16</v>
      </c>
      <c r="E12" s="20" t="s">
        <v>17</v>
      </c>
      <c r="F12" s="21" t="s">
        <v>18</v>
      </c>
      <c r="G12" s="22" t="n">
        <v>79.23</v>
      </c>
      <c r="H12" s="23" t="n">
        <v>71</v>
      </c>
      <c r="I12" s="23" t="n">
        <v>0</v>
      </c>
      <c r="J12" s="23"/>
      <c r="K12" s="22" t="n">
        <f aca="false">G12*J12</f>
        <v>0</v>
      </c>
      <c r="IQ12" s="0" t="s">
        <v>19</v>
      </c>
      <c r="IS12" s="0" t="s">
        <v>20</v>
      </c>
      <c r="IU12" s="0" t="s">
        <v>21</v>
      </c>
      <c r="IV12" s="0" t="s">
        <v>51</v>
      </c>
    </row>
    <row r="13" customFormat="false" ht="12.75" hidden="false" customHeight="false" outlineLevel="0" collapsed="false">
      <c r="A13" s="17" t="s">
        <v>52</v>
      </c>
      <c r="B13" s="18" t="s">
        <v>53</v>
      </c>
      <c r="C13" s="18" t="s">
        <v>54</v>
      </c>
      <c r="D13" s="19" t="s">
        <v>16</v>
      </c>
      <c r="E13" s="20" t="s">
        <v>17</v>
      </c>
      <c r="F13" s="21" t="s">
        <v>18</v>
      </c>
      <c r="G13" s="22" t="n">
        <v>79.23</v>
      </c>
      <c r="H13" s="23" t="n">
        <v>26</v>
      </c>
      <c r="I13" s="23" t="n">
        <v>0</v>
      </c>
      <c r="J13" s="23"/>
      <c r="K13" s="22" t="n">
        <f aca="false">G13*J13</f>
        <v>0</v>
      </c>
      <c r="IQ13" s="0" t="s">
        <v>19</v>
      </c>
      <c r="IS13" s="0" t="s">
        <v>20</v>
      </c>
      <c r="IU13" s="0" t="s">
        <v>21</v>
      </c>
      <c r="IV13" s="0" t="s">
        <v>55</v>
      </c>
    </row>
    <row r="14" customFormat="false" ht="12.75" hidden="false" customHeight="false" outlineLevel="0" collapsed="false">
      <c r="A14" s="17" t="s">
        <v>56</v>
      </c>
      <c r="B14" s="18" t="s">
        <v>57</v>
      </c>
      <c r="C14" s="18" t="s">
        <v>58</v>
      </c>
      <c r="D14" s="19" t="s">
        <v>16</v>
      </c>
      <c r="E14" s="20" t="s">
        <v>17</v>
      </c>
      <c r="F14" s="21" t="s">
        <v>18</v>
      </c>
      <c r="G14" s="22" t="n">
        <v>96.33</v>
      </c>
      <c r="H14" s="23" t="n">
        <v>2</v>
      </c>
      <c r="I14" s="23" t="n">
        <v>0</v>
      </c>
      <c r="J14" s="23"/>
      <c r="K14" s="22" t="n">
        <f aca="false">G14*J14</f>
        <v>0</v>
      </c>
      <c r="IQ14" s="0" t="s">
        <v>19</v>
      </c>
      <c r="IS14" s="0" t="s">
        <v>20</v>
      </c>
      <c r="IU14" s="0" t="s">
        <v>26</v>
      </c>
      <c r="IV14" s="0" t="s">
        <v>59</v>
      </c>
    </row>
    <row r="15" customFormat="false" ht="12.75" hidden="false" customHeight="false" outlineLevel="0" collapsed="false">
      <c r="A15" s="17" t="s">
        <v>60</v>
      </c>
      <c r="B15" s="18" t="s">
        <v>61</v>
      </c>
      <c r="C15" s="18" t="s">
        <v>62</v>
      </c>
      <c r="D15" s="19" t="s">
        <v>16</v>
      </c>
      <c r="E15" s="20" t="s">
        <v>17</v>
      </c>
      <c r="F15" s="21" t="s">
        <v>18</v>
      </c>
      <c r="G15" s="22" t="n">
        <v>79.23</v>
      </c>
      <c r="H15" s="23" t="n">
        <v>19</v>
      </c>
      <c r="I15" s="23" t="n">
        <v>0</v>
      </c>
      <c r="J15" s="23"/>
      <c r="K15" s="22" t="n">
        <f aca="false">G15*J15</f>
        <v>0</v>
      </c>
      <c r="IQ15" s="0" t="s">
        <v>19</v>
      </c>
      <c r="IS15" s="0" t="s">
        <v>63</v>
      </c>
      <c r="IU15" s="0" t="s">
        <v>21</v>
      </c>
      <c r="IV15" s="0" t="s">
        <v>64</v>
      </c>
    </row>
    <row r="16" customFormat="false" ht="12.75" hidden="false" customHeight="false" outlineLevel="0" collapsed="false">
      <c r="A16" s="17" t="s">
        <v>65</v>
      </c>
      <c r="B16" s="18" t="s">
        <v>66</v>
      </c>
      <c r="C16" s="18" t="s">
        <v>67</v>
      </c>
      <c r="D16" s="19" t="s">
        <v>16</v>
      </c>
      <c r="E16" s="20" t="s">
        <v>17</v>
      </c>
      <c r="F16" s="21" t="s">
        <v>18</v>
      </c>
      <c r="G16" s="22" t="n">
        <v>34.2</v>
      </c>
      <c r="H16" s="23" t="n">
        <v>2</v>
      </c>
      <c r="I16" s="23" t="n">
        <v>0</v>
      </c>
      <c r="J16" s="23"/>
      <c r="K16" s="22" t="n">
        <f aca="false">G16*J16</f>
        <v>0</v>
      </c>
      <c r="IQ16" s="0" t="s">
        <v>19</v>
      </c>
      <c r="IS16" s="0" t="s">
        <v>63</v>
      </c>
      <c r="IU16" s="0" t="s">
        <v>21</v>
      </c>
      <c r="IV16" s="0" t="s">
        <v>68</v>
      </c>
    </row>
    <row r="17" customFormat="false" ht="12.75" hidden="false" customHeight="false" outlineLevel="0" collapsed="false">
      <c r="A17" s="17" t="s">
        <v>69</v>
      </c>
      <c r="B17" s="18" t="s">
        <v>70</v>
      </c>
      <c r="C17" s="18" t="s">
        <v>71</v>
      </c>
      <c r="D17" s="19" t="s">
        <v>16</v>
      </c>
      <c r="E17" s="20" t="s">
        <v>17</v>
      </c>
      <c r="F17" s="21" t="s">
        <v>18</v>
      </c>
      <c r="G17" s="22" t="n">
        <v>34.2</v>
      </c>
      <c r="H17" s="23" t="n">
        <v>3</v>
      </c>
      <c r="I17" s="23" t="n">
        <v>0</v>
      </c>
      <c r="J17" s="23"/>
      <c r="K17" s="22" t="n">
        <f aca="false">G17*J17</f>
        <v>0</v>
      </c>
      <c r="IQ17" s="0" t="s">
        <v>19</v>
      </c>
      <c r="IS17" s="0" t="s">
        <v>63</v>
      </c>
      <c r="IU17" s="0" t="s">
        <v>26</v>
      </c>
      <c r="IV17" s="0" t="s">
        <v>72</v>
      </c>
    </row>
    <row r="18" customFormat="false" ht="12.75" hidden="false" customHeight="false" outlineLevel="0" collapsed="false">
      <c r="A18" s="17" t="s">
        <v>73</v>
      </c>
      <c r="B18" s="18" t="s">
        <v>74</v>
      </c>
      <c r="C18" s="18" t="s">
        <v>75</v>
      </c>
      <c r="D18" s="19" t="s">
        <v>16</v>
      </c>
      <c r="E18" s="20" t="s">
        <v>17</v>
      </c>
      <c r="F18" s="21" t="s">
        <v>76</v>
      </c>
      <c r="G18" s="22" t="n">
        <v>34.2</v>
      </c>
      <c r="H18" s="23" t="n">
        <v>33</v>
      </c>
      <c r="I18" s="23" t="n">
        <v>0</v>
      </c>
      <c r="J18" s="23"/>
      <c r="K18" s="22" t="n">
        <f aca="false">G18*J18</f>
        <v>0</v>
      </c>
      <c r="IQ18" s="0" t="s">
        <v>77</v>
      </c>
      <c r="IS18" s="0" t="s">
        <v>20</v>
      </c>
      <c r="IU18" s="0" t="s">
        <v>26</v>
      </c>
      <c r="IV18" s="0" t="s">
        <v>78</v>
      </c>
    </row>
    <row r="19" customFormat="false" ht="12.75" hidden="false" customHeight="false" outlineLevel="0" collapsed="false">
      <c r="A19" s="17" t="s">
        <v>79</v>
      </c>
      <c r="B19" s="18" t="s">
        <v>80</v>
      </c>
      <c r="C19" s="18" t="s">
        <v>81</v>
      </c>
      <c r="D19" s="19" t="s">
        <v>16</v>
      </c>
      <c r="E19" s="20" t="s">
        <v>17</v>
      </c>
      <c r="F19" s="21" t="s">
        <v>76</v>
      </c>
      <c r="G19" s="22" t="n">
        <v>34.2</v>
      </c>
      <c r="H19" s="23" t="n">
        <v>60</v>
      </c>
      <c r="I19" s="23" t="n">
        <v>0</v>
      </c>
      <c r="J19" s="23"/>
      <c r="K19" s="22" t="n">
        <f aca="false">G19*J19</f>
        <v>0</v>
      </c>
      <c r="IQ19" s="0" t="s">
        <v>77</v>
      </c>
      <c r="IS19" s="0" t="s">
        <v>20</v>
      </c>
      <c r="IU19" s="0" t="s">
        <v>26</v>
      </c>
      <c r="IV19" s="0" t="s">
        <v>82</v>
      </c>
    </row>
    <row r="20" customFormat="false" ht="12.75" hidden="false" customHeight="false" outlineLevel="0" collapsed="false">
      <c r="A20" s="17" t="s">
        <v>83</v>
      </c>
      <c r="B20" s="18" t="s">
        <v>84</v>
      </c>
      <c r="C20" s="18" t="s">
        <v>85</v>
      </c>
      <c r="D20" s="19" t="s">
        <v>16</v>
      </c>
      <c r="E20" s="20" t="s">
        <v>17</v>
      </c>
      <c r="F20" s="21" t="s">
        <v>76</v>
      </c>
      <c r="G20" s="22" t="n">
        <v>34.2</v>
      </c>
      <c r="H20" s="23" t="n">
        <v>40</v>
      </c>
      <c r="I20" s="23" t="n">
        <v>0</v>
      </c>
      <c r="J20" s="23"/>
      <c r="K20" s="22" t="n">
        <f aca="false">G20*J20</f>
        <v>0</v>
      </c>
      <c r="IQ20" s="0" t="s">
        <v>77</v>
      </c>
      <c r="IS20" s="0" t="s">
        <v>20</v>
      </c>
      <c r="IU20" s="0" t="s">
        <v>26</v>
      </c>
      <c r="IV20" s="0" t="s">
        <v>86</v>
      </c>
    </row>
    <row r="21" customFormat="false" ht="12.75" hidden="false" customHeight="false" outlineLevel="0" collapsed="false">
      <c r="A21" s="17" t="s">
        <v>87</v>
      </c>
      <c r="B21" s="18" t="s">
        <v>88</v>
      </c>
      <c r="C21" s="18" t="s">
        <v>89</v>
      </c>
      <c r="D21" s="19" t="s">
        <v>16</v>
      </c>
      <c r="E21" s="20" t="s">
        <v>17</v>
      </c>
      <c r="F21" s="21" t="s">
        <v>76</v>
      </c>
      <c r="G21" s="22" t="n">
        <v>34.2</v>
      </c>
      <c r="H21" s="23" t="n">
        <v>32</v>
      </c>
      <c r="I21" s="23" t="n">
        <v>0</v>
      </c>
      <c r="J21" s="23"/>
      <c r="K21" s="22" t="n">
        <f aca="false">G21*J21</f>
        <v>0</v>
      </c>
      <c r="IQ21" s="0" t="s">
        <v>77</v>
      </c>
      <c r="IS21" s="0" t="s">
        <v>20</v>
      </c>
      <c r="IU21" s="0" t="s">
        <v>26</v>
      </c>
      <c r="IV21" s="0" t="s">
        <v>90</v>
      </c>
    </row>
    <row r="22" customFormat="false" ht="12.75" hidden="false" customHeight="false" outlineLevel="0" collapsed="false">
      <c r="A22" s="17" t="s">
        <v>91</v>
      </c>
      <c r="B22" s="18" t="s">
        <v>92</v>
      </c>
      <c r="C22" s="18" t="s">
        <v>93</v>
      </c>
      <c r="D22" s="19" t="s">
        <v>16</v>
      </c>
      <c r="E22" s="20" t="s">
        <v>17</v>
      </c>
      <c r="F22" s="21" t="s">
        <v>76</v>
      </c>
      <c r="G22" s="22" t="n">
        <v>124.83</v>
      </c>
      <c r="H22" s="23" t="n">
        <v>2</v>
      </c>
      <c r="I22" s="23" t="n">
        <v>0</v>
      </c>
      <c r="J22" s="23"/>
      <c r="K22" s="22" t="n">
        <f aca="false">G22*J22</f>
        <v>0</v>
      </c>
      <c r="IQ22" s="0" t="s">
        <v>19</v>
      </c>
      <c r="IS22" s="0" t="s">
        <v>20</v>
      </c>
      <c r="IU22" s="0" t="s">
        <v>21</v>
      </c>
      <c r="IV22" s="0" t="s">
        <v>94</v>
      </c>
    </row>
    <row r="23" customFormat="false" ht="12.75" hidden="false" customHeight="false" outlineLevel="0" collapsed="false">
      <c r="A23" s="17" t="s">
        <v>95</v>
      </c>
      <c r="B23" s="18" t="s">
        <v>96</v>
      </c>
      <c r="C23" s="18" t="s">
        <v>97</v>
      </c>
      <c r="D23" s="19" t="s">
        <v>16</v>
      </c>
      <c r="E23" s="20" t="s">
        <v>17</v>
      </c>
      <c r="F23" s="21" t="s">
        <v>76</v>
      </c>
      <c r="G23" s="22" t="n">
        <v>124.83</v>
      </c>
      <c r="H23" s="23" t="n">
        <v>6</v>
      </c>
      <c r="I23" s="23" t="n">
        <v>0</v>
      </c>
      <c r="J23" s="23"/>
      <c r="K23" s="22" t="n">
        <f aca="false">G23*J23</f>
        <v>0</v>
      </c>
      <c r="IQ23" s="0" t="s">
        <v>19</v>
      </c>
      <c r="IS23" s="0" t="s">
        <v>20</v>
      </c>
      <c r="IU23" s="0" t="s">
        <v>21</v>
      </c>
      <c r="IV23" s="0" t="s">
        <v>98</v>
      </c>
    </row>
    <row r="24" customFormat="false" ht="12.75" hidden="false" customHeight="false" outlineLevel="0" collapsed="false">
      <c r="A24" s="17" t="s">
        <v>99</v>
      </c>
      <c r="B24" s="18" t="s">
        <v>100</v>
      </c>
      <c r="C24" s="18" t="s">
        <v>101</v>
      </c>
      <c r="D24" s="19" t="s">
        <v>16</v>
      </c>
      <c r="E24" s="20" t="s">
        <v>17</v>
      </c>
      <c r="F24" s="21" t="s">
        <v>76</v>
      </c>
      <c r="G24" s="22" t="n">
        <v>58.71</v>
      </c>
      <c r="H24" s="23" t="n">
        <v>39</v>
      </c>
      <c r="I24" s="23" t="n">
        <v>0</v>
      </c>
      <c r="J24" s="23"/>
      <c r="K24" s="22" t="n">
        <f aca="false">G24*J24</f>
        <v>0</v>
      </c>
      <c r="IQ24" s="0" t="s">
        <v>19</v>
      </c>
      <c r="IS24" s="0" t="s">
        <v>63</v>
      </c>
      <c r="IU24" s="0" t="s">
        <v>26</v>
      </c>
      <c r="IV24" s="0" t="s">
        <v>102</v>
      </c>
    </row>
    <row r="25" customFormat="false" ht="12.75" hidden="false" customHeight="false" outlineLevel="0" collapsed="false">
      <c r="A25" s="17" t="s">
        <v>103</v>
      </c>
      <c r="B25" s="18" t="s">
        <v>104</v>
      </c>
      <c r="C25" s="18" t="s">
        <v>105</v>
      </c>
      <c r="D25" s="19" t="s">
        <v>16</v>
      </c>
      <c r="E25" s="20" t="s">
        <v>17</v>
      </c>
      <c r="F25" s="21" t="s">
        <v>76</v>
      </c>
      <c r="G25" s="22" t="n">
        <v>58.71</v>
      </c>
      <c r="H25" s="23" t="n">
        <v>43</v>
      </c>
      <c r="I25" s="23" t="n">
        <v>0</v>
      </c>
      <c r="J25" s="23"/>
      <c r="K25" s="22" t="n">
        <f aca="false">G25*J25</f>
        <v>0</v>
      </c>
      <c r="IQ25" s="0" t="s">
        <v>19</v>
      </c>
      <c r="IS25" s="0" t="s">
        <v>63</v>
      </c>
      <c r="IU25" s="0" t="s">
        <v>21</v>
      </c>
      <c r="IV25" s="0" t="s">
        <v>106</v>
      </c>
    </row>
    <row r="26" customFormat="false" ht="12.75" hidden="false" customHeight="false" outlineLevel="0" collapsed="false">
      <c r="A26" s="17" t="s">
        <v>107</v>
      </c>
      <c r="B26" s="18" t="s">
        <v>108</v>
      </c>
      <c r="C26" s="18" t="s">
        <v>109</v>
      </c>
      <c r="D26" s="19" t="s">
        <v>16</v>
      </c>
      <c r="E26" s="20" t="s">
        <v>17</v>
      </c>
      <c r="F26" s="21" t="s">
        <v>76</v>
      </c>
      <c r="G26" s="22" t="n">
        <v>58.71</v>
      </c>
      <c r="H26" s="23" t="n">
        <v>34</v>
      </c>
      <c r="I26" s="23" t="n">
        <v>0</v>
      </c>
      <c r="J26" s="23"/>
      <c r="K26" s="22" t="n">
        <f aca="false">G26*J26</f>
        <v>0</v>
      </c>
      <c r="IQ26" s="0" t="s">
        <v>19</v>
      </c>
      <c r="IS26" s="0" t="s">
        <v>63</v>
      </c>
      <c r="IU26" s="0" t="s">
        <v>21</v>
      </c>
      <c r="IV26" s="0" t="s">
        <v>110</v>
      </c>
    </row>
    <row r="27" customFormat="false" ht="12.75" hidden="false" customHeight="false" outlineLevel="0" collapsed="false">
      <c r="A27" s="17" t="s">
        <v>111</v>
      </c>
      <c r="B27" s="18" t="s">
        <v>112</v>
      </c>
      <c r="C27" s="18" t="s">
        <v>113</v>
      </c>
      <c r="D27" s="19" t="s">
        <v>16</v>
      </c>
      <c r="E27" s="20" t="s">
        <v>17</v>
      </c>
      <c r="F27" s="21" t="s">
        <v>76</v>
      </c>
      <c r="G27" s="22" t="n">
        <v>58.71</v>
      </c>
      <c r="H27" s="23" t="n">
        <v>37</v>
      </c>
      <c r="I27" s="23" t="n">
        <v>0</v>
      </c>
      <c r="J27" s="23"/>
      <c r="K27" s="22" t="n">
        <f aca="false">G27*J27</f>
        <v>0</v>
      </c>
      <c r="IQ27" s="0" t="s">
        <v>19</v>
      </c>
      <c r="IS27" s="0" t="s">
        <v>63</v>
      </c>
      <c r="IU27" s="0" t="s">
        <v>21</v>
      </c>
      <c r="IV27" s="0" t="s">
        <v>114</v>
      </c>
    </row>
    <row r="28" customFormat="false" ht="12.75" hidden="false" customHeight="false" outlineLevel="0" collapsed="false">
      <c r="A28" s="17" t="s">
        <v>115</v>
      </c>
      <c r="B28" s="18" t="s">
        <v>116</v>
      </c>
      <c r="C28" s="18" t="s">
        <v>117</v>
      </c>
      <c r="D28" s="19" t="s">
        <v>16</v>
      </c>
      <c r="E28" s="20" t="s">
        <v>17</v>
      </c>
      <c r="F28" s="21" t="s">
        <v>76</v>
      </c>
      <c r="G28" s="22" t="n">
        <v>58.71</v>
      </c>
      <c r="H28" s="23" t="n">
        <v>5</v>
      </c>
      <c r="I28" s="23" t="n">
        <v>0</v>
      </c>
      <c r="J28" s="23"/>
      <c r="K28" s="22" t="n">
        <f aca="false">G28*J28</f>
        <v>0</v>
      </c>
      <c r="IQ28" s="0" t="s">
        <v>19</v>
      </c>
      <c r="IS28" s="0" t="s">
        <v>63</v>
      </c>
      <c r="IU28" s="0" t="s">
        <v>26</v>
      </c>
      <c r="IV28" s="0" t="s">
        <v>118</v>
      </c>
    </row>
    <row r="29" customFormat="false" ht="12.75" hidden="false" customHeight="false" outlineLevel="0" collapsed="false">
      <c r="A29" s="17" t="s">
        <v>119</v>
      </c>
      <c r="B29" s="18" t="s">
        <v>120</v>
      </c>
      <c r="C29" s="18" t="s">
        <v>121</v>
      </c>
      <c r="D29" s="19" t="s">
        <v>16</v>
      </c>
      <c r="E29" s="20" t="s">
        <v>17</v>
      </c>
      <c r="F29" s="21" t="s">
        <v>76</v>
      </c>
      <c r="G29" s="22" t="n">
        <v>58.71</v>
      </c>
      <c r="H29" s="23" t="n">
        <v>10</v>
      </c>
      <c r="I29" s="23" t="n">
        <v>0</v>
      </c>
      <c r="J29" s="23"/>
      <c r="K29" s="22" t="n">
        <f aca="false">G29*J29</f>
        <v>0</v>
      </c>
      <c r="IQ29" s="0" t="s">
        <v>19</v>
      </c>
      <c r="IS29" s="0" t="s">
        <v>63</v>
      </c>
      <c r="IU29" s="0" t="s">
        <v>26</v>
      </c>
      <c r="IV29" s="0" t="s">
        <v>122</v>
      </c>
    </row>
    <row r="30" customFormat="false" ht="12.75" hidden="false" customHeight="false" outlineLevel="0" collapsed="false">
      <c r="A30" s="17" t="s">
        <v>123</v>
      </c>
      <c r="B30" s="18" t="s">
        <v>124</v>
      </c>
      <c r="C30" s="18" t="s">
        <v>125</v>
      </c>
      <c r="D30" s="19" t="s">
        <v>16</v>
      </c>
      <c r="E30" s="20" t="s">
        <v>17</v>
      </c>
      <c r="F30" s="21" t="s">
        <v>76</v>
      </c>
      <c r="G30" s="22" t="n">
        <v>58.71</v>
      </c>
      <c r="H30" s="23" t="n">
        <v>1</v>
      </c>
      <c r="I30" s="23" t="n">
        <v>0</v>
      </c>
      <c r="J30" s="23"/>
      <c r="K30" s="22" t="n">
        <f aca="false">G30*J30</f>
        <v>0</v>
      </c>
      <c r="IQ30" s="0" t="s">
        <v>19</v>
      </c>
      <c r="IS30" s="0" t="s">
        <v>63</v>
      </c>
      <c r="IU30" s="0" t="s">
        <v>21</v>
      </c>
      <c r="IV30" s="0" t="s">
        <v>126</v>
      </c>
    </row>
    <row r="31" customFormat="false" ht="12.75" hidden="false" customHeight="false" outlineLevel="0" collapsed="false">
      <c r="A31" s="17" t="s">
        <v>127</v>
      </c>
      <c r="B31" s="18" t="s">
        <v>128</v>
      </c>
      <c r="C31" s="18" t="s">
        <v>129</v>
      </c>
      <c r="D31" s="19" t="s">
        <v>16</v>
      </c>
      <c r="E31" s="20" t="s">
        <v>17</v>
      </c>
      <c r="F31" s="21" t="s">
        <v>130</v>
      </c>
      <c r="G31" s="22" t="n">
        <v>170.43</v>
      </c>
      <c r="H31" s="23" t="n">
        <v>3</v>
      </c>
      <c r="I31" s="23" t="n">
        <v>0</v>
      </c>
      <c r="J31" s="23"/>
      <c r="K31" s="22" t="n">
        <f aca="false">G31*J31</f>
        <v>0</v>
      </c>
      <c r="IQ31" s="0" t="s">
        <v>19</v>
      </c>
      <c r="IS31" s="0" t="s">
        <v>20</v>
      </c>
      <c r="IU31" s="0" t="s">
        <v>26</v>
      </c>
      <c r="IV31" s="0" t="s">
        <v>131</v>
      </c>
    </row>
    <row r="32" customFormat="false" ht="12.75" hidden="false" customHeight="false" outlineLevel="0" collapsed="false">
      <c r="A32" s="17" t="s">
        <v>132</v>
      </c>
      <c r="B32" s="18" t="s">
        <v>133</v>
      </c>
      <c r="C32" s="18" t="s">
        <v>134</v>
      </c>
      <c r="D32" s="19" t="s">
        <v>16</v>
      </c>
      <c r="E32" s="20" t="s">
        <v>17</v>
      </c>
      <c r="F32" s="21" t="s">
        <v>130</v>
      </c>
      <c r="G32" s="22" t="n">
        <v>512.43</v>
      </c>
      <c r="H32" s="23" t="n">
        <v>1</v>
      </c>
      <c r="I32" s="23" t="n">
        <v>0</v>
      </c>
      <c r="J32" s="23"/>
      <c r="K32" s="22" t="n">
        <f aca="false">G32*J32</f>
        <v>0</v>
      </c>
      <c r="IQ32" s="0" t="s">
        <v>19</v>
      </c>
      <c r="IS32" s="0" t="s">
        <v>20</v>
      </c>
      <c r="IU32" s="0" t="s">
        <v>26</v>
      </c>
      <c r="IV32" s="0" t="s">
        <v>135</v>
      </c>
    </row>
    <row r="33" customFormat="false" ht="12.75" hidden="false" customHeight="false" outlineLevel="0" collapsed="false">
      <c r="A33" s="17" t="s">
        <v>136</v>
      </c>
      <c r="B33" s="18" t="s">
        <v>137</v>
      </c>
      <c r="C33" s="18" t="s">
        <v>138</v>
      </c>
      <c r="D33" s="19" t="s">
        <v>16</v>
      </c>
      <c r="E33" s="20" t="s">
        <v>17</v>
      </c>
      <c r="F33" s="21" t="s">
        <v>130</v>
      </c>
      <c r="G33" s="22" t="n">
        <v>421.8</v>
      </c>
      <c r="H33" s="23" t="n">
        <v>1</v>
      </c>
      <c r="I33" s="23" t="n">
        <v>0</v>
      </c>
      <c r="J33" s="23"/>
      <c r="K33" s="22" t="n">
        <f aca="false">G33*J33</f>
        <v>0</v>
      </c>
      <c r="IQ33" s="0" t="s">
        <v>19</v>
      </c>
      <c r="IS33" s="0" t="s">
        <v>20</v>
      </c>
      <c r="IU33" s="0" t="s">
        <v>26</v>
      </c>
      <c r="IV33" s="0" t="s">
        <v>139</v>
      </c>
    </row>
    <row r="34" customFormat="false" ht="12.75" hidden="false" customHeight="false" outlineLevel="0" collapsed="false">
      <c r="A34" s="17" t="s">
        <v>140</v>
      </c>
      <c r="B34" s="18" t="s">
        <v>141</v>
      </c>
      <c r="C34" s="18" t="s">
        <v>142</v>
      </c>
      <c r="D34" s="19" t="s">
        <v>16</v>
      </c>
      <c r="E34" s="20" t="s">
        <v>17</v>
      </c>
      <c r="F34" s="21" t="s">
        <v>130</v>
      </c>
      <c r="G34" s="22" t="n">
        <v>168.72</v>
      </c>
      <c r="H34" s="23" t="n">
        <v>1</v>
      </c>
      <c r="I34" s="23" t="n">
        <v>0</v>
      </c>
      <c r="J34" s="23"/>
      <c r="K34" s="22" t="n">
        <f aca="false">G34*J34</f>
        <v>0</v>
      </c>
      <c r="IQ34" s="0" t="s">
        <v>19</v>
      </c>
      <c r="IS34" s="0" t="s">
        <v>20</v>
      </c>
      <c r="IU34" s="0" t="s">
        <v>26</v>
      </c>
      <c r="IV34" s="0" t="s">
        <v>143</v>
      </c>
    </row>
    <row r="35" customFormat="false" ht="12.75" hidden="false" customHeight="false" outlineLevel="0" collapsed="false">
      <c r="A35" s="17" t="s">
        <v>144</v>
      </c>
      <c r="B35" s="18" t="s">
        <v>145</v>
      </c>
      <c r="C35" s="18" t="s">
        <v>146</v>
      </c>
      <c r="D35" s="19" t="s">
        <v>16</v>
      </c>
      <c r="E35" s="20" t="s">
        <v>17</v>
      </c>
      <c r="F35" s="21" t="s">
        <v>130</v>
      </c>
      <c r="G35" s="22" t="n">
        <v>295.26</v>
      </c>
      <c r="H35" s="23" t="n">
        <v>1</v>
      </c>
      <c r="I35" s="23" t="n">
        <v>0</v>
      </c>
      <c r="J35" s="23"/>
      <c r="K35" s="22" t="n">
        <f aca="false">G35*J35</f>
        <v>0</v>
      </c>
      <c r="IQ35" s="0" t="s">
        <v>19</v>
      </c>
      <c r="IS35" s="0" t="s">
        <v>20</v>
      </c>
      <c r="IU35" s="0" t="s">
        <v>26</v>
      </c>
      <c r="IV35" s="0" t="s">
        <v>147</v>
      </c>
    </row>
    <row r="36" customFormat="false" ht="12.75" hidden="false" customHeight="false" outlineLevel="0" collapsed="false">
      <c r="A36" s="17" t="s">
        <v>148</v>
      </c>
      <c r="B36" s="18" t="s">
        <v>149</v>
      </c>
      <c r="C36" s="18" t="s">
        <v>150</v>
      </c>
      <c r="D36" s="19" t="s">
        <v>16</v>
      </c>
      <c r="E36" s="20" t="s">
        <v>17</v>
      </c>
      <c r="F36" s="21" t="s">
        <v>151</v>
      </c>
      <c r="G36" s="22" t="n">
        <v>124.83</v>
      </c>
      <c r="H36" s="23" t="n">
        <v>13</v>
      </c>
      <c r="I36" s="23" t="n">
        <v>0</v>
      </c>
      <c r="J36" s="23"/>
      <c r="K36" s="22" t="n">
        <f aca="false">G36*J36</f>
        <v>0</v>
      </c>
      <c r="IQ36" s="0" t="s">
        <v>152</v>
      </c>
      <c r="IS36" s="0" t="s">
        <v>20</v>
      </c>
      <c r="IU36" s="0" t="s">
        <v>26</v>
      </c>
      <c r="IV36" s="0" t="s">
        <v>153</v>
      </c>
    </row>
    <row r="37" customFormat="false" ht="12.75" hidden="false" customHeight="false" outlineLevel="0" collapsed="false">
      <c r="A37" s="17" t="s">
        <v>154</v>
      </c>
      <c r="B37" s="18" t="s">
        <v>155</v>
      </c>
      <c r="C37" s="18" t="s">
        <v>156</v>
      </c>
      <c r="D37" s="19" t="s">
        <v>16</v>
      </c>
      <c r="E37" s="20" t="s">
        <v>17</v>
      </c>
      <c r="F37" s="21" t="s">
        <v>151</v>
      </c>
      <c r="G37" s="22" t="n">
        <v>124.83</v>
      </c>
      <c r="H37" s="23" t="n">
        <v>10</v>
      </c>
      <c r="I37" s="23" t="n">
        <v>0</v>
      </c>
      <c r="J37" s="23"/>
      <c r="K37" s="22" t="n">
        <f aca="false">G37*J37</f>
        <v>0</v>
      </c>
      <c r="IQ37" s="0" t="s">
        <v>152</v>
      </c>
      <c r="IS37" s="0" t="s">
        <v>20</v>
      </c>
      <c r="IU37" s="0" t="s">
        <v>26</v>
      </c>
      <c r="IV37" s="0" t="s">
        <v>157</v>
      </c>
    </row>
    <row r="38" customFormat="false" ht="12.75" hidden="false" customHeight="false" outlineLevel="0" collapsed="false">
      <c r="A38" s="17" t="s">
        <v>158</v>
      </c>
      <c r="B38" s="18" t="s">
        <v>159</v>
      </c>
      <c r="C38" s="18" t="s">
        <v>160</v>
      </c>
      <c r="D38" s="19" t="s">
        <v>16</v>
      </c>
      <c r="E38" s="20" t="s">
        <v>17</v>
      </c>
      <c r="F38" s="21" t="s">
        <v>151</v>
      </c>
      <c r="G38" s="22" t="n">
        <v>124.83</v>
      </c>
      <c r="H38" s="23" t="n">
        <v>4</v>
      </c>
      <c r="I38" s="23" t="n">
        <v>0</v>
      </c>
      <c r="J38" s="23"/>
      <c r="K38" s="22" t="n">
        <f aca="false">G38*J38</f>
        <v>0</v>
      </c>
      <c r="IQ38" s="0" t="s">
        <v>152</v>
      </c>
      <c r="IS38" s="0" t="s">
        <v>20</v>
      </c>
      <c r="IU38" s="0" t="s">
        <v>26</v>
      </c>
      <c r="IV38" s="0" t="s">
        <v>161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8" t="s">
        <v>164</v>
      </c>
      <c r="D39" s="19" t="s">
        <v>16</v>
      </c>
      <c r="E39" s="20" t="s">
        <v>17</v>
      </c>
      <c r="F39" s="21" t="s">
        <v>165</v>
      </c>
      <c r="G39" s="22" t="n">
        <v>113.43</v>
      </c>
      <c r="H39" s="23" t="n">
        <v>5</v>
      </c>
      <c r="I39" s="23" t="n">
        <v>0</v>
      </c>
      <c r="J39" s="23"/>
      <c r="K39" s="22" t="n">
        <f aca="false">G39*J39</f>
        <v>0</v>
      </c>
      <c r="IQ39" s="0" t="s">
        <v>152</v>
      </c>
      <c r="IS39" s="0" t="s">
        <v>63</v>
      </c>
      <c r="IU39" s="0" t="s">
        <v>26</v>
      </c>
      <c r="IV39" s="0" t="s">
        <v>166</v>
      </c>
    </row>
    <row r="40" customFormat="false" ht="12.75" hidden="false" customHeight="false" outlineLevel="0" collapsed="false">
      <c r="A40" s="17" t="s">
        <v>167</v>
      </c>
      <c r="B40" s="18" t="s">
        <v>168</v>
      </c>
      <c r="C40" s="18" t="s">
        <v>169</v>
      </c>
      <c r="D40" s="19" t="s">
        <v>16</v>
      </c>
      <c r="E40" s="20" t="s">
        <v>17</v>
      </c>
      <c r="F40" s="21" t="s">
        <v>170</v>
      </c>
      <c r="G40" s="22" t="n">
        <v>67.83</v>
      </c>
      <c r="H40" s="23" t="n">
        <v>13</v>
      </c>
      <c r="I40" s="23" t="n">
        <v>0</v>
      </c>
      <c r="J40" s="23"/>
      <c r="K40" s="22" t="n">
        <f aca="false">G40*J40</f>
        <v>0</v>
      </c>
      <c r="IQ40" s="0" t="s">
        <v>152</v>
      </c>
      <c r="IS40" s="0" t="s">
        <v>20</v>
      </c>
      <c r="IU40" s="0" t="s">
        <v>26</v>
      </c>
      <c r="IV40" s="0" t="s">
        <v>171</v>
      </c>
    </row>
    <row r="41" customFormat="false" ht="12.75" hidden="false" customHeight="false" outlineLevel="0" collapsed="false">
      <c r="A41" s="17" t="s">
        <v>172</v>
      </c>
      <c r="B41" s="18" t="s">
        <v>173</v>
      </c>
      <c r="C41" s="18" t="s">
        <v>174</v>
      </c>
      <c r="D41" s="19" t="s">
        <v>16</v>
      </c>
      <c r="E41" s="20" t="s">
        <v>17</v>
      </c>
      <c r="F41" s="21" t="s">
        <v>175</v>
      </c>
      <c r="G41" s="22" t="n">
        <v>67.83</v>
      </c>
      <c r="H41" s="23" t="n">
        <v>4</v>
      </c>
      <c r="I41" s="23" t="n">
        <v>0</v>
      </c>
      <c r="J41" s="23"/>
      <c r="K41" s="22" t="n">
        <f aca="false">G41*J41</f>
        <v>0</v>
      </c>
      <c r="IQ41" s="0" t="s">
        <v>152</v>
      </c>
      <c r="IS41" s="0" t="s">
        <v>20</v>
      </c>
      <c r="IU41" s="0" t="s">
        <v>26</v>
      </c>
      <c r="IV41" s="0" t="s">
        <v>176</v>
      </c>
    </row>
    <row r="42" customFormat="false" ht="12.75" hidden="false" customHeight="false" outlineLevel="0" collapsed="false">
      <c r="A42" s="17" t="s">
        <v>177</v>
      </c>
      <c r="B42" s="18" t="s">
        <v>178</v>
      </c>
      <c r="C42" s="18" t="s">
        <v>179</v>
      </c>
      <c r="D42" s="19" t="s">
        <v>16</v>
      </c>
      <c r="E42" s="20" t="s">
        <v>17</v>
      </c>
      <c r="F42" s="21" t="s">
        <v>180</v>
      </c>
      <c r="G42" s="22" t="n">
        <v>113.43</v>
      </c>
      <c r="H42" s="23" t="n">
        <v>17</v>
      </c>
      <c r="I42" s="23" t="n">
        <v>0</v>
      </c>
      <c r="J42" s="23"/>
      <c r="K42" s="22" t="n">
        <f aca="false">G42*J42</f>
        <v>0</v>
      </c>
      <c r="IQ42" s="0" t="s">
        <v>152</v>
      </c>
      <c r="IS42" s="0" t="s">
        <v>20</v>
      </c>
      <c r="IU42" s="0" t="s">
        <v>26</v>
      </c>
      <c r="IV42" s="0" t="s">
        <v>181</v>
      </c>
    </row>
    <row r="43" customFormat="false" ht="12.75" hidden="false" customHeight="false" outlineLevel="0" collapsed="false">
      <c r="A43" s="17" t="s">
        <v>182</v>
      </c>
      <c r="B43" s="18" t="s">
        <v>183</v>
      </c>
      <c r="C43" s="18" t="s">
        <v>184</v>
      </c>
      <c r="D43" s="19" t="s">
        <v>16</v>
      </c>
      <c r="E43" s="20" t="s">
        <v>17</v>
      </c>
      <c r="F43" s="21" t="s">
        <v>180</v>
      </c>
      <c r="G43" s="22" t="n">
        <v>113.43</v>
      </c>
      <c r="H43" s="23" t="n">
        <v>16</v>
      </c>
      <c r="I43" s="23" t="n">
        <v>0</v>
      </c>
      <c r="J43" s="23"/>
      <c r="K43" s="22" t="n">
        <f aca="false">G43*J43</f>
        <v>0</v>
      </c>
      <c r="IQ43" s="0" t="s">
        <v>152</v>
      </c>
      <c r="IS43" s="0" t="s">
        <v>20</v>
      </c>
      <c r="IU43" s="0" t="s">
        <v>26</v>
      </c>
      <c r="IV43" s="0" t="s">
        <v>185</v>
      </c>
    </row>
    <row r="44" customFormat="false" ht="12.75" hidden="false" customHeight="false" outlineLevel="0" collapsed="false">
      <c r="A44" s="17" t="s">
        <v>186</v>
      </c>
      <c r="B44" s="18" t="s">
        <v>187</v>
      </c>
      <c r="C44" s="18" t="s">
        <v>188</v>
      </c>
      <c r="D44" s="19" t="s">
        <v>16</v>
      </c>
      <c r="E44" s="20" t="s">
        <v>17</v>
      </c>
      <c r="F44" s="21" t="s">
        <v>180</v>
      </c>
      <c r="G44" s="22" t="n">
        <v>113.43</v>
      </c>
      <c r="H44" s="23" t="n">
        <v>19</v>
      </c>
      <c r="I44" s="23" t="n">
        <v>0</v>
      </c>
      <c r="J44" s="23"/>
      <c r="K44" s="22" t="n">
        <f aca="false">G44*J44</f>
        <v>0</v>
      </c>
      <c r="IQ44" s="0" t="s">
        <v>152</v>
      </c>
      <c r="IS44" s="0" t="s">
        <v>20</v>
      </c>
      <c r="IU44" s="0" t="s">
        <v>26</v>
      </c>
      <c r="IV44" s="0" t="s">
        <v>189</v>
      </c>
    </row>
    <row r="45" customFormat="false" ht="12.75" hidden="false" customHeight="false" outlineLevel="0" collapsed="false">
      <c r="A45" s="17" t="s">
        <v>190</v>
      </c>
      <c r="B45" s="18" t="s">
        <v>191</v>
      </c>
      <c r="C45" s="18" t="s">
        <v>192</v>
      </c>
      <c r="D45" s="19" t="s">
        <v>16</v>
      </c>
      <c r="E45" s="20" t="s">
        <v>17</v>
      </c>
      <c r="F45" s="21" t="s">
        <v>180</v>
      </c>
      <c r="G45" s="22" t="n">
        <v>113.43</v>
      </c>
      <c r="H45" s="23" t="n">
        <v>28</v>
      </c>
      <c r="I45" s="23" t="n">
        <v>0</v>
      </c>
      <c r="J45" s="23"/>
      <c r="K45" s="22" t="n">
        <f aca="false">G45*J45</f>
        <v>0</v>
      </c>
      <c r="IQ45" s="0" t="s">
        <v>152</v>
      </c>
      <c r="IS45" s="0" t="s">
        <v>20</v>
      </c>
      <c r="IU45" s="0" t="s">
        <v>26</v>
      </c>
      <c r="IV45" s="0" t="s">
        <v>193</v>
      </c>
    </row>
    <row r="46" customFormat="false" ht="12.75" hidden="false" customHeight="false" outlineLevel="0" collapsed="false">
      <c r="A46" s="17" t="s">
        <v>194</v>
      </c>
      <c r="B46" s="18" t="s">
        <v>195</v>
      </c>
      <c r="C46" s="18" t="s">
        <v>196</v>
      </c>
      <c r="D46" s="19" t="s">
        <v>16</v>
      </c>
      <c r="E46" s="20" t="s">
        <v>17</v>
      </c>
      <c r="F46" s="21" t="s">
        <v>180</v>
      </c>
      <c r="G46" s="22" t="n">
        <v>113.43</v>
      </c>
      <c r="H46" s="23" t="n">
        <v>46</v>
      </c>
      <c r="I46" s="23" t="n">
        <v>0</v>
      </c>
      <c r="J46" s="23"/>
      <c r="K46" s="22" t="n">
        <f aca="false">G46*J46</f>
        <v>0</v>
      </c>
      <c r="IQ46" s="0" t="s">
        <v>152</v>
      </c>
      <c r="IS46" s="0" t="s">
        <v>20</v>
      </c>
      <c r="IU46" s="0" t="s">
        <v>26</v>
      </c>
      <c r="IV46" s="0" t="s">
        <v>197</v>
      </c>
    </row>
    <row r="47" customFormat="false" ht="12.75" hidden="false" customHeight="false" outlineLevel="0" collapsed="false">
      <c r="A47" s="17" t="s">
        <v>198</v>
      </c>
      <c r="B47" s="18" t="s">
        <v>199</v>
      </c>
      <c r="C47" s="18" t="s">
        <v>200</v>
      </c>
      <c r="D47" s="19" t="s">
        <v>16</v>
      </c>
      <c r="E47" s="20" t="s">
        <v>17</v>
      </c>
      <c r="F47" s="21" t="s">
        <v>201</v>
      </c>
      <c r="G47" s="22" t="n">
        <v>113.43</v>
      </c>
      <c r="H47" s="23" t="n">
        <v>11</v>
      </c>
      <c r="I47" s="23" t="n">
        <v>0</v>
      </c>
      <c r="J47" s="23"/>
      <c r="K47" s="22" t="n">
        <f aca="false">G47*J47</f>
        <v>0</v>
      </c>
      <c r="IQ47" s="0" t="s">
        <v>152</v>
      </c>
      <c r="IS47" s="0" t="s">
        <v>20</v>
      </c>
      <c r="IU47" s="0" t="s">
        <v>26</v>
      </c>
      <c r="IV47" s="0" t="s">
        <v>202</v>
      </c>
    </row>
    <row r="48" customFormat="false" ht="12.75" hidden="false" customHeight="false" outlineLevel="0" collapsed="false">
      <c r="A48" s="17" t="s">
        <v>203</v>
      </c>
      <c r="B48" s="18" t="s">
        <v>204</v>
      </c>
      <c r="C48" s="18" t="s">
        <v>205</v>
      </c>
      <c r="D48" s="19" t="s">
        <v>16</v>
      </c>
      <c r="E48" s="20" t="s">
        <v>17</v>
      </c>
      <c r="F48" s="21" t="s">
        <v>201</v>
      </c>
      <c r="G48" s="22" t="n">
        <v>113.43</v>
      </c>
      <c r="H48" s="23" t="n">
        <v>10</v>
      </c>
      <c r="I48" s="23" t="n">
        <v>0</v>
      </c>
      <c r="J48" s="23"/>
      <c r="K48" s="22" t="n">
        <f aca="false">G48*J48</f>
        <v>0</v>
      </c>
      <c r="IQ48" s="0" t="s">
        <v>152</v>
      </c>
      <c r="IS48" s="0" t="s">
        <v>20</v>
      </c>
      <c r="IU48" s="0" t="s">
        <v>26</v>
      </c>
      <c r="IV48" s="0" t="s">
        <v>206</v>
      </c>
    </row>
    <row r="49" customFormat="false" ht="12.75" hidden="false" customHeight="false" outlineLevel="0" collapsed="false">
      <c r="A49" s="17" t="s">
        <v>207</v>
      </c>
      <c r="B49" s="18" t="s">
        <v>208</v>
      </c>
      <c r="C49" s="18" t="s">
        <v>209</v>
      </c>
      <c r="D49" s="19" t="s">
        <v>16</v>
      </c>
      <c r="E49" s="20" t="s">
        <v>17</v>
      </c>
      <c r="F49" s="21" t="s">
        <v>210</v>
      </c>
      <c r="G49" s="22" t="n">
        <v>210.33</v>
      </c>
      <c r="H49" s="23" t="n">
        <v>33</v>
      </c>
      <c r="I49" s="23" t="n">
        <v>0</v>
      </c>
      <c r="J49" s="23"/>
      <c r="K49" s="22" t="n">
        <f aca="false">G49*J49</f>
        <v>0</v>
      </c>
      <c r="IQ49" s="0" t="s">
        <v>152</v>
      </c>
      <c r="IS49" s="0" t="s">
        <v>63</v>
      </c>
      <c r="IU49" s="0" t="s">
        <v>26</v>
      </c>
      <c r="IV49" s="0" t="s">
        <v>211</v>
      </c>
    </row>
    <row r="50" customFormat="false" ht="12.75" hidden="false" customHeight="false" outlineLevel="0" collapsed="false">
      <c r="A50" s="17" t="s">
        <v>212</v>
      </c>
      <c r="B50" s="18" t="s">
        <v>213</v>
      </c>
      <c r="C50" s="18" t="s">
        <v>214</v>
      </c>
      <c r="D50" s="19" t="s">
        <v>16</v>
      </c>
      <c r="E50" s="20" t="s">
        <v>17</v>
      </c>
      <c r="F50" s="21" t="s">
        <v>210</v>
      </c>
      <c r="G50" s="22" t="n">
        <v>210.33</v>
      </c>
      <c r="H50" s="23" t="n">
        <v>31</v>
      </c>
      <c r="I50" s="23" t="n">
        <v>0</v>
      </c>
      <c r="J50" s="23"/>
      <c r="K50" s="22" t="n">
        <f aca="false">G50*J50</f>
        <v>0</v>
      </c>
      <c r="IQ50" s="0" t="s">
        <v>152</v>
      </c>
      <c r="IS50" s="0" t="s">
        <v>63</v>
      </c>
      <c r="IU50" s="0" t="s">
        <v>26</v>
      </c>
      <c r="IV50" s="0" t="s">
        <v>215</v>
      </c>
    </row>
    <row r="51" customFormat="false" ht="12.75" hidden="false" customHeight="false" outlineLevel="0" collapsed="false">
      <c r="A51" s="17" t="s">
        <v>216</v>
      </c>
      <c r="B51" s="18" t="s">
        <v>217</v>
      </c>
      <c r="C51" s="18" t="s">
        <v>218</v>
      </c>
      <c r="D51" s="19" t="s">
        <v>16</v>
      </c>
      <c r="E51" s="20" t="s">
        <v>17</v>
      </c>
      <c r="F51" s="21" t="s">
        <v>219</v>
      </c>
      <c r="G51" s="22" t="n">
        <v>198.93</v>
      </c>
      <c r="H51" s="23" t="n">
        <v>5</v>
      </c>
      <c r="I51" s="23" t="n">
        <v>0</v>
      </c>
      <c r="J51" s="23"/>
      <c r="K51" s="22" t="n">
        <f aca="false">G51*J51</f>
        <v>0</v>
      </c>
      <c r="IQ51" s="0" t="s">
        <v>220</v>
      </c>
      <c r="IS51" s="0" t="s">
        <v>20</v>
      </c>
      <c r="IU51" s="0" t="s">
        <v>26</v>
      </c>
      <c r="IV51" s="0" t="s">
        <v>221</v>
      </c>
    </row>
    <row r="52" customFormat="false" ht="12.75" hidden="false" customHeight="false" outlineLevel="0" collapsed="false">
      <c r="A52" s="17" t="s">
        <v>222</v>
      </c>
      <c r="B52" s="18" t="s">
        <v>223</v>
      </c>
      <c r="C52" s="18" t="s">
        <v>224</v>
      </c>
      <c r="D52" s="19" t="s">
        <v>16</v>
      </c>
      <c r="E52" s="20" t="s">
        <v>17</v>
      </c>
      <c r="F52" s="21" t="s">
        <v>225</v>
      </c>
      <c r="G52" s="22" t="n">
        <v>136.23</v>
      </c>
      <c r="H52" s="23" t="n">
        <v>8</v>
      </c>
      <c r="I52" s="23" t="n">
        <v>0</v>
      </c>
      <c r="J52" s="23"/>
      <c r="K52" s="22" t="n">
        <f aca="false">G52*J52</f>
        <v>0</v>
      </c>
      <c r="IQ52" s="0" t="s">
        <v>152</v>
      </c>
      <c r="IS52" s="0" t="s">
        <v>20</v>
      </c>
      <c r="IU52" s="0" t="s">
        <v>26</v>
      </c>
      <c r="IV52" s="0" t="s">
        <v>226</v>
      </c>
    </row>
    <row r="53" customFormat="false" ht="12.75" hidden="false" customHeight="false" outlineLevel="0" collapsed="false">
      <c r="A53" s="17" t="s">
        <v>227</v>
      </c>
      <c r="B53" s="18" t="s">
        <v>228</v>
      </c>
      <c r="C53" s="18" t="s">
        <v>229</v>
      </c>
      <c r="D53" s="19" t="s">
        <v>16</v>
      </c>
      <c r="E53" s="20" t="s">
        <v>17</v>
      </c>
      <c r="F53" s="21" t="s">
        <v>230</v>
      </c>
      <c r="G53" s="22" t="n">
        <v>113.43</v>
      </c>
      <c r="H53" s="23" t="n">
        <v>16</v>
      </c>
      <c r="I53" s="23" t="n">
        <v>0</v>
      </c>
      <c r="J53" s="23"/>
      <c r="K53" s="22" t="n">
        <f aca="false">G53*J53</f>
        <v>0</v>
      </c>
      <c r="IQ53" s="0" t="s">
        <v>152</v>
      </c>
      <c r="IS53" s="0" t="s">
        <v>20</v>
      </c>
      <c r="IU53" s="0" t="s">
        <v>231</v>
      </c>
      <c r="IV53" s="0" t="s">
        <v>232</v>
      </c>
    </row>
    <row r="54" customFormat="false" ht="12.75" hidden="false" customHeight="false" outlineLevel="0" collapsed="false">
      <c r="A54" s="17" t="s">
        <v>233</v>
      </c>
      <c r="B54" s="18" t="s">
        <v>234</v>
      </c>
      <c r="C54" s="18" t="s">
        <v>235</v>
      </c>
      <c r="D54" s="19" t="s">
        <v>16</v>
      </c>
      <c r="E54" s="20" t="s">
        <v>17</v>
      </c>
      <c r="F54" s="21" t="s">
        <v>230</v>
      </c>
      <c r="G54" s="22" t="n">
        <v>113.43</v>
      </c>
      <c r="H54" s="23" t="n">
        <v>17</v>
      </c>
      <c r="I54" s="23" t="n">
        <v>0</v>
      </c>
      <c r="J54" s="23"/>
      <c r="K54" s="22" t="n">
        <f aca="false">G54*J54</f>
        <v>0</v>
      </c>
      <c r="IQ54" s="0" t="s">
        <v>152</v>
      </c>
      <c r="IS54" s="0" t="s">
        <v>20</v>
      </c>
      <c r="IU54" s="0" t="s">
        <v>231</v>
      </c>
      <c r="IV54" s="0" t="s">
        <v>236</v>
      </c>
    </row>
    <row r="55" customFormat="false" ht="12.75" hidden="false" customHeight="false" outlineLevel="0" collapsed="false">
      <c r="A55" s="17" t="s">
        <v>237</v>
      </c>
      <c r="B55" s="18" t="s">
        <v>238</v>
      </c>
      <c r="C55" s="18" t="s">
        <v>239</v>
      </c>
      <c r="D55" s="19" t="s">
        <v>16</v>
      </c>
      <c r="E55" s="20" t="s">
        <v>17</v>
      </c>
      <c r="F55" s="21" t="s">
        <v>240</v>
      </c>
      <c r="G55" s="22" t="n">
        <v>124.83</v>
      </c>
      <c r="H55" s="23" t="n">
        <v>9</v>
      </c>
      <c r="I55" s="23" t="n">
        <v>0</v>
      </c>
      <c r="J55" s="23"/>
      <c r="K55" s="22" t="n">
        <f aca="false">G55*J55</f>
        <v>0</v>
      </c>
      <c r="IQ55" s="0" t="s">
        <v>152</v>
      </c>
      <c r="IS55" s="0" t="s">
        <v>20</v>
      </c>
      <c r="IU55" s="0" t="s">
        <v>26</v>
      </c>
      <c r="IV55" s="0" t="s">
        <v>241</v>
      </c>
    </row>
    <row r="56" customFormat="false" ht="12.75" hidden="false" customHeight="false" outlineLevel="0" collapsed="false">
      <c r="A56" s="17" t="s">
        <v>242</v>
      </c>
      <c r="B56" s="18" t="s">
        <v>243</v>
      </c>
      <c r="C56" s="18" t="s">
        <v>244</v>
      </c>
      <c r="D56" s="19" t="s">
        <v>16</v>
      </c>
      <c r="E56" s="20" t="s">
        <v>17</v>
      </c>
      <c r="F56" s="21" t="s">
        <v>240</v>
      </c>
      <c r="G56" s="22" t="n">
        <v>124.83</v>
      </c>
      <c r="H56" s="23" t="n">
        <v>5</v>
      </c>
      <c r="I56" s="23" t="n">
        <v>0</v>
      </c>
      <c r="J56" s="23"/>
      <c r="K56" s="22" t="n">
        <f aca="false">G56*J56</f>
        <v>0</v>
      </c>
      <c r="IQ56" s="0" t="s">
        <v>152</v>
      </c>
      <c r="IS56" s="0" t="s">
        <v>20</v>
      </c>
      <c r="IU56" s="0" t="s">
        <v>26</v>
      </c>
      <c r="IV56" s="0" t="s">
        <v>245</v>
      </c>
    </row>
    <row r="57" customFormat="false" ht="12.75" hidden="false" customHeight="false" outlineLevel="0" collapsed="false">
      <c r="A57" s="17" t="s">
        <v>246</v>
      </c>
      <c r="B57" s="18" t="s">
        <v>247</v>
      </c>
      <c r="C57" s="18" t="s">
        <v>248</v>
      </c>
      <c r="D57" s="19" t="s">
        <v>16</v>
      </c>
      <c r="E57" s="20" t="s">
        <v>17</v>
      </c>
      <c r="F57" s="21" t="s">
        <v>240</v>
      </c>
      <c r="G57" s="22" t="n">
        <v>124.83</v>
      </c>
      <c r="H57" s="23" t="n">
        <v>2</v>
      </c>
      <c r="I57" s="23" t="n">
        <v>0</v>
      </c>
      <c r="J57" s="23"/>
      <c r="K57" s="22" t="n">
        <f aca="false">G57*J57</f>
        <v>0</v>
      </c>
      <c r="IQ57" s="0" t="s">
        <v>152</v>
      </c>
      <c r="IS57" s="0" t="s">
        <v>20</v>
      </c>
      <c r="IU57" s="0" t="s">
        <v>26</v>
      </c>
      <c r="IV57" s="0" t="s">
        <v>249</v>
      </c>
    </row>
    <row r="58" customFormat="false" ht="12.75" hidden="false" customHeight="false" outlineLevel="0" collapsed="false">
      <c r="A58" s="17" t="s">
        <v>250</v>
      </c>
      <c r="B58" s="18" t="s">
        <v>251</v>
      </c>
      <c r="C58" s="18" t="s">
        <v>252</v>
      </c>
      <c r="D58" s="19" t="s">
        <v>16</v>
      </c>
      <c r="E58" s="20" t="s">
        <v>17</v>
      </c>
      <c r="F58" s="21" t="s">
        <v>240</v>
      </c>
      <c r="G58" s="22" t="n">
        <v>124.83</v>
      </c>
      <c r="H58" s="23" t="n">
        <v>4</v>
      </c>
      <c r="I58" s="23" t="n">
        <v>0</v>
      </c>
      <c r="J58" s="23"/>
      <c r="K58" s="22" t="n">
        <f aca="false">G58*J58</f>
        <v>0</v>
      </c>
      <c r="IQ58" s="0" t="s">
        <v>152</v>
      </c>
      <c r="IS58" s="0" t="s">
        <v>20</v>
      </c>
      <c r="IU58" s="0" t="s">
        <v>26</v>
      </c>
      <c r="IV58" s="0" t="s">
        <v>253</v>
      </c>
    </row>
    <row r="59" customFormat="false" ht="12.75" hidden="false" customHeight="false" outlineLevel="0" collapsed="false">
      <c r="A59" s="17" t="s">
        <v>254</v>
      </c>
      <c r="B59" s="18" t="s">
        <v>255</v>
      </c>
      <c r="C59" s="18" t="s">
        <v>256</v>
      </c>
      <c r="D59" s="19" t="s">
        <v>16</v>
      </c>
      <c r="E59" s="20" t="s">
        <v>17</v>
      </c>
      <c r="F59" s="21" t="s">
        <v>240</v>
      </c>
      <c r="G59" s="22" t="n">
        <v>124.83</v>
      </c>
      <c r="H59" s="23" t="n">
        <v>5</v>
      </c>
      <c r="I59" s="23" t="n">
        <v>0</v>
      </c>
      <c r="J59" s="23"/>
      <c r="K59" s="22" t="n">
        <f aca="false">G59*J59</f>
        <v>0</v>
      </c>
      <c r="IQ59" s="0" t="s">
        <v>152</v>
      </c>
      <c r="IS59" s="0" t="s">
        <v>20</v>
      </c>
      <c r="IU59" s="0" t="s">
        <v>26</v>
      </c>
      <c r="IV59" s="0" t="s">
        <v>257</v>
      </c>
    </row>
    <row r="60" customFormat="false" ht="12.75" hidden="false" customHeight="false" outlineLevel="0" collapsed="false">
      <c r="A60" s="17" t="s">
        <v>258</v>
      </c>
      <c r="B60" s="18" t="s">
        <v>259</v>
      </c>
      <c r="C60" s="18" t="s">
        <v>260</v>
      </c>
      <c r="D60" s="19" t="s">
        <v>16</v>
      </c>
      <c r="E60" s="20" t="s">
        <v>17</v>
      </c>
      <c r="F60" s="21" t="s">
        <v>261</v>
      </c>
      <c r="G60" s="22" t="n">
        <v>153.33</v>
      </c>
      <c r="H60" s="23" t="n">
        <v>11</v>
      </c>
      <c r="I60" s="23" t="n">
        <v>0</v>
      </c>
      <c r="J60" s="23"/>
      <c r="K60" s="22" t="n">
        <f aca="false">G60*J60</f>
        <v>0</v>
      </c>
      <c r="IQ60" s="0" t="s">
        <v>19</v>
      </c>
      <c r="IS60" s="0" t="s">
        <v>20</v>
      </c>
      <c r="IU60" s="0" t="s">
        <v>26</v>
      </c>
      <c r="IV60" s="0" t="s">
        <v>262</v>
      </c>
    </row>
    <row r="61" customFormat="false" ht="12.75" hidden="false" customHeight="false" outlineLevel="0" collapsed="false">
      <c r="A61" s="17" t="s">
        <v>263</v>
      </c>
      <c r="B61" s="18" t="s">
        <v>264</v>
      </c>
      <c r="C61" s="18" t="s">
        <v>265</v>
      </c>
      <c r="D61" s="19" t="s">
        <v>16</v>
      </c>
      <c r="E61" s="20" t="s">
        <v>17</v>
      </c>
      <c r="F61" s="21" t="s">
        <v>261</v>
      </c>
      <c r="G61" s="22" t="n">
        <v>153.33</v>
      </c>
      <c r="H61" s="23" t="n">
        <v>7</v>
      </c>
      <c r="I61" s="23" t="n">
        <v>0</v>
      </c>
      <c r="J61" s="23"/>
      <c r="K61" s="22" t="n">
        <f aca="false">G61*J61</f>
        <v>0</v>
      </c>
      <c r="IQ61" s="0" t="s">
        <v>19</v>
      </c>
      <c r="IS61" s="0" t="s">
        <v>20</v>
      </c>
      <c r="IU61" s="0" t="s">
        <v>21</v>
      </c>
      <c r="IV61" s="0" t="s">
        <v>266</v>
      </c>
    </row>
    <row r="62" customFormat="false" ht="12.75" hidden="false" customHeight="false" outlineLevel="0" collapsed="false">
      <c r="A62" s="17" t="s">
        <v>267</v>
      </c>
      <c r="B62" s="18" t="s">
        <v>268</v>
      </c>
      <c r="C62" s="18" t="s">
        <v>269</v>
      </c>
      <c r="D62" s="19" t="s">
        <v>16</v>
      </c>
      <c r="E62" s="20" t="s">
        <v>17</v>
      </c>
      <c r="F62" s="21" t="s">
        <v>261</v>
      </c>
      <c r="G62" s="22" t="n">
        <v>153.33</v>
      </c>
      <c r="H62" s="23" t="n">
        <v>11</v>
      </c>
      <c r="I62" s="23" t="n">
        <v>0</v>
      </c>
      <c r="J62" s="23"/>
      <c r="K62" s="22" t="n">
        <f aca="false">G62*J62</f>
        <v>0</v>
      </c>
      <c r="IQ62" s="0" t="s">
        <v>19</v>
      </c>
      <c r="IS62" s="0" t="s">
        <v>20</v>
      </c>
      <c r="IU62" s="0" t="s">
        <v>26</v>
      </c>
      <c r="IV62" s="0" t="s">
        <v>270</v>
      </c>
    </row>
    <row r="63" customFormat="false" ht="12.75" hidden="false" customHeight="false" outlineLevel="0" collapsed="false">
      <c r="A63" s="17" t="s">
        <v>271</v>
      </c>
      <c r="B63" s="18" t="s">
        <v>272</v>
      </c>
      <c r="C63" s="18" t="s">
        <v>269</v>
      </c>
      <c r="D63" s="19" t="s">
        <v>16</v>
      </c>
      <c r="E63" s="20" t="s">
        <v>17</v>
      </c>
      <c r="F63" s="21" t="s">
        <v>261</v>
      </c>
      <c r="G63" s="22" t="n">
        <v>153.33</v>
      </c>
      <c r="H63" s="23" t="n">
        <v>2</v>
      </c>
      <c r="I63" s="23" t="n">
        <v>0</v>
      </c>
      <c r="J63" s="23"/>
      <c r="K63" s="22" t="n">
        <f aca="false">G63*J63</f>
        <v>0</v>
      </c>
      <c r="IQ63" s="0" t="s">
        <v>19</v>
      </c>
      <c r="IS63" s="0" t="s">
        <v>20</v>
      </c>
      <c r="IU63" s="0" t="s">
        <v>21</v>
      </c>
      <c r="IV63" s="0" t="s">
        <v>273</v>
      </c>
    </row>
    <row r="64" customFormat="false" ht="12.75" hidden="false" customHeight="false" outlineLevel="0" collapsed="false">
      <c r="A64" s="17" t="s">
        <v>274</v>
      </c>
      <c r="B64" s="18" t="s">
        <v>275</v>
      </c>
      <c r="C64" s="18" t="s">
        <v>276</v>
      </c>
      <c r="D64" s="19" t="s">
        <v>16</v>
      </c>
      <c r="E64" s="20" t="s">
        <v>17</v>
      </c>
      <c r="F64" s="21" t="s">
        <v>261</v>
      </c>
      <c r="G64" s="22" t="n">
        <v>153.33</v>
      </c>
      <c r="H64" s="23" t="n">
        <v>21</v>
      </c>
      <c r="I64" s="23" t="n">
        <v>0</v>
      </c>
      <c r="J64" s="23"/>
      <c r="K64" s="22" t="n">
        <f aca="false">G64*J64</f>
        <v>0</v>
      </c>
      <c r="IQ64" s="0" t="s">
        <v>152</v>
      </c>
      <c r="IS64" s="0" t="s">
        <v>20</v>
      </c>
      <c r="IU64" s="0" t="s">
        <v>26</v>
      </c>
      <c r="IV64" s="0" t="s">
        <v>277</v>
      </c>
    </row>
    <row r="65" customFormat="false" ht="12.75" hidden="false" customHeight="false" outlineLevel="0" collapsed="false">
      <c r="A65" s="17" t="s">
        <v>278</v>
      </c>
      <c r="B65" s="18" t="s">
        <v>279</v>
      </c>
      <c r="C65" s="18" t="s">
        <v>280</v>
      </c>
      <c r="D65" s="19" t="s">
        <v>16</v>
      </c>
      <c r="E65" s="20" t="s">
        <v>17</v>
      </c>
      <c r="F65" s="21" t="s">
        <v>261</v>
      </c>
      <c r="G65" s="22" t="n">
        <v>153.33</v>
      </c>
      <c r="H65" s="23" t="n">
        <v>17</v>
      </c>
      <c r="I65" s="23" t="n">
        <v>0</v>
      </c>
      <c r="J65" s="23"/>
      <c r="K65" s="22" t="n">
        <f aca="false">G65*J65</f>
        <v>0</v>
      </c>
      <c r="IQ65" s="0" t="s">
        <v>152</v>
      </c>
      <c r="IS65" s="0" t="s">
        <v>20</v>
      </c>
      <c r="IU65" s="0" t="s">
        <v>26</v>
      </c>
      <c r="IV65" s="0" t="s">
        <v>281</v>
      </c>
    </row>
    <row r="66" customFormat="false" ht="12.75" hidden="false" customHeight="false" outlineLevel="0" collapsed="false">
      <c r="A66" s="17" t="s">
        <v>282</v>
      </c>
      <c r="B66" s="18" t="s">
        <v>283</v>
      </c>
      <c r="C66" s="18" t="s">
        <v>284</v>
      </c>
      <c r="D66" s="19" t="s">
        <v>16</v>
      </c>
      <c r="E66" s="20" t="s">
        <v>17</v>
      </c>
      <c r="F66" s="21" t="s">
        <v>285</v>
      </c>
      <c r="G66" s="22" t="n">
        <v>113.43</v>
      </c>
      <c r="H66" s="23" t="n">
        <v>19</v>
      </c>
      <c r="I66" s="23" t="n">
        <v>0</v>
      </c>
      <c r="J66" s="23"/>
      <c r="K66" s="22" t="n">
        <f aca="false">G66*J66</f>
        <v>0</v>
      </c>
      <c r="IQ66" s="0" t="s">
        <v>19</v>
      </c>
      <c r="IS66" s="0" t="s">
        <v>20</v>
      </c>
      <c r="IU66" s="0" t="s">
        <v>26</v>
      </c>
      <c r="IV66" s="0" t="s">
        <v>286</v>
      </c>
    </row>
    <row r="67" customFormat="false" ht="12.75" hidden="false" customHeight="false" outlineLevel="0" collapsed="false">
      <c r="A67" s="17" t="s">
        <v>287</v>
      </c>
      <c r="B67" s="18" t="s">
        <v>288</v>
      </c>
      <c r="C67" s="18" t="s">
        <v>289</v>
      </c>
      <c r="D67" s="19" t="s">
        <v>16</v>
      </c>
      <c r="E67" s="20" t="s">
        <v>17</v>
      </c>
      <c r="F67" s="21" t="s">
        <v>285</v>
      </c>
      <c r="G67" s="22" t="n">
        <v>113.43</v>
      </c>
      <c r="H67" s="23" t="n">
        <v>14</v>
      </c>
      <c r="I67" s="23" t="n">
        <v>0</v>
      </c>
      <c r="J67" s="23"/>
      <c r="K67" s="22" t="n">
        <f aca="false">G67*J67</f>
        <v>0</v>
      </c>
      <c r="IQ67" s="0" t="s">
        <v>290</v>
      </c>
      <c r="IS67" s="0" t="s">
        <v>20</v>
      </c>
      <c r="IU67" s="0" t="s">
        <v>26</v>
      </c>
      <c r="IV67" s="0" t="s">
        <v>291</v>
      </c>
    </row>
    <row r="68" customFormat="false" ht="12.75" hidden="false" customHeight="false" outlineLevel="0" collapsed="false">
      <c r="A68" s="17" t="s">
        <v>292</v>
      </c>
      <c r="B68" s="18" t="s">
        <v>293</v>
      </c>
      <c r="C68" s="18" t="s">
        <v>294</v>
      </c>
      <c r="D68" s="19" t="s">
        <v>16</v>
      </c>
      <c r="E68" s="20" t="s">
        <v>17</v>
      </c>
      <c r="F68" s="21" t="s">
        <v>285</v>
      </c>
      <c r="G68" s="22" t="n">
        <v>113.43</v>
      </c>
      <c r="H68" s="23" t="n">
        <v>4</v>
      </c>
      <c r="I68" s="23" t="n">
        <v>0</v>
      </c>
      <c r="J68" s="23"/>
      <c r="K68" s="22" t="n">
        <f aca="false">G68*J68</f>
        <v>0</v>
      </c>
      <c r="IQ68" s="0" t="s">
        <v>19</v>
      </c>
      <c r="IS68" s="0" t="s">
        <v>20</v>
      </c>
      <c r="IU68" s="0" t="s">
        <v>21</v>
      </c>
      <c r="IV68" s="0" t="s">
        <v>295</v>
      </c>
    </row>
    <row r="69" customFormat="false" ht="12.75" hidden="false" customHeight="false" outlineLevel="0" collapsed="false">
      <c r="A69" s="17" t="s">
        <v>296</v>
      </c>
      <c r="B69" s="18" t="s">
        <v>297</v>
      </c>
      <c r="C69" s="18" t="s">
        <v>298</v>
      </c>
      <c r="D69" s="19" t="s">
        <v>16</v>
      </c>
      <c r="E69" s="20" t="s">
        <v>17</v>
      </c>
      <c r="F69" s="21" t="s">
        <v>285</v>
      </c>
      <c r="G69" s="22" t="n">
        <v>113.43</v>
      </c>
      <c r="H69" s="23" t="n">
        <v>12</v>
      </c>
      <c r="I69" s="23" t="n">
        <v>0</v>
      </c>
      <c r="J69" s="23"/>
      <c r="K69" s="22" t="n">
        <f aca="false">G69*J69</f>
        <v>0</v>
      </c>
      <c r="IQ69" s="0" t="s">
        <v>19</v>
      </c>
      <c r="IS69" s="0" t="s">
        <v>20</v>
      </c>
      <c r="IU69" s="0" t="s">
        <v>21</v>
      </c>
      <c r="IV69" s="0" t="s">
        <v>299</v>
      </c>
    </row>
    <row r="70" customFormat="false" ht="12.75" hidden="false" customHeight="false" outlineLevel="0" collapsed="false">
      <c r="A70" s="17" t="s">
        <v>300</v>
      </c>
      <c r="B70" s="18" t="s">
        <v>301</v>
      </c>
      <c r="C70" s="18" t="s">
        <v>298</v>
      </c>
      <c r="D70" s="19" t="s">
        <v>16</v>
      </c>
      <c r="E70" s="20" t="s">
        <v>17</v>
      </c>
      <c r="F70" s="21" t="s">
        <v>285</v>
      </c>
      <c r="G70" s="22" t="n">
        <v>113.43</v>
      </c>
      <c r="H70" s="23" t="n">
        <v>16</v>
      </c>
      <c r="I70" s="23" t="n">
        <v>0</v>
      </c>
      <c r="J70" s="23"/>
      <c r="K70" s="22" t="n">
        <f aca="false">G70*J70</f>
        <v>0</v>
      </c>
      <c r="IQ70" s="0" t="s">
        <v>290</v>
      </c>
      <c r="IS70" s="0" t="s">
        <v>20</v>
      </c>
      <c r="IU70" s="0" t="s">
        <v>21</v>
      </c>
      <c r="IV70" s="0" t="s">
        <v>302</v>
      </c>
    </row>
    <row r="71" customFormat="false" ht="12.75" hidden="false" customHeight="false" outlineLevel="0" collapsed="false">
      <c r="A71" s="17" t="s">
        <v>303</v>
      </c>
      <c r="B71" s="18" t="s">
        <v>304</v>
      </c>
      <c r="C71" s="18" t="s">
        <v>305</v>
      </c>
      <c r="D71" s="19" t="s">
        <v>16</v>
      </c>
      <c r="E71" s="20" t="s">
        <v>17</v>
      </c>
      <c r="F71" s="21" t="s">
        <v>285</v>
      </c>
      <c r="G71" s="22" t="n">
        <v>113.43</v>
      </c>
      <c r="H71" s="23" t="n">
        <v>10</v>
      </c>
      <c r="I71" s="23" t="n">
        <v>0</v>
      </c>
      <c r="J71" s="23"/>
      <c r="K71" s="22" t="n">
        <f aca="false">G71*J71</f>
        <v>0</v>
      </c>
      <c r="IQ71" s="0" t="s">
        <v>19</v>
      </c>
      <c r="IS71" s="0" t="s">
        <v>20</v>
      </c>
      <c r="IU71" s="0" t="s">
        <v>26</v>
      </c>
      <c r="IV71" s="0" t="s">
        <v>306</v>
      </c>
    </row>
    <row r="72" customFormat="false" ht="12.75" hidden="false" customHeight="false" outlineLevel="0" collapsed="false">
      <c r="A72" s="17" t="s">
        <v>307</v>
      </c>
      <c r="B72" s="18" t="s">
        <v>308</v>
      </c>
      <c r="C72" s="18" t="s">
        <v>309</v>
      </c>
      <c r="D72" s="19" t="s">
        <v>16</v>
      </c>
      <c r="E72" s="20" t="s">
        <v>17</v>
      </c>
      <c r="F72" s="21" t="s">
        <v>310</v>
      </c>
      <c r="G72" s="22" t="n">
        <v>113.43</v>
      </c>
      <c r="H72" s="23" t="n">
        <v>31</v>
      </c>
      <c r="I72" s="23" t="n">
        <v>0</v>
      </c>
      <c r="J72" s="23"/>
      <c r="K72" s="22" t="n">
        <f aca="false">G72*J72</f>
        <v>0</v>
      </c>
      <c r="IQ72" s="0" t="s">
        <v>152</v>
      </c>
      <c r="IS72" s="0" t="s">
        <v>20</v>
      </c>
      <c r="IU72" s="0" t="s">
        <v>26</v>
      </c>
      <c r="IV72" s="0" t="s">
        <v>311</v>
      </c>
    </row>
    <row r="73" customFormat="false" ht="12.75" hidden="false" customHeight="false" outlineLevel="0" collapsed="false">
      <c r="A73" s="17" t="s">
        <v>312</v>
      </c>
      <c r="B73" s="18" t="s">
        <v>313</v>
      </c>
      <c r="C73" s="18" t="s">
        <v>314</v>
      </c>
      <c r="D73" s="19" t="s">
        <v>16</v>
      </c>
      <c r="E73" s="20" t="s">
        <v>17</v>
      </c>
      <c r="F73" s="21" t="s">
        <v>310</v>
      </c>
      <c r="G73" s="22" t="n">
        <v>113.43</v>
      </c>
      <c r="H73" s="23" t="n">
        <v>14</v>
      </c>
      <c r="I73" s="23" t="n">
        <v>0</v>
      </c>
      <c r="J73" s="23"/>
      <c r="K73" s="22" t="n">
        <f aca="false">G73*J73</f>
        <v>0</v>
      </c>
      <c r="IQ73" s="0" t="s">
        <v>152</v>
      </c>
      <c r="IS73" s="0" t="s">
        <v>20</v>
      </c>
      <c r="IU73" s="0" t="s">
        <v>26</v>
      </c>
      <c r="IV73" s="0" t="s">
        <v>315</v>
      </c>
    </row>
    <row r="74" customFormat="false" ht="12.75" hidden="false" customHeight="false" outlineLevel="0" collapsed="false">
      <c r="A74" s="17" t="s">
        <v>316</v>
      </c>
      <c r="B74" s="18" t="s">
        <v>317</v>
      </c>
      <c r="C74" s="18" t="s">
        <v>318</v>
      </c>
      <c r="D74" s="19" t="s">
        <v>16</v>
      </c>
      <c r="E74" s="20" t="s">
        <v>17</v>
      </c>
      <c r="F74" s="21" t="s">
        <v>310</v>
      </c>
      <c r="G74" s="22" t="n">
        <v>113.43</v>
      </c>
      <c r="H74" s="23" t="n">
        <v>11</v>
      </c>
      <c r="I74" s="23" t="n">
        <v>0</v>
      </c>
      <c r="J74" s="23"/>
      <c r="K74" s="22" t="n">
        <f aca="false">G74*J74</f>
        <v>0</v>
      </c>
      <c r="IQ74" s="0" t="s">
        <v>152</v>
      </c>
      <c r="IS74" s="0" t="s">
        <v>20</v>
      </c>
      <c r="IU74" s="0" t="s">
        <v>26</v>
      </c>
      <c r="IV74" s="0" t="s">
        <v>319</v>
      </c>
    </row>
    <row r="75" customFormat="false" ht="12.75" hidden="false" customHeight="false" outlineLevel="0" collapsed="false">
      <c r="A75" s="17" t="s">
        <v>320</v>
      </c>
      <c r="B75" s="18" t="s">
        <v>321</v>
      </c>
      <c r="C75" s="18" t="s">
        <v>322</v>
      </c>
      <c r="D75" s="19" t="s">
        <v>16</v>
      </c>
      <c r="E75" s="20" t="s">
        <v>17</v>
      </c>
      <c r="F75" s="21" t="s">
        <v>310</v>
      </c>
      <c r="G75" s="22" t="n">
        <v>113.43</v>
      </c>
      <c r="H75" s="23" t="n">
        <v>12</v>
      </c>
      <c r="I75" s="23" t="n">
        <v>0</v>
      </c>
      <c r="J75" s="23"/>
      <c r="K75" s="22" t="n">
        <f aca="false">G75*J75</f>
        <v>0</v>
      </c>
      <c r="IQ75" s="0" t="s">
        <v>152</v>
      </c>
      <c r="IS75" s="0" t="s">
        <v>20</v>
      </c>
      <c r="IU75" s="0" t="s">
        <v>26</v>
      </c>
      <c r="IV75" s="0" t="s">
        <v>323</v>
      </c>
    </row>
    <row r="76" customFormat="false" ht="12.75" hidden="false" customHeight="false" outlineLevel="0" collapsed="false">
      <c r="A76" s="17" t="s">
        <v>324</v>
      </c>
      <c r="B76" s="18" t="s">
        <v>325</v>
      </c>
      <c r="C76" s="18" t="s">
        <v>326</v>
      </c>
      <c r="D76" s="19" t="s">
        <v>16</v>
      </c>
      <c r="E76" s="20" t="s">
        <v>17</v>
      </c>
      <c r="F76" s="21" t="s">
        <v>310</v>
      </c>
      <c r="G76" s="22" t="n">
        <v>113.43</v>
      </c>
      <c r="H76" s="23" t="n">
        <v>9</v>
      </c>
      <c r="I76" s="23" t="n">
        <v>0</v>
      </c>
      <c r="J76" s="23"/>
      <c r="K76" s="22" t="n">
        <f aca="false">G76*J76</f>
        <v>0</v>
      </c>
      <c r="IQ76" s="0" t="s">
        <v>152</v>
      </c>
      <c r="IS76" s="0" t="s">
        <v>20</v>
      </c>
      <c r="IU76" s="0" t="s">
        <v>26</v>
      </c>
      <c r="IV76" s="0" t="s">
        <v>327</v>
      </c>
    </row>
    <row r="77" customFormat="false" ht="12.75" hidden="false" customHeight="false" outlineLevel="0" collapsed="false">
      <c r="A77" s="17" t="s">
        <v>328</v>
      </c>
      <c r="B77" s="18" t="s">
        <v>329</v>
      </c>
      <c r="C77" s="18" t="s">
        <v>330</v>
      </c>
      <c r="D77" s="19" t="s">
        <v>16</v>
      </c>
      <c r="E77" s="20" t="s">
        <v>17</v>
      </c>
      <c r="F77" s="21" t="s">
        <v>310</v>
      </c>
      <c r="G77" s="22" t="n">
        <v>113.43</v>
      </c>
      <c r="H77" s="23" t="n">
        <v>5</v>
      </c>
      <c r="I77" s="23" t="n">
        <v>0</v>
      </c>
      <c r="J77" s="23"/>
      <c r="K77" s="22" t="n">
        <f aca="false">G77*J77</f>
        <v>0</v>
      </c>
      <c r="IQ77" s="0" t="s">
        <v>152</v>
      </c>
      <c r="IS77" s="0" t="s">
        <v>20</v>
      </c>
      <c r="IU77" s="0" t="s">
        <v>26</v>
      </c>
      <c r="IV77" s="0" t="s">
        <v>331</v>
      </c>
    </row>
    <row r="78" customFormat="false" ht="12.75" hidden="false" customHeight="false" outlineLevel="0" collapsed="false">
      <c r="A78" s="17" t="s">
        <v>332</v>
      </c>
      <c r="B78" s="18" t="s">
        <v>333</v>
      </c>
      <c r="C78" s="18" t="s">
        <v>334</v>
      </c>
      <c r="D78" s="19" t="s">
        <v>16</v>
      </c>
      <c r="E78" s="20" t="s">
        <v>17</v>
      </c>
      <c r="F78" s="21" t="s">
        <v>335</v>
      </c>
      <c r="G78" s="22" t="n">
        <v>198.93</v>
      </c>
      <c r="H78" s="23" t="n">
        <v>7</v>
      </c>
      <c r="I78" s="23" t="n">
        <v>0</v>
      </c>
      <c r="J78" s="23"/>
      <c r="K78" s="22" t="n">
        <f aca="false">G78*J78</f>
        <v>0</v>
      </c>
      <c r="IQ78" s="0" t="s">
        <v>19</v>
      </c>
      <c r="IS78" s="0" t="s">
        <v>20</v>
      </c>
      <c r="IU78" s="0" t="s">
        <v>21</v>
      </c>
      <c r="IV78" s="0" t="s">
        <v>336</v>
      </c>
    </row>
    <row r="79" customFormat="false" ht="12.75" hidden="false" customHeight="false" outlineLevel="0" collapsed="false">
      <c r="A79" s="17" t="s">
        <v>337</v>
      </c>
      <c r="B79" s="18" t="s">
        <v>338</v>
      </c>
      <c r="C79" s="18" t="s">
        <v>339</v>
      </c>
      <c r="D79" s="19" t="s">
        <v>16</v>
      </c>
      <c r="E79" s="20" t="s">
        <v>17</v>
      </c>
      <c r="F79" s="21" t="s">
        <v>335</v>
      </c>
      <c r="G79" s="22" t="n">
        <v>198.93</v>
      </c>
      <c r="H79" s="23" t="n">
        <v>5</v>
      </c>
      <c r="I79" s="23" t="n">
        <v>0</v>
      </c>
      <c r="J79" s="23"/>
      <c r="K79" s="22" t="n">
        <f aca="false">G79*J79</f>
        <v>0</v>
      </c>
      <c r="IQ79" s="0" t="s">
        <v>19</v>
      </c>
      <c r="IS79" s="0" t="s">
        <v>20</v>
      </c>
      <c r="IU79" s="0" t="s">
        <v>21</v>
      </c>
      <c r="IV79" s="0" t="s">
        <v>340</v>
      </c>
    </row>
    <row r="80" customFormat="false" ht="12.75" hidden="false" customHeight="false" outlineLevel="0" collapsed="false">
      <c r="A80" s="17" t="s">
        <v>341</v>
      </c>
      <c r="B80" s="18" t="s">
        <v>342</v>
      </c>
      <c r="C80" s="18" t="s">
        <v>343</v>
      </c>
      <c r="D80" s="19" t="s">
        <v>16</v>
      </c>
      <c r="E80" s="20" t="s">
        <v>17</v>
      </c>
      <c r="F80" s="21" t="s">
        <v>335</v>
      </c>
      <c r="G80" s="22" t="n">
        <v>198.93</v>
      </c>
      <c r="H80" s="23" t="n">
        <v>12</v>
      </c>
      <c r="I80" s="23" t="n">
        <v>0</v>
      </c>
      <c r="J80" s="23"/>
      <c r="K80" s="22" t="n">
        <f aca="false">G80*J80</f>
        <v>0</v>
      </c>
      <c r="IQ80" s="0" t="s">
        <v>19</v>
      </c>
      <c r="IS80" s="0" t="s">
        <v>20</v>
      </c>
      <c r="IU80" s="0" t="s">
        <v>21</v>
      </c>
      <c r="IV80" s="0" t="s">
        <v>344</v>
      </c>
    </row>
    <row r="81" customFormat="false" ht="12.75" hidden="false" customHeight="false" outlineLevel="0" collapsed="false">
      <c r="A81" s="17" t="s">
        <v>345</v>
      </c>
      <c r="B81" s="18" t="s">
        <v>346</v>
      </c>
      <c r="C81" s="18" t="s">
        <v>347</v>
      </c>
      <c r="D81" s="19" t="s">
        <v>16</v>
      </c>
      <c r="E81" s="20" t="s">
        <v>17</v>
      </c>
      <c r="F81" s="21" t="s">
        <v>335</v>
      </c>
      <c r="G81" s="22" t="n">
        <v>198.93</v>
      </c>
      <c r="H81" s="23" t="n">
        <v>6</v>
      </c>
      <c r="I81" s="23" t="n">
        <v>0</v>
      </c>
      <c r="J81" s="23"/>
      <c r="K81" s="22" t="n">
        <f aca="false">G81*J81</f>
        <v>0</v>
      </c>
      <c r="IQ81" s="0" t="s">
        <v>19</v>
      </c>
      <c r="IS81" s="0" t="s">
        <v>20</v>
      </c>
      <c r="IU81" s="0" t="s">
        <v>21</v>
      </c>
      <c r="IV81" s="0" t="s">
        <v>348</v>
      </c>
    </row>
    <row r="82" customFormat="false" ht="12.75" hidden="false" customHeight="false" outlineLevel="0" collapsed="false">
      <c r="A82" s="17" t="s">
        <v>349</v>
      </c>
      <c r="B82" s="18" t="s">
        <v>350</v>
      </c>
      <c r="C82" s="18" t="s">
        <v>351</v>
      </c>
      <c r="D82" s="19" t="s">
        <v>16</v>
      </c>
      <c r="E82" s="20" t="s">
        <v>17</v>
      </c>
      <c r="F82" s="21" t="s">
        <v>335</v>
      </c>
      <c r="G82" s="22" t="n">
        <v>198.93</v>
      </c>
      <c r="H82" s="23" t="n">
        <v>4</v>
      </c>
      <c r="I82" s="23" t="n">
        <v>0</v>
      </c>
      <c r="J82" s="23"/>
      <c r="K82" s="22" t="n">
        <f aca="false">G82*J82</f>
        <v>0</v>
      </c>
      <c r="IQ82" s="0" t="s">
        <v>19</v>
      </c>
      <c r="IS82" s="0" t="s">
        <v>20</v>
      </c>
      <c r="IU82" s="0" t="s">
        <v>21</v>
      </c>
      <c r="IV82" s="0" t="s">
        <v>352</v>
      </c>
    </row>
    <row r="83" customFormat="false" ht="12.75" hidden="false" customHeight="false" outlineLevel="0" collapsed="false">
      <c r="A83" s="17" t="s">
        <v>353</v>
      </c>
      <c r="B83" s="18" t="s">
        <v>354</v>
      </c>
      <c r="C83" s="18" t="s">
        <v>355</v>
      </c>
      <c r="D83" s="19" t="s">
        <v>16</v>
      </c>
      <c r="E83" s="20" t="s">
        <v>17</v>
      </c>
      <c r="F83" s="21" t="s">
        <v>335</v>
      </c>
      <c r="G83" s="22" t="n">
        <v>198.93</v>
      </c>
      <c r="H83" s="23" t="n">
        <v>12</v>
      </c>
      <c r="I83" s="23" t="n">
        <v>0</v>
      </c>
      <c r="J83" s="23"/>
      <c r="K83" s="22" t="n">
        <f aca="false">G83*J83</f>
        <v>0</v>
      </c>
      <c r="IQ83" s="0" t="s">
        <v>19</v>
      </c>
      <c r="IS83" s="0" t="s">
        <v>20</v>
      </c>
      <c r="IU83" s="0" t="s">
        <v>21</v>
      </c>
      <c r="IV83" s="0" t="s">
        <v>356</v>
      </c>
    </row>
    <row r="84" customFormat="false" ht="12.75" hidden="false" customHeight="false" outlineLevel="0" collapsed="false">
      <c r="A84" s="17" t="s">
        <v>357</v>
      </c>
      <c r="B84" s="18" t="s">
        <v>358</v>
      </c>
      <c r="C84" s="18" t="s">
        <v>359</v>
      </c>
      <c r="D84" s="19" t="s">
        <v>16</v>
      </c>
      <c r="E84" s="20" t="s">
        <v>17</v>
      </c>
      <c r="F84" s="21" t="s">
        <v>335</v>
      </c>
      <c r="G84" s="22" t="n">
        <v>198.93</v>
      </c>
      <c r="H84" s="23" t="n">
        <v>6</v>
      </c>
      <c r="I84" s="23" t="n">
        <v>0</v>
      </c>
      <c r="J84" s="23"/>
      <c r="K84" s="22" t="n">
        <f aca="false">G84*J84</f>
        <v>0</v>
      </c>
      <c r="IQ84" s="0" t="s">
        <v>19</v>
      </c>
      <c r="IS84" s="0" t="s">
        <v>20</v>
      </c>
      <c r="IU84" s="0" t="s">
        <v>21</v>
      </c>
      <c r="IV84" s="0" t="s">
        <v>360</v>
      </c>
    </row>
    <row r="85" customFormat="false" ht="12.75" hidden="false" customHeight="false" outlineLevel="0" collapsed="false">
      <c r="A85" s="17" t="s">
        <v>361</v>
      </c>
      <c r="B85" s="18" t="s">
        <v>362</v>
      </c>
      <c r="C85" s="18" t="s">
        <v>363</v>
      </c>
      <c r="D85" s="19" t="s">
        <v>16</v>
      </c>
      <c r="E85" s="20" t="s">
        <v>17</v>
      </c>
      <c r="F85" s="21" t="s">
        <v>335</v>
      </c>
      <c r="G85" s="22" t="n">
        <v>198.93</v>
      </c>
      <c r="H85" s="23" t="n">
        <v>6</v>
      </c>
      <c r="I85" s="23" t="n">
        <v>0</v>
      </c>
      <c r="J85" s="23"/>
      <c r="K85" s="22" t="n">
        <f aca="false">G85*J85</f>
        <v>0</v>
      </c>
      <c r="IQ85" s="0" t="s">
        <v>19</v>
      </c>
      <c r="IS85" s="0" t="s">
        <v>20</v>
      </c>
      <c r="IU85" s="0" t="s">
        <v>21</v>
      </c>
      <c r="IV85" s="0" t="s">
        <v>364</v>
      </c>
    </row>
    <row r="86" customFormat="false" ht="12.75" hidden="false" customHeight="false" outlineLevel="0" collapsed="false">
      <c r="A86" s="17" t="s">
        <v>365</v>
      </c>
      <c r="B86" s="18" t="s">
        <v>366</v>
      </c>
      <c r="C86" s="18" t="s">
        <v>367</v>
      </c>
      <c r="D86" s="19" t="s">
        <v>16</v>
      </c>
      <c r="E86" s="20" t="s">
        <v>17</v>
      </c>
      <c r="F86" s="21" t="s">
        <v>368</v>
      </c>
      <c r="G86" s="22" t="n">
        <v>198.93</v>
      </c>
      <c r="H86" s="23" t="n">
        <v>8</v>
      </c>
      <c r="I86" s="23" t="n">
        <v>0</v>
      </c>
      <c r="J86" s="23"/>
      <c r="K86" s="22" t="n">
        <f aca="false">G86*J86</f>
        <v>0</v>
      </c>
      <c r="IQ86" s="0" t="s">
        <v>19</v>
      </c>
      <c r="IS86" s="0" t="s">
        <v>20</v>
      </c>
      <c r="IU86" s="0" t="s">
        <v>21</v>
      </c>
      <c r="IV86" s="0" t="s">
        <v>369</v>
      </c>
    </row>
    <row r="87" customFormat="false" ht="12.75" hidden="false" customHeight="false" outlineLevel="0" collapsed="false">
      <c r="A87" s="17" t="s">
        <v>370</v>
      </c>
      <c r="B87" s="18" t="s">
        <v>371</v>
      </c>
      <c r="C87" s="18" t="s">
        <v>372</v>
      </c>
      <c r="D87" s="19" t="s">
        <v>16</v>
      </c>
      <c r="E87" s="20" t="s">
        <v>17</v>
      </c>
      <c r="F87" s="21" t="s">
        <v>368</v>
      </c>
      <c r="G87" s="22" t="n">
        <v>198.93</v>
      </c>
      <c r="H87" s="23" t="n">
        <v>15</v>
      </c>
      <c r="I87" s="23" t="n">
        <v>0</v>
      </c>
      <c r="J87" s="23"/>
      <c r="K87" s="22" t="n">
        <f aca="false">G87*J87</f>
        <v>0</v>
      </c>
      <c r="IQ87" s="0" t="s">
        <v>19</v>
      </c>
      <c r="IS87" s="0" t="s">
        <v>20</v>
      </c>
      <c r="IU87" s="0" t="s">
        <v>21</v>
      </c>
      <c r="IV87" s="0" t="s">
        <v>373</v>
      </c>
    </row>
    <row r="88" customFormat="false" ht="12.75" hidden="false" customHeight="false" outlineLevel="0" collapsed="false">
      <c r="A88" s="17" t="s">
        <v>374</v>
      </c>
      <c r="B88" s="18" t="s">
        <v>375</v>
      </c>
      <c r="C88" s="18" t="s">
        <v>376</v>
      </c>
      <c r="D88" s="19" t="s">
        <v>16</v>
      </c>
      <c r="E88" s="20" t="s">
        <v>17</v>
      </c>
      <c r="F88" s="21" t="s">
        <v>368</v>
      </c>
      <c r="G88" s="22" t="n">
        <v>198.93</v>
      </c>
      <c r="H88" s="23" t="n">
        <v>6</v>
      </c>
      <c r="I88" s="23" t="n">
        <v>0</v>
      </c>
      <c r="J88" s="23"/>
      <c r="K88" s="22" t="n">
        <f aca="false">G88*J88</f>
        <v>0</v>
      </c>
      <c r="IQ88" s="0" t="s">
        <v>19</v>
      </c>
      <c r="IS88" s="0" t="s">
        <v>20</v>
      </c>
      <c r="IU88" s="0" t="s">
        <v>21</v>
      </c>
      <c r="IV88" s="0" t="s">
        <v>377</v>
      </c>
    </row>
    <row r="89" customFormat="false" ht="12.75" hidden="false" customHeight="false" outlineLevel="0" collapsed="false">
      <c r="A89" s="17" t="s">
        <v>378</v>
      </c>
      <c r="B89" s="18" t="s">
        <v>379</v>
      </c>
      <c r="C89" s="18" t="s">
        <v>380</v>
      </c>
      <c r="D89" s="19" t="s">
        <v>16</v>
      </c>
      <c r="E89" s="20" t="s">
        <v>17</v>
      </c>
      <c r="F89" s="21" t="s">
        <v>368</v>
      </c>
      <c r="G89" s="22" t="n">
        <v>198.93</v>
      </c>
      <c r="H89" s="23" t="n">
        <v>6</v>
      </c>
      <c r="I89" s="23" t="n">
        <v>0</v>
      </c>
      <c r="J89" s="23"/>
      <c r="K89" s="22" t="n">
        <f aca="false">G89*J89</f>
        <v>0</v>
      </c>
      <c r="IQ89" s="0" t="s">
        <v>19</v>
      </c>
      <c r="IS89" s="0" t="s">
        <v>20</v>
      </c>
      <c r="IU89" s="0" t="s">
        <v>21</v>
      </c>
      <c r="IV89" s="0" t="s">
        <v>381</v>
      </c>
    </row>
    <row r="90" customFormat="false" ht="12.75" hidden="false" customHeight="false" outlineLevel="0" collapsed="false">
      <c r="A90" s="17" t="s">
        <v>382</v>
      </c>
      <c r="B90" s="18" t="s">
        <v>383</v>
      </c>
      <c r="C90" s="18" t="s">
        <v>384</v>
      </c>
      <c r="D90" s="19" t="s">
        <v>16</v>
      </c>
      <c r="E90" s="20" t="s">
        <v>17</v>
      </c>
      <c r="F90" s="21" t="s">
        <v>368</v>
      </c>
      <c r="G90" s="22" t="n">
        <v>198.93</v>
      </c>
      <c r="H90" s="23" t="n">
        <v>10</v>
      </c>
      <c r="I90" s="23" t="n">
        <v>0</v>
      </c>
      <c r="J90" s="23"/>
      <c r="K90" s="22" t="n">
        <f aca="false">G90*J90</f>
        <v>0</v>
      </c>
      <c r="IQ90" s="0" t="s">
        <v>19</v>
      </c>
      <c r="IS90" s="0" t="s">
        <v>20</v>
      </c>
      <c r="IU90" s="0" t="s">
        <v>21</v>
      </c>
      <c r="IV90" s="0" t="s">
        <v>385</v>
      </c>
    </row>
    <row r="91" customFormat="false" ht="12.75" hidden="false" customHeight="false" outlineLevel="0" collapsed="false">
      <c r="A91" s="17" t="s">
        <v>386</v>
      </c>
      <c r="B91" s="18" t="s">
        <v>387</v>
      </c>
      <c r="C91" s="18" t="s">
        <v>388</v>
      </c>
      <c r="D91" s="19" t="s">
        <v>16</v>
      </c>
      <c r="E91" s="20" t="s">
        <v>17</v>
      </c>
      <c r="F91" s="21" t="s">
        <v>389</v>
      </c>
      <c r="G91" s="22" t="n">
        <v>102.03</v>
      </c>
      <c r="H91" s="23" t="n">
        <v>7</v>
      </c>
      <c r="I91" s="23" t="n">
        <v>0</v>
      </c>
      <c r="J91" s="23"/>
      <c r="K91" s="22" t="n">
        <f aca="false">G91*J91</f>
        <v>0</v>
      </c>
      <c r="IQ91" s="0" t="s">
        <v>152</v>
      </c>
      <c r="IS91" s="0" t="s">
        <v>20</v>
      </c>
      <c r="IU91" s="0" t="s">
        <v>26</v>
      </c>
      <c r="IV91" s="0" t="s">
        <v>390</v>
      </c>
    </row>
    <row r="92" customFormat="false" ht="12.75" hidden="false" customHeight="false" outlineLevel="0" collapsed="false">
      <c r="A92" s="17" t="s">
        <v>391</v>
      </c>
      <c r="B92" s="18" t="s">
        <v>392</v>
      </c>
      <c r="C92" s="18" t="s">
        <v>393</v>
      </c>
      <c r="D92" s="19" t="s">
        <v>16</v>
      </c>
      <c r="E92" s="20" t="s">
        <v>17</v>
      </c>
      <c r="F92" s="21" t="s">
        <v>389</v>
      </c>
      <c r="G92" s="22" t="n">
        <v>102.03</v>
      </c>
      <c r="H92" s="23" t="n">
        <v>6</v>
      </c>
      <c r="I92" s="23" t="n">
        <v>0</v>
      </c>
      <c r="J92" s="23"/>
      <c r="K92" s="22" t="n">
        <f aca="false">G92*J92</f>
        <v>0</v>
      </c>
      <c r="IQ92" s="0" t="s">
        <v>152</v>
      </c>
      <c r="IS92" s="0" t="s">
        <v>20</v>
      </c>
      <c r="IU92" s="0" t="s">
        <v>26</v>
      </c>
      <c r="IV92" s="0" t="s">
        <v>394</v>
      </c>
    </row>
    <row r="93" customFormat="false" ht="12.75" hidden="false" customHeight="false" outlineLevel="0" collapsed="false">
      <c r="A93" s="17" t="s">
        <v>395</v>
      </c>
      <c r="B93" s="18" t="s">
        <v>396</v>
      </c>
      <c r="C93" s="18" t="s">
        <v>397</v>
      </c>
      <c r="D93" s="19" t="s">
        <v>16</v>
      </c>
      <c r="E93" s="20" t="s">
        <v>17</v>
      </c>
      <c r="F93" s="21" t="s">
        <v>389</v>
      </c>
      <c r="G93" s="22" t="n">
        <v>102.03</v>
      </c>
      <c r="H93" s="23" t="n">
        <v>3</v>
      </c>
      <c r="I93" s="23" t="n">
        <v>0</v>
      </c>
      <c r="J93" s="23"/>
      <c r="K93" s="22" t="n">
        <f aca="false">G93*J93</f>
        <v>0</v>
      </c>
      <c r="IQ93" s="0" t="s">
        <v>152</v>
      </c>
      <c r="IS93" s="0" t="s">
        <v>20</v>
      </c>
      <c r="IU93" s="0" t="s">
        <v>26</v>
      </c>
      <c r="IV93" s="0" t="s">
        <v>398</v>
      </c>
    </row>
    <row r="94" customFormat="false" ht="12.75" hidden="false" customHeight="false" outlineLevel="0" collapsed="false">
      <c r="A94" s="17" t="s">
        <v>399</v>
      </c>
      <c r="B94" s="18" t="s">
        <v>400</v>
      </c>
      <c r="C94" s="18" t="s">
        <v>401</v>
      </c>
      <c r="D94" s="19" t="s">
        <v>16</v>
      </c>
      <c r="E94" s="20" t="s">
        <v>17</v>
      </c>
      <c r="F94" s="21" t="s">
        <v>389</v>
      </c>
      <c r="G94" s="22" t="n">
        <v>102.03</v>
      </c>
      <c r="H94" s="23" t="n">
        <v>7</v>
      </c>
      <c r="I94" s="23" t="n">
        <v>0</v>
      </c>
      <c r="J94" s="23"/>
      <c r="K94" s="22" t="n">
        <f aca="false">G94*J94</f>
        <v>0</v>
      </c>
      <c r="IQ94" s="0" t="s">
        <v>152</v>
      </c>
      <c r="IS94" s="0" t="s">
        <v>20</v>
      </c>
      <c r="IU94" s="0" t="s">
        <v>26</v>
      </c>
      <c r="IV94" s="0" t="s">
        <v>402</v>
      </c>
    </row>
    <row r="95" customFormat="false" ht="12.75" hidden="false" customHeight="false" outlineLevel="0" collapsed="false">
      <c r="A95" s="17" t="s">
        <v>403</v>
      </c>
      <c r="B95" s="18" t="s">
        <v>404</v>
      </c>
      <c r="C95" s="18" t="s">
        <v>405</v>
      </c>
      <c r="D95" s="19" t="s">
        <v>16</v>
      </c>
      <c r="E95" s="20" t="s">
        <v>17</v>
      </c>
      <c r="F95" s="21" t="s">
        <v>406</v>
      </c>
      <c r="G95" s="22" t="n">
        <v>210.33</v>
      </c>
      <c r="H95" s="23" t="n">
        <v>1</v>
      </c>
      <c r="I95" s="23" t="n">
        <v>0</v>
      </c>
      <c r="J95" s="23"/>
      <c r="K95" s="22" t="n">
        <f aca="false">G95*J95</f>
        <v>0</v>
      </c>
      <c r="IQ95" s="0" t="s">
        <v>19</v>
      </c>
      <c r="IS95" s="0" t="s">
        <v>20</v>
      </c>
      <c r="IU95" s="0" t="s">
        <v>21</v>
      </c>
      <c r="IV95" s="0" t="s">
        <v>407</v>
      </c>
    </row>
    <row r="96" customFormat="false" ht="12.75" hidden="false" customHeight="false" outlineLevel="0" collapsed="false">
      <c r="A96" s="17" t="s">
        <v>408</v>
      </c>
      <c r="B96" s="18" t="s">
        <v>409</v>
      </c>
      <c r="C96" s="18" t="s">
        <v>410</v>
      </c>
      <c r="D96" s="19" t="s">
        <v>16</v>
      </c>
      <c r="E96" s="20" t="s">
        <v>17</v>
      </c>
      <c r="F96" s="21" t="s">
        <v>411</v>
      </c>
      <c r="G96" s="22" t="n">
        <v>198.93</v>
      </c>
      <c r="H96" s="23" t="n">
        <v>4</v>
      </c>
      <c r="I96" s="23" t="n">
        <v>0</v>
      </c>
      <c r="J96" s="23"/>
      <c r="K96" s="22" t="n">
        <f aca="false">G96*J96</f>
        <v>0</v>
      </c>
      <c r="IQ96" s="0" t="s">
        <v>19</v>
      </c>
      <c r="IS96" s="0" t="s">
        <v>20</v>
      </c>
      <c r="IU96" s="0" t="s">
        <v>26</v>
      </c>
      <c r="IV96" s="0" t="s">
        <v>412</v>
      </c>
    </row>
    <row r="97" customFormat="false" ht="12.75" hidden="false" customHeight="false" outlineLevel="0" collapsed="false">
      <c r="A97" s="17" t="s">
        <v>413</v>
      </c>
      <c r="B97" s="18" t="s">
        <v>414</v>
      </c>
      <c r="C97" s="18" t="s">
        <v>415</v>
      </c>
      <c r="D97" s="19" t="s">
        <v>16</v>
      </c>
      <c r="E97" s="20" t="s">
        <v>17</v>
      </c>
      <c r="F97" s="21" t="s">
        <v>411</v>
      </c>
      <c r="G97" s="22" t="n">
        <v>198.93</v>
      </c>
      <c r="H97" s="23" t="n">
        <v>6</v>
      </c>
      <c r="I97" s="23" t="n">
        <v>0</v>
      </c>
      <c r="J97" s="23"/>
      <c r="K97" s="22" t="n">
        <f aca="false">G97*J97</f>
        <v>0</v>
      </c>
      <c r="IQ97" s="0" t="s">
        <v>19</v>
      </c>
      <c r="IS97" s="0" t="s">
        <v>20</v>
      </c>
      <c r="IU97" s="0" t="s">
        <v>26</v>
      </c>
      <c r="IV97" s="0" t="s">
        <v>416</v>
      </c>
    </row>
    <row r="98" customFormat="false" ht="12.75" hidden="false" customHeight="false" outlineLevel="0" collapsed="false">
      <c r="A98" s="17" t="s">
        <v>417</v>
      </c>
      <c r="B98" s="18" t="s">
        <v>418</v>
      </c>
      <c r="C98" s="18" t="s">
        <v>419</v>
      </c>
      <c r="D98" s="19" t="s">
        <v>16</v>
      </c>
      <c r="E98" s="20" t="s">
        <v>17</v>
      </c>
      <c r="F98" s="21" t="s">
        <v>411</v>
      </c>
      <c r="G98" s="22" t="n">
        <v>198.93</v>
      </c>
      <c r="H98" s="23" t="n">
        <v>8</v>
      </c>
      <c r="I98" s="23" t="n">
        <v>0</v>
      </c>
      <c r="J98" s="23"/>
      <c r="K98" s="22" t="n">
        <f aca="false">G98*J98</f>
        <v>0</v>
      </c>
      <c r="IQ98" s="0" t="s">
        <v>19</v>
      </c>
      <c r="IS98" s="0" t="s">
        <v>20</v>
      </c>
      <c r="IU98" s="0" t="s">
        <v>26</v>
      </c>
      <c r="IV98" s="0" t="s">
        <v>420</v>
      </c>
    </row>
    <row r="99" customFormat="false" ht="12.75" hidden="false" customHeight="false" outlineLevel="0" collapsed="false">
      <c r="A99" s="17" t="s">
        <v>421</v>
      </c>
      <c r="B99" s="18" t="s">
        <v>422</v>
      </c>
      <c r="C99" s="18" t="s">
        <v>423</v>
      </c>
      <c r="D99" s="19" t="s">
        <v>16</v>
      </c>
      <c r="E99" s="20" t="s">
        <v>17</v>
      </c>
      <c r="F99" s="21" t="s">
        <v>411</v>
      </c>
      <c r="G99" s="22" t="n">
        <v>198.93</v>
      </c>
      <c r="H99" s="23" t="n">
        <v>2</v>
      </c>
      <c r="I99" s="23" t="n">
        <v>0</v>
      </c>
      <c r="J99" s="23"/>
      <c r="K99" s="22" t="n">
        <f aca="false">G99*J99</f>
        <v>0</v>
      </c>
      <c r="IQ99" s="0" t="s">
        <v>19</v>
      </c>
      <c r="IS99" s="0" t="s">
        <v>20</v>
      </c>
      <c r="IU99" s="0" t="s">
        <v>26</v>
      </c>
      <c r="IV99" s="0" t="s">
        <v>424</v>
      </c>
    </row>
    <row r="100" customFormat="false" ht="12.75" hidden="false" customHeight="false" outlineLevel="0" collapsed="false">
      <c r="A100" s="17" t="s">
        <v>425</v>
      </c>
      <c r="B100" s="18" t="s">
        <v>426</v>
      </c>
      <c r="C100" s="18" t="s">
        <v>427</v>
      </c>
      <c r="D100" s="19" t="s">
        <v>16</v>
      </c>
      <c r="E100" s="20" t="s">
        <v>17</v>
      </c>
      <c r="F100" s="21" t="s">
        <v>411</v>
      </c>
      <c r="G100" s="22" t="n">
        <v>198.93</v>
      </c>
      <c r="H100" s="23" t="n">
        <v>3</v>
      </c>
      <c r="I100" s="23" t="n">
        <v>0</v>
      </c>
      <c r="J100" s="23"/>
      <c r="K100" s="22" t="n">
        <f aca="false">G100*J100</f>
        <v>0</v>
      </c>
      <c r="IQ100" s="0" t="s">
        <v>19</v>
      </c>
      <c r="IS100" s="0" t="s">
        <v>20</v>
      </c>
      <c r="IU100" s="0" t="s">
        <v>26</v>
      </c>
      <c r="IV100" s="0" t="s">
        <v>428</v>
      </c>
    </row>
    <row r="101" customFormat="false" ht="12.75" hidden="false" customHeight="false" outlineLevel="0" collapsed="false">
      <c r="A101" s="17" t="s">
        <v>429</v>
      </c>
      <c r="B101" s="18" t="s">
        <v>430</v>
      </c>
      <c r="C101" s="18" t="s">
        <v>431</v>
      </c>
      <c r="D101" s="19" t="s">
        <v>16</v>
      </c>
      <c r="E101" s="20" t="s">
        <v>17</v>
      </c>
      <c r="F101" s="21" t="s">
        <v>411</v>
      </c>
      <c r="G101" s="22" t="n">
        <v>198.93</v>
      </c>
      <c r="H101" s="23" t="n">
        <v>5</v>
      </c>
      <c r="I101" s="23" t="n">
        <v>0</v>
      </c>
      <c r="J101" s="23"/>
      <c r="K101" s="22" t="n">
        <f aca="false">G101*J101</f>
        <v>0</v>
      </c>
      <c r="IQ101" s="0" t="s">
        <v>19</v>
      </c>
      <c r="IS101" s="0" t="s">
        <v>20</v>
      </c>
      <c r="IU101" s="0" t="s">
        <v>26</v>
      </c>
      <c r="IV101" s="0" t="s">
        <v>432</v>
      </c>
    </row>
    <row r="102" customFormat="false" ht="12.75" hidden="false" customHeight="false" outlineLevel="0" collapsed="false">
      <c r="A102" s="17" t="s">
        <v>433</v>
      </c>
      <c r="B102" s="18" t="s">
        <v>434</v>
      </c>
      <c r="C102" s="18" t="s">
        <v>435</v>
      </c>
      <c r="D102" s="19" t="s">
        <v>16</v>
      </c>
      <c r="E102" s="20" t="s">
        <v>17</v>
      </c>
      <c r="F102" s="21" t="s">
        <v>411</v>
      </c>
      <c r="G102" s="22" t="n">
        <v>198.93</v>
      </c>
      <c r="H102" s="23" t="n">
        <v>7</v>
      </c>
      <c r="I102" s="23" t="n">
        <v>0</v>
      </c>
      <c r="J102" s="23"/>
      <c r="K102" s="22" t="n">
        <f aca="false">G102*J102</f>
        <v>0</v>
      </c>
      <c r="IQ102" s="0" t="s">
        <v>19</v>
      </c>
      <c r="IS102" s="0" t="s">
        <v>20</v>
      </c>
      <c r="IU102" s="0" t="s">
        <v>26</v>
      </c>
      <c r="IV102" s="0" t="s">
        <v>436</v>
      </c>
    </row>
    <row r="103" customFormat="false" ht="12.75" hidden="false" customHeight="false" outlineLevel="0" collapsed="false">
      <c r="A103" s="17" t="s">
        <v>437</v>
      </c>
      <c r="B103" s="18" t="s">
        <v>438</v>
      </c>
      <c r="C103" s="18" t="s">
        <v>439</v>
      </c>
      <c r="D103" s="19" t="s">
        <v>16</v>
      </c>
      <c r="E103" s="20" t="s">
        <v>17</v>
      </c>
      <c r="F103" s="21" t="s">
        <v>411</v>
      </c>
      <c r="G103" s="22" t="n">
        <v>198.93</v>
      </c>
      <c r="H103" s="23" t="n">
        <v>4</v>
      </c>
      <c r="I103" s="23" t="n">
        <v>0</v>
      </c>
      <c r="J103" s="23"/>
      <c r="K103" s="22" t="n">
        <f aca="false">G103*J103</f>
        <v>0</v>
      </c>
      <c r="IQ103" s="0" t="s">
        <v>19</v>
      </c>
      <c r="IS103" s="0" t="s">
        <v>20</v>
      </c>
      <c r="IU103" s="0" t="s">
        <v>26</v>
      </c>
      <c r="IV103" s="0" t="s">
        <v>440</v>
      </c>
    </row>
    <row r="104" customFormat="false" ht="12.75" hidden="false" customHeight="false" outlineLevel="0" collapsed="false">
      <c r="A104" s="17" t="s">
        <v>441</v>
      </c>
      <c r="B104" s="18" t="s">
        <v>442</v>
      </c>
      <c r="C104" s="18" t="s">
        <v>443</v>
      </c>
      <c r="D104" s="19" t="s">
        <v>16</v>
      </c>
      <c r="E104" s="20" t="s">
        <v>17</v>
      </c>
      <c r="F104" s="21" t="s">
        <v>411</v>
      </c>
      <c r="G104" s="22" t="n">
        <v>198.93</v>
      </c>
      <c r="H104" s="23" t="n">
        <v>4</v>
      </c>
      <c r="I104" s="23" t="n">
        <v>0</v>
      </c>
      <c r="J104" s="23"/>
      <c r="K104" s="22" t="n">
        <f aca="false">G104*J104</f>
        <v>0</v>
      </c>
      <c r="IQ104" s="0" t="s">
        <v>19</v>
      </c>
      <c r="IS104" s="0" t="s">
        <v>20</v>
      </c>
      <c r="IU104" s="0" t="s">
        <v>26</v>
      </c>
      <c r="IV104" s="0" t="s">
        <v>444</v>
      </c>
    </row>
    <row r="105" customFormat="false" ht="12.75" hidden="false" customHeight="false" outlineLevel="0" collapsed="false">
      <c r="A105" s="17" t="s">
        <v>445</v>
      </c>
      <c r="B105" s="18" t="s">
        <v>446</v>
      </c>
      <c r="C105" s="18" t="s">
        <v>447</v>
      </c>
      <c r="D105" s="19" t="s">
        <v>16</v>
      </c>
      <c r="E105" s="20" t="s">
        <v>17</v>
      </c>
      <c r="F105" s="21" t="s">
        <v>411</v>
      </c>
      <c r="G105" s="22" t="n">
        <v>198.93</v>
      </c>
      <c r="H105" s="23" t="n">
        <v>6</v>
      </c>
      <c r="I105" s="23" t="n">
        <v>0</v>
      </c>
      <c r="J105" s="23"/>
      <c r="K105" s="22" t="n">
        <f aca="false">G105*J105</f>
        <v>0</v>
      </c>
      <c r="IQ105" s="0" t="s">
        <v>19</v>
      </c>
      <c r="IS105" s="0" t="s">
        <v>20</v>
      </c>
      <c r="IU105" s="0" t="s">
        <v>26</v>
      </c>
      <c r="IV105" s="0" t="s">
        <v>448</v>
      </c>
    </row>
    <row r="106" customFormat="false" ht="12.75" hidden="false" customHeight="false" outlineLevel="0" collapsed="false">
      <c r="A106" s="17" t="s">
        <v>449</v>
      </c>
      <c r="B106" s="18" t="s">
        <v>450</v>
      </c>
      <c r="C106" s="18" t="s">
        <v>451</v>
      </c>
      <c r="D106" s="19" t="s">
        <v>16</v>
      </c>
      <c r="E106" s="20" t="s">
        <v>17</v>
      </c>
      <c r="F106" s="21" t="s">
        <v>411</v>
      </c>
      <c r="G106" s="22" t="n">
        <v>198.93</v>
      </c>
      <c r="H106" s="23" t="n">
        <v>5</v>
      </c>
      <c r="I106" s="23" t="n">
        <v>0</v>
      </c>
      <c r="J106" s="23"/>
      <c r="K106" s="22" t="n">
        <f aca="false">G106*J106</f>
        <v>0</v>
      </c>
      <c r="IQ106" s="0" t="s">
        <v>19</v>
      </c>
      <c r="IS106" s="0" t="s">
        <v>20</v>
      </c>
      <c r="IU106" s="0" t="s">
        <v>26</v>
      </c>
      <c r="IV106" s="0" t="s">
        <v>452</v>
      </c>
    </row>
    <row r="107" customFormat="false" ht="12.75" hidden="false" customHeight="false" outlineLevel="0" collapsed="false">
      <c r="A107" s="17" t="s">
        <v>453</v>
      </c>
      <c r="B107" s="18" t="s">
        <v>454</v>
      </c>
      <c r="C107" s="18" t="s">
        <v>455</v>
      </c>
      <c r="D107" s="19" t="s">
        <v>16</v>
      </c>
      <c r="E107" s="20" t="s">
        <v>17</v>
      </c>
      <c r="F107" s="21" t="s">
        <v>411</v>
      </c>
      <c r="G107" s="22" t="n">
        <v>198.93</v>
      </c>
      <c r="H107" s="23" t="n">
        <v>10</v>
      </c>
      <c r="I107" s="23" t="n">
        <v>0</v>
      </c>
      <c r="J107" s="23"/>
      <c r="K107" s="22" t="n">
        <f aca="false">G107*J107</f>
        <v>0</v>
      </c>
      <c r="IQ107" s="0" t="s">
        <v>19</v>
      </c>
      <c r="IS107" s="0" t="s">
        <v>20</v>
      </c>
      <c r="IU107" s="0" t="s">
        <v>26</v>
      </c>
      <c r="IV107" s="0" t="s">
        <v>456</v>
      </c>
    </row>
    <row r="108" customFormat="false" ht="12.75" hidden="false" customHeight="false" outlineLevel="0" collapsed="false">
      <c r="A108" s="17" t="s">
        <v>457</v>
      </c>
      <c r="B108" s="18" t="s">
        <v>458</v>
      </c>
      <c r="C108" s="18" t="s">
        <v>459</v>
      </c>
      <c r="D108" s="19" t="s">
        <v>16</v>
      </c>
      <c r="E108" s="20" t="s">
        <v>17</v>
      </c>
      <c r="F108" s="21" t="s">
        <v>411</v>
      </c>
      <c r="G108" s="22" t="n">
        <v>198.93</v>
      </c>
      <c r="H108" s="23" t="n">
        <v>2</v>
      </c>
      <c r="I108" s="23" t="n">
        <v>0</v>
      </c>
      <c r="J108" s="23"/>
      <c r="K108" s="22" t="n">
        <f aca="false">G108*J108</f>
        <v>0</v>
      </c>
      <c r="IQ108" s="0" t="s">
        <v>19</v>
      </c>
      <c r="IS108" s="0" t="s">
        <v>20</v>
      </c>
      <c r="IU108" s="0" t="s">
        <v>26</v>
      </c>
      <c r="IV108" s="0" t="s">
        <v>460</v>
      </c>
    </row>
    <row r="109" customFormat="false" ht="12.75" hidden="false" customHeight="false" outlineLevel="0" collapsed="false">
      <c r="A109" s="17" t="s">
        <v>461</v>
      </c>
      <c r="B109" s="18" t="s">
        <v>462</v>
      </c>
      <c r="C109" s="18" t="s">
        <v>463</v>
      </c>
      <c r="D109" s="19" t="s">
        <v>16</v>
      </c>
      <c r="E109" s="20" t="s">
        <v>17</v>
      </c>
      <c r="F109" s="21" t="s">
        <v>411</v>
      </c>
      <c r="G109" s="22" t="n">
        <v>198.93</v>
      </c>
      <c r="H109" s="23" t="n">
        <v>15</v>
      </c>
      <c r="I109" s="23" t="n">
        <v>0</v>
      </c>
      <c r="J109" s="23"/>
      <c r="K109" s="22" t="n">
        <f aca="false">G109*J109</f>
        <v>0</v>
      </c>
      <c r="IQ109" s="0" t="s">
        <v>19</v>
      </c>
      <c r="IS109" s="0" t="s">
        <v>20</v>
      </c>
      <c r="IU109" s="0" t="s">
        <v>26</v>
      </c>
      <c r="IV109" s="0" t="s">
        <v>464</v>
      </c>
    </row>
    <row r="110" customFormat="false" ht="12.75" hidden="false" customHeight="false" outlineLevel="0" collapsed="false">
      <c r="A110" s="17" t="s">
        <v>465</v>
      </c>
      <c r="B110" s="18" t="s">
        <v>466</v>
      </c>
      <c r="C110" s="18" t="s">
        <v>467</v>
      </c>
      <c r="D110" s="19" t="s">
        <v>16</v>
      </c>
      <c r="E110" s="20" t="s">
        <v>17</v>
      </c>
      <c r="F110" s="21" t="s">
        <v>468</v>
      </c>
      <c r="G110" s="22" t="n">
        <v>153.33</v>
      </c>
      <c r="H110" s="23" t="n">
        <v>15</v>
      </c>
      <c r="I110" s="23" t="n">
        <v>0</v>
      </c>
      <c r="J110" s="23"/>
      <c r="K110" s="22" t="n">
        <f aca="false">G110*J110</f>
        <v>0</v>
      </c>
      <c r="IQ110" s="0" t="s">
        <v>152</v>
      </c>
      <c r="IS110" s="0" t="s">
        <v>20</v>
      </c>
      <c r="IU110" s="0" t="s">
        <v>26</v>
      </c>
      <c r="IV110" s="0" t="s">
        <v>469</v>
      </c>
    </row>
    <row r="111" customFormat="false" ht="12.75" hidden="false" customHeight="false" outlineLevel="0" collapsed="false">
      <c r="A111" s="17" t="s">
        <v>470</v>
      </c>
      <c r="B111" s="18" t="s">
        <v>471</v>
      </c>
      <c r="C111" s="18" t="s">
        <v>472</v>
      </c>
      <c r="D111" s="19" t="s">
        <v>16</v>
      </c>
      <c r="E111" s="20" t="s">
        <v>17</v>
      </c>
      <c r="F111" s="21" t="s">
        <v>468</v>
      </c>
      <c r="G111" s="22" t="n">
        <v>153.33</v>
      </c>
      <c r="H111" s="23" t="n">
        <v>11</v>
      </c>
      <c r="I111" s="23" t="n">
        <v>0</v>
      </c>
      <c r="J111" s="23"/>
      <c r="K111" s="22" t="n">
        <f aca="false">G111*J111</f>
        <v>0</v>
      </c>
      <c r="IQ111" s="0" t="s">
        <v>152</v>
      </c>
      <c r="IS111" s="0" t="s">
        <v>20</v>
      </c>
      <c r="IU111" s="0" t="s">
        <v>26</v>
      </c>
      <c r="IV111" s="0" t="s">
        <v>473</v>
      </c>
    </row>
    <row r="112" customFormat="false" ht="12.75" hidden="false" customHeight="false" outlineLevel="0" collapsed="false">
      <c r="A112" s="17" t="s">
        <v>474</v>
      </c>
      <c r="B112" s="18" t="s">
        <v>475</v>
      </c>
      <c r="C112" s="18" t="s">
        <v>476</v>
      </c>
      <c r="D112" s="19" t="s">
        <v>16</v>
      </c>
      <c r="E112" s="20" t="s">
        <v>17</v>
      </c>
      <c r="F112" s="21" t="s">
        <v>468</v>
      </c>
      <c r="G112" s="22" t="n">
        <v>153.33</v>
      </c>
      <c r="H112" s="23" t="n">
        <v>7</v>
      </c>
      <c r="I112" s="23" t="n">
        <v>0</v>
      </c>
      <c r="J112" s="23"/>
      <c r="K112" s="22" t="n">
        <f aca="false">G112*J112</f>
        <v>0</v>
      </c>
      <c r="IQ112" s="0" t="s">
        <v>152</v>
      </c>
      <c r="IS112" s="0" t="s">
        <v>20</v>
      </c>
      <c r="IU112" s="0" t="s">
        <v>26</v>
      </c>
      <c r="IV112" s="0" t="s">
        <v>477</v>
      </c>
    </row>
    <row r="113" customFormat="false" ht="12.75" hidden="false" customHeight="false" outlineLevel="0" collapsed="false">
      <c r="A113" s="17" t="s">
        <v>478</v>
      </c>
      <c r="B113" s="18" t="s">
        <v>479</v>
      </c>
      <c r="C113" s="18" t="s">
        <v>480</v>
      </c>
      <c r="D113" s="19" t="s">
        <v>16</v>
      </c>
      <c r="E113" s="20" t="s">
        <v>17</v>
      </c>
      <c r="F113" s="21" t="s">
        <v>468</v>
      </c>
      <c r="G113" s="22" t="n">
        <v>153.33</v>
      </c>
      <c r="H113" s="23" t="n">
        <v>7</v>
      </c>
      <c r="I113" s="23" t="n">
        <v>0</v>
      </c>
      <c r="J113" s="23"/>
      <c r="K113" s="22" t="n">
        <f aca="false">G113*J113</f>
        <v>0</v>
      </c>
      <c r="IQ113" s="0" t="s">
        <v>152</v>
      </c>
      <c r="IS113" s="0" t="s">
        <v>20</v>
      </c>
      <c r="IU113" s="0" t="s">
        <v>26</v>
      </c>
      <c r="IV113" s="0" t="s">
        <v>481</v>
      </c>
    </row>
    <row r="114" customFormat="false" ht="12.75" hidden="false" customHeight="false" outlineLevel="0" collapsed="false">
      <c r="A114" s="17" t="s">
        <v>482</v>
      </c>
      <c r="B114" s="18" t="s">
        <v>483</v>
      </c>
      <c r="C114" s="18" t="s">
        <v>484</v>
      </c>
      <c r="D114" s="19" t="s">
        <v>16</v>
      </c>
      <c r="E114" s="20" t="s">
        <v>17</v>
      </c>
      <c r="F114" s="21" t="s">
        <v>468</v>
      </c>
      <c r="G114" s="22" t="n">
        <v>153.33</v>
      </c>
      <c r="H114" s="23" t="n">
        <v>3</v>
      </c>
      <c r="I114" s="23" t="n">
        <v>0</v>
      </c>
      <c r="J114" s="23"/>
      <c r="K114" s="22" t="n">
        <f aca="false">G114*J114</f>
        <v>0</v>
      </c>
      <c r="IQ114" s="0" t="s">
        <v>152</v>
      </c>
      <c r="IS114" s="0" t="s">
        <v>20</v>
      </c>
      <c r="IU114" s="0" t="s">
        <v>26</v>
      </c>
      <c r="IV114" s="0" t="s">
        <v>485</v>
      </c>
    </row>
    <row r="115" customFormat="false" ht="12.75" hidden="false" customHeight="false" outlineLevel="0" collapsed="false">
      <c r="A115" s="17" t="s">
        <v>486</v>
      </c>
      <c r="B115" s="18" t="s">
        <v>487</v>
      </c>
      <c r="C115" s="18" t="s">
        <v>488</v>
      </c>
      <c r="D115" s="19" t="s">
        <v>16</v>
      </c>
      <c r="E115" s="20" t="s">
        <v>17</v>
      </c>
      <c r="F115" s="21" t="s">
        <v>489</v>
      </c>
      <c r="G115" s="22" t="n">
        <v>141.93</v>
      </c>
      <c r="H115" s="23" t="n">
        <v>7</v>
      </c>
      <c r="I115" s="23" t="n">
        <v>0</v>
      </c>
      <c r="J115" s="23"/>
      <c r="K115" s="22" t="n">
        <f aca="false">G115*J115</f>
        <v>0</v>
      </c>
      <c r="IQ115" s="0" t="s">
        <v>152</v>
      </c>
      <c r="IS115" s="0" t="s">
        <v>20</v>
      </c>
      <c r="IU115" s="0" t="s">
        <v>21</v>
      </c>
      <c r="IV115" s="0" t="s">
        <v>490</v>
      </c>
    </row>
    <row r="116" customFormat="false" ht="12.75" hidden="false" customHeight="false" outlineLevel="0" collapsed="false">
      <c r="A116" s="17" t="s">
        <v>491</v>
      </c>
      <c r="B116" s="18" t="s">
        <v>492</v>
      </c>
      <c r="C116" s="18" t="s">
        <v>493</v>
      </c>
      <c r="D116" s="19" t="s">
        <v>16</v>
      </c>
      <c r="E116" s="20" t="s">
        <v>17</v>
      </c>
      <c r="F116" s="21" t="s">
        <v>489</v>
      </c>
      <c r="G116" s="22" t="n">
        <v>141.93</v>
      </c>
      <c r="H116" s="23" t="n">
        <v>3</v>
      </c>
      <c r="I116" s="23" t="n">
        <v>0</v>
      </c>
      <c r="J116" s="23"/>
      <c r="K116" s="22" t="n">
        <f aca="false">G116*J116</f>
        <v>0</v>
      </c>
      <c r="IQ116" s="0" t="s">
        <v>152</v>
      </c>
      <c r="IS116" s="0" t="s">
        <v>20</v>
      </c>
      <c r="IU116" s="0" t="s">
        <v>26</v>
      </c>
      <c r="IV116" s="0" t="s">
        <v>494</v>
      </c>
    </row>
    <row r="117" customFormat="false" ht="12.75" hidden="false" customHeight="false" outlineLevel="0" collapsed="false">
      <c r="A117" s="17" t="s">
        <v>495</v>
      </c>
      <c r="B117" s="18" t="s">
        <v>496</v>
      </c>
      <c r="C117" s="18" t="s">
        <v>497</v>
      </c>
      <c r="D117" s="19" t="s">
        <v>16</v>
      </c>
      <c r="E117" s="20" t="s">
        <v>17</v>
      </c>
      <c r="F117" s="21" t="s">
        <v>489</v>
      </c>
      <c r="G117" s="22" t="n">
        <v>141.93</v>
      </c>
      <c r="H117" s="23" t="n">
        <v>3</v>
      </c>
      <c r="I117" s="23" t="n">
        <v>0</v>
      </c>
      <c r="J117" s="23"/>
      <c r="K117" s="22" t="n">
        <f aca="false">G117*J117</f>
        <v>0</v>
      </c>
      <c r="IQ117" s="0" t="s">
        <v>152</v>
      </c>
      <c r="IS117" s="0" t="s">
        <v>20</v>
      </c>
      <c r="IU117" s="0" t="s">
        <v>26</v>
      </c>
      <c r="IV117" s="0" t="s">
        <v>498</v>
      </c>
    </row>
    <row r="118" customFormat="false" ht="12.75" hidden="false" customHeight="false" outlineLevel="0" collapsed="false">
      <c r="A118" s="17" t="s">
        <v>499</v>
      </c>
      <c r="B118" s="18" t="s">
        <v>500</v>
      </c>
      <c r="C118" s="18" t="s">
        <v>501</v>
      </c>
      <c r="D118" s="19" t="s">
        <v>16</v>
      </c>
      <c r="E118" s="20" t="s">
        <v>17</v>
      </c>
      <c r="F118" s="21" t="s">
        <v>489</v>
      </c>
      <c r="G118" s="22" t="n">
        <v>141.93</v>
      </c>
      <c r="H118" s="23" t="n">
        <v>5</v>
      </c>
      <c r="I118" s="23" t="n">
        <v>0</v>
      </c>
      <c r="J118" s="23"/>
      <c r="K118" s="22" t="n">
        <f aca="false">G118*J118</f>
        <v>0</v>
      </c>
      <c r="IQ118" s="0" t="s">
        <v>152</v>
      </c>
      <c r="IS118" s="0" t="s">
        <v>20</v>
      </c>
      <c r="IU118" s="0" t="s">
        <v>26</v>
      </c>
      <c r="IV118" s="0" t="s">
        <v>502</v>
      </c>
    </row>
    <row r="119" customFormat="false" ht="12.75" hidden="false" customHeight="false" outlineLevel="0" collapsed="false">
      <c r="A119" s="17" t="s">
        <v>503</v>
      </c>
      <c r="B119" s="18" t="s">
        <v>504</v>
      </c>
      <c r="C119" s="18" t="s">
        <v>505</v>
      </c>
      <c r="D119" s="19" t="s">
        <v>16</v>
      </c>
      <c r="E119" s="20" t="s">
        <v>17</v>
      </c>
      <c r="F119" s="21" t="s">
        <v>489</v>
      </c>
      <c r="G119" s="22" t="n">
        <v>141.93</v>
      </c>
      <c r="H119" s="23" t="n">
        <v>10</v>
      </c>
      <c r="I119" s="23" t="n">
        <v>0</v>
      </c>
      <c r="J119" s="23"/>
      <c r="K119" s="22" t="n">
        <f aca="false">G119*J119</f>
        <v>0</v>
      </c>
      <c r="IQ119" s="0" t="s">
        <v>152</v>
      </c>
      <c r="IS119" s="0" t="s">
        <v>20</v>
      </c>
      <c r="IU119" s="0" t="s">
        <v>26</v>
      </c>
      <c r="IV119" s="0" t="s">
        <v>506</v>
      </c>
    </row>
    <row r="120" customFormat="false" ht="12.75" hidden="false" customHeight="false" outlineLevel="0" collapsed="false">
      <c r="A120" s="17" t="s">
        <v>507</v>
      </c>
      <c r="B120" s="18" t="s">
        <v>508</v>
      </c>
      <c r="C120" s="18" t="s">
        <v>509</v>
      </c>
      <c r="D120" s="19" t="s">
        <v>16</v>
      </c>
      <c r="E120" s="20" t="s">
        <v>17</v>
      </c>
      <c r="F120" s="21" t="s">
        <v>489</v>
      </c>
      <c r="G120" s="22" t="n">
        <v>141.93</v>
      </c>
      <c r="H120" s="23" t="n">
        <v>1</v>
      </c>
      <c r="I120" s="23" t="n">
        <v>0</v>
      </c>
      <c r="J120" s="23"/>
      <c r="K120" s="22" t="n">
        <f aca="false">G120*J120</f>
        <v>0</v>
      </c>
      <c r="IQ120" s="0" t="s">
        <v>152</v>
      </c>
      <c r="IS120" s="0" t="s">
        <v>20</v>
      </c>
      <c r="IU120" s="0" t="s">
        <v>26</v>
      </c>
      <c r="IV120" s="0" t="s">
        <v>510</v>
      </c>
    </row>
    <row r="121" customFormat="false" ht="12.75" hidden="false" customHeight="false" outlineLevel="0" collapsed="false">
      <c r="A121" s="17" t="s">
        <v>511</v>
      </c>
      <c r="B121" s="18" t="s">
        <v>512</v>
      </c>
      <c r="C121" s="18" t="s">
        <v>513</v>
      </c>
      <c r="D121" s="19" t="s">
        <v>16</v>
      </c>
      <c r="E121" s="20" t="s">
        <v>17</v>
      </c>
      <c r="F121" s="21" t="s">
        <v>489</v>
      </c>
      <c r="G121" s="22" t="n">
        <v>141.93</v>
      </c>
      <c r="H121" s="23" t="n">
        <v>3</v>
      </c>
      <c r="I121" s="23" t="n">
        <v>0</v>
      </c>
      <c r="J121" s="23"/>
      <c r="K121" s="22" t="n">
        <f aca="false">G121*J121</f>
        <v>0</v>
      </c>
      <c r="IQ121" s="0" t="s">
        <v>19</v>
      </c>
      <c r="IS121" s="0" t="s">
        <v>20</v>
      </c>
      <c r="IU121" s="0" t="s">
        <v>21</v>
      </c>
      <c r="IV121" s="0" t="s">
        <v>514</v>
      </c>
    </row>
    <row r="122" customFormat="false" ht="12.75" hidden="false" customHeight="false" outlineLevel="0" collapsed="false">
      <c r="A122" s="17" t="s">
        <v>515</v>
      </c>
      <c r="B122" s="18" t="s">
        <v>516</v>
      </c>
      <c r="C122" s="18" t="s">
        <v>517</v>
      </c>
      <c r="D122" s="19" t="s">
        <v>16</v>
      </c>
      <c r="E122" s="20" t="s">
        <v>17</v>
      </c>
      <c r="F122" s="21" t="s">
        <v>518</v>
      </c>
      <c r="G122" s="22" t="n">
        <v>84.93</v>
      </c>
      <c r="H122" s="23" t="n">
        <v>6</v>
      </c>
      <c r="I122" s="23" t="n">
        <v>0</v>
      </c>
      <c r="J122" s="23"/>
      <c r="K122" s="22" t="n">
        <f aca="false">G122*J122</f>
        <v>0</v>
      </c>
      <c r="IQ122" s="0" t="s">
        <v>519</v>
      </c>
      <c r="IS122" s="0" t="s">
        <v>20</v>
      </c>
      <c r="IU122" s="0" t="s">
        <v>26</v>
      </c>
      <c r="IV122" s="0" t="s">
        <v>520</v>
      </c>
    </row>
    <row r="123" customFormat="false" ht="12.75" hidden="false" customHeight="false" outlineLevel="0" collapsed="false">
      <c r="A123" s="17" t="s">
        <v>521</v>
      </c>
      <c r="B123" s="18" t="s">
        <v>522</v>
      </c>
      <c r="C123" s="18" t="s">
        <v>523</v>
      </c>
      <c r="D123" s="19" t="s">
        <v>16</v>
      </c>
      <c r="E123" s="20" t="s">
        <v>17</v>
      </c>
      <c r="F123" s="21" t="s">
        <v>518</v>
      </c>
      <c r="G123" s="22" t="n">
        <v>84.93</v>
      </c>
      <c r="H123" s="23" t="n">
        <v>76</v>
      </c>
      <c r="I123" s="23" t="n">
        <v>0</v>
      </c>
      <c r="J123" s="23"/>
      <c r="K123" s="22" t="n">
        <f aca="false">G123*J123</f>
        <v>0</v>
      </c>
      <c r="IQ123" s="0" t="s">
        <v>519</v>
      </c>
      <c r="IS123" s="0" t="s">
        <v>20</v>
      </c>
      <c r="IU123" s="0" t="s">
        <v>26</v>
      </c>
      <c r="IV123" s="0" t="s">
        <v>524</v>
      </c>
    </row>
    <row r="124" customFormat="false" ht="12.75" hidden="false" customHeight="false" outlineLevel="0" collapsed="false">
      <c r="A124" s="17" t="s">
        <v>525</v>
      </c>
      <c r="B124" s="18" t="s">
        <v>526</v>
      </c>
      <c r="C124" s="18" t="s">
        <v>527</v>
      </c>
      <c r="D124" s="19" t="s">
        <v>16</v>
      </c>
      <c r="E124" s="20" t="s">
        <v>17</v>
      </c>
      <c r="F124" s="21" t="s">
        <v>518</v>
      </c>
      <c r="G124" s="22" t="n">
        <v>84.93</v>
      </c>
      <c r="H124" s="23" t="n">
        <v>73</v>
      </c>
      <c r="I124" s="23" t="n">
        <v>0</v>
      </c>
      <c r="J124" s="23"/>
      <c r="K124" s="22" t="n">
        <f aca="false">G124*J124</f>
        <v>0</v>
      </c>
      <c r="IQ124" s="0" t="s">
        <v>519</v>
      </c>
      <c r="IS124" s="0" t="s">
        <v>20</v>
      </c>
      <c r="IU124" s="0" t="s">
        <v>26</v>
      </c>
      <c r="IV124" s="0" t="s">
        <v>528</v>
      </c>
    </row>
    <row r="125" customFormat="false" ht="12.75" hidden="false" customHeight="false" outlineLevel="0" collapsed="false">
      <c r="A125" s="17" t="s">
        <v>529</v>
      </c>
      <c r="B125" s="18" t="s">
        <v>530</v>
      </c>
      <c r="C125" s="18" t="s">
        <v>531</v>
      </c>
      <c r="D125" s="19" t="s">
        <v>16</v>
      </c>
      <c r="E125" s="20" t="s">
        <v>17</v>
      </c>
      <c r="F125" s="21" t="s">
        <v>518</v>
      </c>
      <c r="G125" s="22" t="n">
        <v>84.93</v>
      </c>
      <c r="H125" s="23" t="n">
        <v>30</v>
      </c>
      <c r="I125" s="23" t="n">
        <v>0</v>
      </c>
      <c r="J125" s="23"/>
      <c r="K125" s="22" t="n">
        <f aca="false">G125*J125</f>
        <v>0</v>
      </c>
      <c r="IQ125" s="0" t="s">
        <v>519</v>
      </c>
      <c r="IS125" s="0" t="s">
        <v>20</v>
      </c>
      <c r="IU125" s="0" t="s">
        <v>26</v>
      </c>
      <c r="IV125" s="0" t="s">
        <v>532</v>
      </c>
    </row>
    <row r="126" customFormat="false" ht="12.75" hidden="false" customHeight="false" outlineLevel="0" collapsed="false">
      <c r="A126" s="17" t="s">
        <v>533</v>
      </c>
      <c r="B126" s="18" t="s">
        <v>534</v>
      </c>
      <c r="C126" s="18" t="s">
        <v>535</v>
      </c>
      <c r="D126" s="19" t="s">
        <v>16</v>
      </c>
      <c r="E126" s="20" t="s">
        <v>17</v>
      </c>
      <c r="F126" s="21" t="s">
        <v>518</v>
      </c>
      <c r="G126" s="22" t="n">
        <v>84.93</v>
      </c>
      <c r="H126" s="23" t="n">
        <v>39</v>
      </c>
      <c r="I126" s="23" t="n">
        <v>0</v>
      </c>
      <c r="J126" s="23"/>
      <c r="K126" s="22" t="n">
        <f aca="false">G126*J126</f>
        <v>0</v>
      </c>
      <c r="IQ126" s="0" t="s">
        <v>519</v>
      </c>
      <c r="IS126" s="0" t="s">
        <v>20</v>
      </c>
      <c r="IU126" s="0" t="s">
        <v>26</v>
      </c>
      <c r="IV126" s="0" t="s">
        <v>536</v>
      </c>
    </row>
    <row r="127" customFormat="false" ht="12.75" hidden="false" customHeight="false" outlineLevel="0" collapsed="false">
      <c r="A127" s="17" t="s">
        <v>537</v>
      </c>
      <c r="B127" s="18" t="s">
        <v>538</v>
      </c>
      <c r="C127" s="18" t="s">
        <v>539</v>
      </c>
      <c r="D127" s="19" t="s">
        <v>16</v>
      </c>
      <c r="E127" s="20" t="s">
        <v>17</v>
      </c>
      <c r="F127" s="21" t="s">
        <v>540</v>
      </c>
      <c r="G127" s="22" t="n">
        <v>187.53</v>
      </c>
      <c r="H127" s="23" t="n">
        <v>18</v>
      </c>
      <c r="I127" s="23" t="n">
        <v>0</v>
      </c>
      <c r="J127" s="23"/>
      <c r="K127" s="22" t="n">
        <f aca="false">G127*J127</f>
        <v>0</v>
      </c>
      <c r="IQ127" s="0" t="s">
        <v>152</v>
      </c>
      <c r="IS127" s="0" t="s">
        <v>20</v>
      </c>
      <c r="IU127" s="0" t="s">
        <v>26</v>
      </c>
      <c r="IV127" s="0" t="s">
        <v>541</v>
      </c>
    </row>
    <row r="128" customFormat="false" ht="12.75" hidden="false" customHeight="false" outlineLevel="0" collapsed="false">
      <c r="A128" s="17" t="s">
        <v>542</v>
      </c>
      <c r="B128" s="18" t="s">
        <v>543</v>
      </c>
      <c r="C128" s="18" t="s">
        <v>544</v>
      </c>
      <c r="D128" s="19" t="s">
        <v>16</v>
      </c>
      <c r="E128" s="20" t="s">
        <v>17</v>
      </c>
      <c r="F128" s="21" t="s">
        <v>540</v>
      </c>
      <c r="G128" s="22" t="n">
        <v>187.53</v>
      </c>
      <c r="H128" s="23" t="n">
        <v>18</v>
      </c>
      <c r="I128" s="23" t="n">
        <v>0</v>
      </c>
      <c r="J128" s="23"/>
      <c r="K128" s="22" t="n">
        <f aca="false">G128*J128</f>
        <v>0</v>
      </c>
      <c r="IQ128" s="0" t="s">
        <v>152</v>
      </c>
      <c r="IS128" s="0" t="s">
        <v>20</v>
      </c>
      <c r="IU128" s="0" t="s">
        <v>26</v>
      </c>
      <c r="IV128" s="0" t="s">
        <v>545</v>
      </c>
    </row>
    <row r="129" customFormat="false" ht="12.75" hidden="false" customHeight="false" outlineLevel="0" collapsed="false">
      <c r="A129" s="17" t="s">
        <v>546</v>
      </c>
      <c r="B129" s="18" t="s">
        <v>547</v>
      </c>
      <c r="C129" s="18" t="s">
        <v>548</v>
      </c>
      <c r="D129" s="19" t="s">
        <v>16</v>
      </c>
      <c r="E129" s="20" t="s">
        <v>17</v>
      </c>
      <c r="F129" s="21" t="s">
        <v>540</v>
      </c>
      <c r="G129" s="22" t="n">
        <v>187.53</v>
      </c>
      <c r="H129" s="23" t="n">
        <v>20</v>
      </c>
      <c r="I129" s="23" t="n">
        <v>0</v>
      </c>
      <c r="J129" s="23"/>
      <c r="K129" s="22" t="n">
        <f aca="false">G129*J129</f>
        <v>0</v>
      </c>
      <c r="IQ129" s="0" t="s">
        <v>152</v>
      </c>
      <c r="IS129" s="0" t="s">
        <v>20</v>
      </c>
      <c r="IU129" s="0" t="s">
        <v>26</v>
      </c>
      <c r="IV129" s="0" t="s">
        <v>549</v>
      </c>
    </row>
    <row r="130" customFormat="false" ht="12.75" hidden="false" customHeight="false" outlineLevel="0" collapsed="false">
      <c r="A130" s="17" t="s">
        <v>550</v>
      </c>
      <c r="B130" s="18" t="s">
        <v>551</v>
      </c>
      <c r="C130" s="18" t="s">
        <v>552</v>
      </c>
      <c r="D130" s="19" t="s">
        <v>16</v>
      </c>
      <c r="E130" s="20" t="s">
        <v>17</v>
      </c>
      <c r="F130" s="21" t="s">
        <v>540</v>
      </c>
      <c r="G130" s="22" t="n">
        <v>187.53</v>
      </c>
      <c r="H130" s="23" t="n">
        <v>16</v>
      </c>
      <c r="I130" s="23" t="n">
        <v>0</v>
      </c>
      <c r="J130" s="23"/>
      <c r="K130" s="22" t="n">
        <f aca="false">G130*J130</f>
        <v>0</v>
      </c>
      <c r="IQ130" s="0" t="s">
        <v>152</v>
      </c>
      <c r="IS130" s="0" t="s">
        <v>20</v>
      </c>
      <c r="IU130" s="0" t="s">
        <v>26</v>
      </c>
      <c r="IV130" s="0" t="s">
        <v>553</v>
      </c>
    </row>
    <row r="131" customFormat="false" ht="12.75" hidden="false" customHeight="false" outlineLevel="0" collapsed="false">
      <c r="A131" s="17" t="s">
        <v>554</v>
      </c>
      <c r="B131" s="18" t="s">
        <v>555</v>
      </c>
      <c r="C131" s="18" t="s">
        <v>556</v>
      </c>
      <c r="D131" s="19" t="s">
        <v>16</v>
      </c>
      <c r="E131" s="20" t="s">
        <v>17</v>
      </c>
      <c r="F131" s="21" t="s">
        <v>557</v>
      </c>
      <c r="G131" s="22" t="n">
        <v>187.53</v>
      </c>
      <c r="H131" s="23" t="n">
        <v>7</v>
      </c>
      <c r="I131" s="23" t="n">
        <v>0</v>
      </c>
      <c r="J131" s="23"/>
      <c r="K131" s="22" t="n">
        <f aca="false">G131*J131</f>
        <v>0</v>
      </c>
      <c r="IQ131" s="0" t="s">
        <v>152</v>
      </c>
      <c r="IS131" s="0" t="s">
        <v>20</v>
      </c>
      <c r="IU131" s="0" t="s">
        <v>26</v>
      </c>
      <c r="IV131" s="0" t="s">
        <v>558</v>
      </c>
    </row>
    <row r="132" customFormat="false" ht="12.75" hidden="false" customHeight="false" outlineLevel="0" collapsed="false">
      <c r="A132" s="17" t="s">
        <v>559</v>
      </c>
      <c r="B132" s="18" t="s">
        <v>560</v>
      </c>
      <c r="C132" s="18" t="s">
        <v>561</v>
      </c>
      <c r="D132" s="19" t="s">
        <v>16</v>
      </c>
      <c r="E132" s="20" t="s">
        <v>17</v>
      </c>
      <c r="F132" s="21" t="s">
        <v>562</v>
      </c>
      <c r="G132" s="22" t="n">
        <v>198.93</v>
      </c>
      <c r="H132" s="23" t="n">
        <v>6</v>
      </c>
      <c r="I132" s="23" t="n">
        <v>0</v>
      </c>
      <c r="J132" s="23"/>
      <c r="K132" s="22" t="n">
        <f aca="false">G132*J132</f>
        <v>0</v>
      </c>
      <c r="IQ132" s="0" t="s">
        <v>152</v>
      </c>
      <c r="IS132" s="0" t="s">
        <v>20</v>
      </c>
      <c r="IU132" s="0" t="s">
        <v>26</v>
      </c>
      <c r="IV132" s="0" t="s">
        <v>563</v>
      </c>
    </row>
    <row r="133" customFormat="false" ht="12.75" hidden="false" customHeight="false" outlineLevel="0" collapsed="false">
      <c r="A133" s="17" t="s">
        <v>564</v>
      </c>
      <c r="B133" s="18" t="s">
        <v>565</v>
      </c>
      <c r="C133" s="18" t="s">
        <v>566</v>
      </c>
      <c r="D133" s="19" t="s">
        <v>16</v>
      </c>
      <c r="E133" s="20" t="s">
        <v>17</v>
      </c>
      <c r="F133" s="21" t="s">
        <v>562</v>
      </c>
      <c r="G133" s="22" t="n">
        <v>198.93</v>
      </c>
      <c r="H133" s="23" t="n">
        <v>12</v>
      </c>
      <c r="I133" s="23" t="n">
        <v>0</v>
      </c>
      <c r="J133" s="23"/>
      <c r="K133" s="22" t="n">
        <f aca="false">G133*J133</f>
        <v>0</v>
      </c>
      <c r="IQ133" s="0" t="s">
        <v>152</v>
      </c>
      <c r="IS133" s="0" t="s">
        <v>20</v>
      </c>
      <c r="IU133" s="0" t="s">
        <v>231</v>
      </c>
      <c r="IV133" s="0" t="s">
        <v>567</v>
      </c>
    </row>
    <row r="134" customFormat="false" ht="12.75" hidden="false" customHeight="false" outlineLevel="0" collapsed="false">
      <c r="A134" s="17" t="s">
        <v>568</v>
      </c>
      <c r="B134" s="18" t="s">
        <v>569</v>
      </c>
      <c r="C134" s="18" t="s">
        <v>570</v>
      </c>
      <c r="D134" s="19" t="s">
        <v>16</v>
      </c>
      <c r="E134" s="20" t="s">
        <v>17</v>
      </c>
      <c r="F134" s="21" t="s">
        <v>571</v>
      </c>
      <c r="G134" s="22" t="n">
        <v>198.93</v>
      </c>
      <c r="H134" s="23" t="n">
        <v>21</v>
      </c>
      <c r="I134" s="23" t="n">
        <v>0</v>
      </c>
      <c r="J134" s="23"/>
      <c r="K134" s="22" t="n">
        <f aca="false">G134*J134</f>
        <v>0</v>
      </c>
      <c r="IQ134" s="0" t="s">
        <v>152</v>
      </c>
      <c r="IS134" s="0" t="s">
        <v>20</v>
      </c>
      <c r="IU134" s="0" t="s">
        <v>231</v>
      </c>
      <c r="IV134" s="0" t="s">
        <v>572</v>
      </c>
    </row>
    <row r="135" customFormat="false" ht="12.75" hidden="false" customHeight="false" outlineLevel="0" collapsed="false">
      <c r="A135" s="17" t="s">
        <v>573</v>
      </c>
      <c r="B135" s="18" t="s">
        <v>574</v>
      </c>
      <c r="C135" s="18" t="s">
        <v>575</v>
      </c>
      <c r="D135" s="19" t="s">
        <v>16</v>
      </c>
      <c r="E135" s="20" t="s">
        <v>17</v>
      </c>
      <c r="F135" s="21" t="s">
        <v>576</v>
      </c>
      <c r="G135" s="22" t="n">
        <v>198.93</v>
      </c>
      <c r="H135" s="23" t="n">
        <v>9</v>
      </c>
      <c r="I135" s="23" t="n">
        <v>0</v>
      </c>
      <c r="J135" s="23"/>
      <c r="K135" s="22" t="n">
        <f aca="false">G135*J135</f>
        <v>0</v>
      </c>
      <c r="IQ135" s="0" t="s">
        <v>152</v>
      </c>
      <c r="IS135" s="0" t="s">
        <v>20</v>
      </c>
      <c r="IU135" s="0" t="s">
        <v>26</v>
      </c>
      <c r="IV135" s="0" t="s">
        <v>577</v>
      </c>
    </row>
    <row r="136" customFormat="false" ht="12.75" hidden="false" customHeight="false" outlineLevel="0" collapsed="false">
      <c r="A136" s="17" t="s">
        <v>578</v>
      </c>
      <c r="B136" s="18" t="s">
        <v>579</v>
      </c>
      <c r="C136" s="18" t="s">
        <v>580</v>
      </c>
      <c r="D136" s="19" t="s">
        <v>16</v>
      </c>
      <c r="E136" s="20" t="s">
        <v>17</v>
      </c>
      <c r="F136" s="21" t="s">
        <v>576</v>
      </c>
      <c r="G136" s="22" t="n">
        <v>198.93</v>
      </c>
      <c r="H136" s="23" t="n">
        <v>4</v>
      </c>
      <c r="I136" s="23" t="n">
        <v>0</v>
      </c>
      <c r="J136" s="23"/>
      <c r="K136" s="22" t="n">
        <f aca="false">G136*J136</f>
        <v>0</v>
      </c>
      <c r="IQ136" s="0" t="s">
        <v>152</v>
      </c>
      <c r="IS136" s="0" t="s">
        <v>20</v>
      </c>
      <c r="IU136" s="0" t="s">
        <v>26</v>
      </c>
      <c r="IV136" s="0" t="s">
        <v>581</v>
      </c>
    </row>
    <row r="137" customFormat="false" ht="12.75" hidden="false" customHeight="false" outlineLevel="0" collapsed="false">
      <c r="A137" s="17" t="s">
        <v>582</v>
      </c>
      <c r="B137" s="18" t="s">
        <v>583</v>
      </c>
      <c r="C137" s="18" t="s">
        <v>584</v>
      </c>
      <c r="D137" s="19" t="s">
        <v>16</v>
      </c>
      <c r="E137" s="20" t="s">
        <v>17</v>
      </c>
      <c r="F137" s="21" t="s">
        <v>576</v>
      </c>
      <c r="G137" s="22" t="n">
        <v>198.93</v>
      </c>
      <c r="H137" s="23" t="n">
        <v>8</v>
      </c>
      <c r="I137" s="23" t="n">
        <v>0</v>
      </c>
      <c r="J137" s="23"/>
      <c r="K137" s="22" t="n">
        <f aca="false">G137*J137</f>
        <v>0</v>
      </c>
      <c r="IQ137" s="0" t="s">
        <v>152</v>
      </c>
      <c r="IS137" s="0" t="s">
        <v>20</v>
      </c>
      <c r="IU137" s="0" t="s">
        <v>26</v>
      </c>
      <c r="IV137" s="0" t="s">
        <v>585</v>
      </c>
    </row>
    <row r="138" customFormat="false" ht="12.75" hidden="false" customHeight="false" outlineLevel="0" collapsed="false">
      <c r="A138" s="17" t="s">
        <v>586</v>
      </c>
      <c r="B138" s="18" t="s">
        <v>587</v>
      </c>
      <c r="C138" s="18" t="s">
        <v>588</v>
      </c>
      <c r="D138" s="19" t="s">
        <v>16</v>
      </c>
      <c r="E138" s="20" t="s">
        <v>17</v>
      </c>
      <c r="F138" s="21" t="s">
        <v>576</v>
      </c>
      <c r="G138" s="22" t="n">
        <v>198.93</v>
      </c>
      <c r="H138" s="23" t="n">
        <v>2</v>
      </c>
      <c r="I138" s="23" t="n">
        <v>0</v>
      </c>
      <c r="J138" s="23"/>
      <c r="K138" s="22" t="n">
        <f aca="false">G138*J138</f>
        <v>0</v>
      </c>
      <c r="IQ138" s="0" t="s">
        <v>152</v>
      </c>
      <c r="IS138" s="0" t="s">
        <v>20</v>
      </c>
      <c r="IU138" s="0" t="s">
        <v>26</v>
      </c>
      <c r="IV138" s="0" t="s">
        <v>589</v>
      </c>
    </row>
    <row r="139" customFormat="false" ht="12.75" hidden="false" customHeight="false" outlineLevel="0" collapsed="false">
      <c r="A139" s="17" t="s">
        <v>590</v>
      </c>
      <c r="B139" s="18" t="s">
        <v>591</v>
      </c>
      <c r="C139" s="18" t="s">
        <v>592</v>
      </c>
      <c r="D139" s="19" t="s">
        <v>16</v>
      </c>
      <c r="E139" s="20" t="s">
        <v>17</v>
      </c>
      <c r="F139" s="21" t="s">
        <v>593</v>
      </c>
      <c r="G139" s="22" t="n">
        <v>193.23</v>
      </c>
      <c r="H139" s="23" t="n">
        <v>61</v>
      </c>
      <c r="I139" s="23" t="n">
        <v>0</v>
      </c>
      <c r="J139" s="23"/>
      <c r="K139" s="22" t="n">
        <f aca="false">G139*J139</f>
        <v>0</v>
      </c>
      <c r="IQ139" s="0" t="s">
        <v>152</v>
      </c>
      <c r="IS139" s="0" t="s">
        <v>20</v>
      </c>
      <c r="IU139" s="0" t="s">
        <v>26</v>
      </c>
      <c r="IV139" s="0" t="s">
        <v>594</v>
      </c>
    </row>
    <row r="140" customFormat="false" ht="12.75" hidden="false" customHeight="false" outlineLevel="0" collapsed="false">
      <c r="A140" s="17" t="s">
        <v>595</v>
      </c>
      <c r="B140" s="18" t="s">
        <v>596</v>
      </c>
      <c r="C140" s="18" t="s">
        <v>597</v>
      </c>
      <c r="D140" s="19" t="s">
        <v>16</v>
      </c>
      <c r="E140" s="20" t="s">
        <v>17</v>
      </c>
      <c r="F140" s="21" t="s">
        <v>598</v>
      </c>
      <c r="G140" s="22" t="n">
        <v>193.23</v>
      </c>
      <c r="H140" s="23" t="n">
        <v>105</v>
      </c>
      <c r="I140" s="23" t="n">
        <v>0</v>
      </c>
      <c r="J140" s="23"/>
      <c r="K140" s="22" t="n">
        <f aca="false">G140*J140</f>
        <v>0</v>
      </c>
      <c r="IQ140" s="0" t="s">
        <v>152</v>
      </c>
      <c r="IS140" s="0" t="s">
        <v>20</v>
      </c>
      <c r="IU140" s="0" t="s">
        <v>26</v>
      </c>
      <c r="IV140" s="0" t="s">
        <v>599</v>
      </c>
    </row>
    <row r="141" customFormat="false" ht="12.75" hidden="false" customHeight="false" outlineLevel="0" collapsed="false">
      <c r="A141" s="17" t="s">
        <v>600</v>
      </c>
      <c r="B141" s="18" t="s">
        <v>601</v>
      </c>
      <c r="C141" s="18" t="s">
        <v>602</v>
      </c>
      <c r="D141" s="19" t="s">
        <v>16</v>
      </c>
      <c r="E141" s="20" t="s">
        <v>17</v>
      </c>
      <c r="F141" s="21" t="s">
        <v>598</v>
      </c>
      <c r="G141" s="22" t="n">
        <v>193.23</v>
      </c>
      <c r="H141" s="23" t="n">
        <v>13</v>
      </c>
      <c r="I141" s="23" t="n">
        <v>0</v>
      </c>
      <c r="J141" s="23"/>
      <c r="K141" s="22" t="n">
        <f aca="false">G141*J141</f>
        <v>0</v>
      </c>
      <c r="IQ141" s="0" t="s">
        <v>152</v>
      </c>
      <c r="IS141" s="0" t="s">
        <v>20</v>
      </c>
      <c r="IU141" s="0" t="s">
        <v>26</v>
      </c>
      <c r="IV141" s="0" t="s">
        <v>603</v>
      </c>
    </row>
    <row r="142" customFormat="false" ht="12.75" hidden="false" customHeight="false" outlineLevel="0" collapsed="false">
      <c r="A142" s="17" t="s">
        <v>604</v>
      </c>
      <c r="B142" s="18" t="s">
        <v>605</v>
      </c>
      <c r="C142" s="18" t="s">
        <v>606</v>
      </c>
      <c r="D142" s="19" t="s">
        <v>16</v>
      </c>
      <c r="E142" s="20" t="s">
        <v>17</v>
      </c>
      <c r="F142" s="21" t="s">
        <v>607</v>
      </c>
      <c r="G142" s="22" t="n">
        <v>193.23</v>
      </c>
      <c r="H142" s="23" t="n">
        <v>167</v>
      </c>
      <c r="I142" s="23" t="n">
        <v>0</v>
      </c>
      <c r="J142" s="23"/>
      <c r="K142" s="22" t="n">
        <f aca="false">G142*J142</f>
        <v>0</v>
      </c>
      <c r="IQ142" s="0" t="s">
        <v>152</v>
      </c>
      <c r="IS142" s="0" t="s">
        <v>20</v>
      </c>
      <c r="IU142" s="0" t="s">
        <v>21</v>
      </c>
      <c r="IV142" s="0" t="s">
        <v>608</v>
      </c>
    </row>
    <row r="143" customFormat="false" ht="12.75" hidden="false" customHeight="false" outlineLevel="0" collapsed="false">
      <c r="A143" s="17" t="s">
        <v>609</v>
      </c>
      <c r="B143" s="18" t="s">
        <v>610</v>
      </c>
      <c r="C143" s="18" t="s">
        <v>611</v>
      </c>
      <c r="D143" s="19" t="s">
        <v>16</v>
      </c>
      <c r="E143" s="20" t="s">
        <v>17</v>
      </c>
      <c r="F143" s="21" t="s">
        <v>607</v>
      </c>
      <c r="G143" s="22" t="n">
        <v>193.23</v>
      </c>
      <c r="H143" s="23" t="n">
        <v>8</v>
      </c>
      <c r="I143" s="23" t="n">
        <v>0</v>
      </c>
      <c r="J143" s="23"/>
      <c r="K143" s="22" t="n">
        <f aca="false">G143*J143</f>
        <v>0</v>
      </c>
      <c r="IQ143" s="0" t="s">
        <v>612</v>
      </c>
      <c r="IS143" s="0" t="s">
        <v>20</v>
      </c>
      <c r="IU143" s="0" t="s">
        <v>21</v>
      </c>
      <c r="IV143" s="0" t="s">
        <v>613</v>
      </c>
    </row>
    <row r="144" customFormat="false" ht="12.75" hidden="false" customHeight="false" outlineLevel="0" collapsed="false">
      <c r="A144" s="17" t="s">
        <v>614</v>
      </c>
      <c r="B144" s="18" t="s">
        <v>615</v>
      </c>
      <c r="C144" s="18" t="s">
        <v>616</v>
      </c>
      <c r="D144" s="19" t="s">
        <v>16</v>
      </c>
      <c r="E144" s="20" t="s">
        <v>17</v>
      </c>
      <c r="F144" s="21" t="s">
        <v>617</v>
      </c>
      <c r="G144" s="22" t="n">
        <v>84.93</v>
      </c>
      <c r="H144" s="23" t="n">
        <v>0</v>
      </c>
      <c r="I144" s="23" t="n">
        <v>60</v>
      </c>
      <c r="J144" s="23"/>
      <c r="K144" s="22" t="n">
        <f aca="false">G144*J144</f>
        <v>0</v>
      </c>
      <c r="IQ144" s="0" t="s">
        <v>519</v>
      </c>
      <c r="IS144" s="0" t="s">
        <v>20</v>
      </c>
      <c r="IU144" s="0" t="s">
        <v>26</v>
      </c>
      <c r="IV144" s="0" t="s">
        <v>618</v>
      </c>
    </row>
    <row r="145" customFormat="false" ht="12.75" hidden="false" customHeight="false" outlineLevel="0" collapsed="false">
      <c r="A145" s="17" t="s">
        <v>619</v>
      </c>
      <c r="B145" s="18" t="s">
        <v>620</v>
      </c>
      <c r="C145" s="18" t="s">
        <v>621</v>
      </c>
      <c r="D145" s="19" t="s">
        <v>16</v>
      </c>
      <c r="E145" s="20" t="s">
        <v>17</v>
      </c>
      <c r="F145" s="21" t="s">
        <v>622</v>
      </c>
      <c r="G145" s="22" t="n">
        <v>193.23</v>
      </c>
      <c r="H145" s="23" t="n">
        <v>798</v>
      </c>
      <c r="I145" s="23" t="n">
        <v>0</v>
      </c>
      <c r="J145" s="23"/>
      <c r="K145" s="22" t="n">
        <f aca="false">G145*J145</f>
        <v>0</v>
      </c>
      <c r="IQ145" s="0" t="s">
        <v>152</v>
      </c>
      <c r="IS145" s="0" t="s">
        <v>20</v>
      </c>
      <c r="IU145" s="0" t="s">
        <v>26</v>
      </c>
      <c r="IV145" s="0" t="s">
        <v>623</v>
      </c>
    </row>
    <row r="146" customFormat="false" ht="12.75" hidden="false" customHeight="false" outlineLevel="0" collapsed="false">
      <c r="A146" s="17" t="s">
        <v>624</v>
      </c>
      <c r="B146" s="18" t="s">
        <v>625</v>
      </c>
      <c r="C146" s="18" t="s">
        <v>626</v>
      </c>
      <c r="D146" s="19" t="s">
        <v>16</v>
      </c>
      <c r="E146" s="20" t="s">
        <v>17</v>
      </c>
      <c r="F146" s="21" t="s">
        <v>622</v>
      </c>
      <c r="G146" s="22" t="n">
        <v>193.23</v>
      </c>
      <c r="H146" s="23" t="n">
        <v>59</v>
      </c>
      <c r="I146" s="23" t="n">
        <v>0</v>
      </c>
      <c r="J146" s="23"/>
      <c r="K146" s="22" t="n">
        <f aca="false">G146*J146</f>
        <v>0</v>
      </c>
      <c r="IQ146" s="0" t="s">
        <v>152</v>
      </c>
      <c r="IS146" s="0" t="s">
        <v>20</v>
      </c>
      <c r="IU146" s="0" t="s">
        <v>26</v>
      </c>
      <c r="IV146" s="0" t="s">
        <v>627</v>
      </c>
    </row>
    <row r="147" customFormat="false" ht="12.75" hidden="false" customHeight="false" outlineLevel="0" collapsed="false">
      <c r="A147" s="17" t="s">
        <v>628</v>
      </c>
      <c r="B147" s="18" t="s">
        <v>629</v>
      </c>
      <c r="C147" s="18" t="s">
        <v>630</v>
      </c>
      <c r="D147" s="19" t="s">
        <v>16</v>
      </c>
      <c r="E147" s="20" t="s">
        <v>17</v>
      </c>
      <c r="F147" s="21" t="s">
        <v>622</v>
      </c>
      <c r="G147" s="22" t="n">
        <v>193.23</v>
      </c>
      <c r="H147" s="23" t="n">
        <v>51</v>
      </c>
      <c r="I147" s="23" t="n">
        <v>0</v>
      </c>
      <c r="J147" s="23"/>
      <c r="K147" s="22" t="n">
        <f aca="false">G147*J147</f>
        <v>0</v>
      </c>
      <c r="IQ147" s="0" t="s">
        <v>152</v>
      </c>
      <c r="IS147" s="0" t="s">
        <v>20</v>
      </c>
      <c r="IU147" s="0" t="s">
        <v>26</v>
      </c>
      <c r="IV147" s="0" t="s">
        <v>631</v>
      </c>
    </row>
    <row r="148" customFormat="false" ht="12.75" hidden="false" customHeight="false" outlineLevel="0" collapsed="false">
      <c r="A148" s="17" t="s">
        <v>632</v>
      </c>
      <c r="B148" s="18" t="s">
        <v>633</v>
      </c>
      <c r="C148" s="18" t="s">
        <v>634</v>
      </c>
      <c r="D148" s="19" t="s">
        <v>16</v>
      </c>
      <c r="E148" s="20" t="s">
        <v>17</v>
      </c>
      <c r="F148" s="21" t="s">
        <v>635</v>
      </c>
      <c r="G148" s="22" t="n">
        <v>193.23</v>
      </c>
      <c r="H148" s="23" t="n">
        <v>102</v>
      </c>
      <c r="I148" s="23" t="n">
        <v>0</v>
      </c>
      <c r="J148" s="23"/>
      <c r="K148" s="22" t="n">
        <f aca="false">G148*J148</f>
        <v>0</v>
      </c>
      <c r="IQ148" s="0" t="s">
        <v>152</v>
      </c>
      <c r="IS148" s="0" t="s">
        <v>20</v>
      </c>
      <c r="IU148" s="0" t="s">
        <v>26</v>
      </c>
      <c r="IV148" s="0" t="s">
        <v>636</v>
      </c>
    </row>
    <row r="149" customFormat="false" ht="12.75" hidden="false" customHeight="false" outlineLevel="0" collapsed="false">
      <c r="A149" s="17" t="s">
        <v>637</v>
      </c>
      <c r="B149" s="18" t="s">
        <v>638</v>
      </c>
      <c r="C149" s="18" t="s">
        <v>639</v>
      </c>
      <c r="D149" s="19" t="s">
        <v>16</v>
      </c>
      <c r="E149" s="20" t="s">
        <v>17</v>
      </c>
      <c r="F149" s="21" t="s">
        <v>640</v>
      </c>
      <c r="G149" s="22" t="n">
        <v>193.23</v>
      </c>
      <c r="H149" s="23" t="n">
        <v>85</v>
      </c>
      <c r="I149" s="23" t="n">
        <v>0</v>
      </c>
      <c r="J149" s="23"/>
      <c r="K149" s="22" t="n">
        <f aca="false">G149*J149</f>
        <v>0</v>
      </c>
      <c r="IQ149" s="0" t="s">
        <v>612</v>
      </c>
      <c r="IS149" s="0" t="s">
        <v>20</v>
      </c>
      <c r="IU149" s="0" t="s">
        <v>26</v>
      </c>
      <c r="IV149" s="0" t="s">
        <v>641</v>
      </c>
    </row>
    <row r="150" customFormat="false" ht="12.75" hidden="false" customHeight="false" outlineLevel="0" collapsed="false">
      <c r="A150" s="17" t="s">
        <v>642</v>
      </c>
      <c r="B150" s="18" t="s">
        <v>643</v>
      </c>
      <c r="C150" s="18" t="s">
        <v>644</v>
      </c>
      <c r="D150" s="19" t="s">
        <v>16</v>
      </c>
      <c r="E150" s="20" t="s">
        <v>17</v>
      </c>
      <c r="F150" s="21" t="s">
        <v>640</v>
      </c>
      <c r="G150" s="22" t="n">
        <v>193.23</v>
      </c>
      <c r="H150" s="23" t="n">
        <v>26</v>
      </c>
      <c r="I150" s="23" t="n">
        <v>0</v>
      </c>
      <c r="J150" s="23"/>
      <c r="K150" s="22" t="n">
        <f aca="false">G150*J150</f>
        <v>0</v>
      </c>
      <c r="IQ150" s="0" t="s">
        <v>612</v>
      </c>
      <c r="IS150" s="0" t="s">
        <v>20</v>
      </c>
      <c r="IU150" s="0" t="s">
        <v>26</v>
      </c>
      <c r="IV150" s="0" t="s">
        <v>645</v>
      </c>
    </row>
    <row r="151" customFormat="false" ht="12.75" hidden="false" customHeight="false" outlineLevel="0" collapsed="false">
      <c r="A151" s="17" t="s">
        <v>646</v>
      </c>
      <c r="B151" s="18" t="s">
        <v>647</v>
      </c>
      <c r="C151" s="18" t="s">
        <v>648</v>
      </c>
      <c r="D151" s="19" t="s">
        <v>16</v>
      </c>
      <c r="E151" s="20" t="s">
        <v>17</v>
      </c>
      <c r="F151" s="21" t="s">
        <v>649</v>
      </c>
      <c r="G151" s="22" t="n">
        <v>193.23</v>
      </c>
      <c r="H151" s="23" t="n">
        <v>12</v>
      </c>
      <c r="I151" s="23" t="n">
        <v>0</v>
      </c>
      <c r="J151" s="23"/>
      <c r="K151" s="22" t="n">
        <f aca="false">G151*J151</f>
        <v>0</v>
      </c>
      <c r="IQ151" s="0" t="s">
        <v>152</v>
      </c>
      <c r="IS151" s="0" t="s">
        <v>20</v>
      </c>
      <c r="IU151" s="0" t="s">
        <v>26</v>
      </c>
      <c r="IV151" s="0" t="s">
        <v>650</v>
      </c>
    </row>
    <row r="152" customFormat="false" ht="12.75" hidden="false" customHeight="false" outlineLevel="0" collapsed="false">
      <c r="A152" s="17" t="s">
        <v>651</v>
      </c>
      <c r="B152" s="18" t="s">
        <v>652</v>
      </c>
      <c r="C152" s="18" t="s">
        <v>653</v>
      </c>
      <c r="D152" s="19" t="s">
        <v>16</v>
      </c>
      <c r="E152" s="20" t="s">
        <v>17</v>
      </c>
      <c r="F152" s="21" t="s">
        <v>654</v>
      </c>
      <c r="G152" s="22" t="n">
        <v>210.33</v>
      </c>
      <c r="H152" s="23" t="n">
        <v>114</v>
      </c>
      <c r="I152" s="23" t="n">
        <v>0</v>
      </c>
      <c r="J152" s="23"/>
      <c r="K152" s="22" t="n">
        <f aca="false">G152*J152</f>
        <v>0</v>
      </c>
      <c r="IQ152" s="0" t="s">
        <v>152</v>
      </c>
      <c r="IS152" s="0" t="s">
        <v>20</v>
      </c>
      <c r="IU152" s="0" t="s">
        <v>26</v>
      </c>
      <c r="IV152" s="0" t="s">
        <v>655</v>
      </c>
    </row>
    <row r="153" customFormat="false" ht="12.75" hidden="false" customHeight="false" outlineLevel="0" collapsed="false">
      <c r="A153" s="17" t="s">
        <v>656</v>
      </c>
      <c r="B153" s="18" t="s">
        <v>657</v>
      </c>
      <c r="C153" s="18" t="s">
        <v>658</v>
      </c>
      <c r="D153" s="19" t="s">
        <v>16</v>
      </c>
      <c r="E153" s="20" t="s">
        <v>17</v>
      </c>
      <c r="F153" s="21" t="s">
        <v>659</v>
      </c>
      <c r="G153" s="22" t="n">
        <v>193.23</v>
      </c>
      <c r="H153" s="23" t="n">
        <v>51</v>
      </c>
      <c r="I153" s="23" t="n">
        <v>0</v>
      </c>
      <c r="J153" s="23"/>
      <c r="K153" s="22" t="n">
        <f aca="false">G153*J153</f>
        <v>0</v>
      </c>
      <c r="IQ153" s="0" t="s">
        <v>152</v>
      </c>
      <c r="IS153" s="0" t="s">
        <v>20</v>
      </c>
      <c r="IU153" s="0" t="s">
        <v>26</v>
      </c>
      <c r="IV153" s="0" t="s">
        <v>660</v>
      </c>
    </row>
    <row r="154" customFormat="false" ht="12.75" hidden="false" customHeight="false" outlineLevel="0" collapsed="false">
      <c r="A154" s="17" t="s">
        <v>661</v>
      </c>
      <c r="B154" s="18" t="s">
        <v>662</v>
      </c>
      <c r="C154" s="18" t="s">
        <v>663</v>
      </c>
      <c r="D154" s="19" t="s">
        <v>16</v>
      </c>
      <c r="E154" s="20" t="s">
        <v>17</v>
      </c>
      <c r="F154" s="21" t="s">
        <v>664</v>
      </c>
      <c r="G154" s="22" t="n">
        <v>227.43</v>
      </c>
      <c r="H154" s="23" t="n">
        <v>7</v>
      </c>
      <c r="I154" s="23" t="n">
        <v>0</v>
      </c>
      <c r="J154" s="23"/>
      <c r="K154" s="22" t="n">
        <f aca="false">G154*J154</f>
        <v>0</v>
      </c>
      <c r="IQ154" s="0" t="s">
        <v>19</v>
      </c>
      <c r="IS154" s="0" t="s">
        <v>20</v>
      </c>
      <c r="IU154" s="0" t="s">
        <v>21</v>
      </c>
      <c r="IV154" s="0" t="s">
        <v>665</v>
      </c>
    </row>
    <row r="155" customFormat="false" ht="12.75" hidden="false" customHeight="false" outlineLevel="0" collapsed="false">
      <c r="A155" s="17" t="s">
        <v>666</v>
      </c>
      <c r="B155" s="18" t="s">
        <v>667</v>
      </c>
      <c r="C155" s="18" t="s">
        <v>668</v>
      </c>
      <c r="D155" s="19" t="s">
        <v>16</v>
      </c>
      <c r="E155" s="20" t="s">
        <v>17</v>
      </c>
      <c r="F155" s="21" t="s">
        <v>664</v>
      </c>
      <c r="G155" s="22" t="n">
        <v>227.43</v>
      </c>
      <c r="H155" s="23" t="n">
        <v>19</v>
      </c>
      <c r="I155" s="23" t="n">
        <v>0</v>
      </c>
      <c r="J155" s="23"/>
      <c r="K155" s="22" t="n">
        <f aca="false">G155*J155</f>
        <v>0</v>
      </c>
      <c r="IQ155" s="0" t="s">
        <v>152</v>
      </c>
      <c r="IS155" s="0" t="s">
        <v>20</v>
      </c>
      <c r="IU155" s="0" t="s">
        <v>21</v>
      </c>
      <c r="IV155" s="0" t="s">
        <v>669</v>
      </c>
    </row>
    <row r="156" customFormat="false" ht="12.75" hidden="false" customHeight="false" outlineLevel="0" collapsed="false">
      <c r="A156" s="17" t="s">
        <v>670</v>
      </c>
      <c r="B156" s="18" t="s">
        <v>671</v>
      </c>
      <c r="C156" s="18" t="s">
        <v>672</v>
      </c>
      <c r="D156" s="19" t="s">
        <v>16</v>
      </c>
      <c r="E156" s="20" t="s">
        <v>17</v>
      </c>
      <c r="F156" s="21" t="s">
        <v>664</v>
      </c>
      <c r="G156" s="22" t="n">
        <v>227.43</v>
      </c>
      <c r="H156" s="23" t="n">
        <v>18</v>
      </c>
      <c r="I156" s="23" t="n">
        <v>0</v>
      </c>
      <c r="J156" s="23"/>
      <c r="K156" s="22" t="n">
        <f aca="false">G156*J156</f>
        <v>0</v>
      </c>
      <c r="IQ156" s="0" t="s">
        <v>19</v>
      </c>
      <c r="IS156" s="0" t="s">
        <v>20</v>
      </c>
      <c r="IU156" s="0" t="s">
        <v>21</v>
      </c>
      <c r="IV156" s="0" t="s">
        <v>673</v>
      </c>
    </row>
    <row r="157" customFormat="false" ht="12.75" hidden="false" customHeight="false" outlineLevel="0" collapsed="false">
      <c r="A157" s="17" t="s">
        <v>674</v>
      </c>
      <c r="B157" s="18" t="s">
        <v>675</v>
      </c>
      <c r="C157" s="18" t="s">
        <v>676</v>
      </c>
      <c r="D157" s="19" t="s">
        <v>16</v>
      </c>
      <c r="E157" s="20" t="s">
        <v>17</v>
      </c>
      <c r="F157" s="21" t="s">
        <v>677</v>
      </c>
      <c r="G157" s="22" t="n">
        <v>210.33</v>
      </c>
      <c r="H157" s="23" t="n">
        <v>479</v>
      </c>
      <c r="I157" s="23" t="n">
        <v>0</v>
      </c>
      <c r="J157" s="23"/>
      <c r="K157" s="22" t="n">
        <f aca="false">G157*J157</f>
        <v>0</v>
      </c>
      <c r="IQ157" s="0" t="s">
        <v>152</v>
      </c>
      <c r="IS157" s="0" t="s">
        <v>20</v>
      </c>
      <c r="IU157" s="0" t="s">
        <v>231</v>
      </c>
      <c r="IV157" s="0" t="s">
        <v>678</v>
      </c>
    </row>
    <row r="158" customFormat="false" ht="12.75" hidden="false" customHeight="false" outlineLevel="0" collapsed="false">
      <c r="A158" s="17" t="s">
        <v>679</v>
      </c>
      <c r="B158" s="18" t="s">
        <v>680</v>
      </c>
      <c r="C158" s="18" t="s">
        <v>681</v>
      </c>
      <c r="D158" s="19" t="s">
        <v>16</v>
      </c>
      <c r="E158" s="20" t="s">
        <v>17</v>
      </c>
      <c r="F158" s="21" t="s">
        <v>682</v>
      </c>
      <c r="G158" s="22" t="n">
        <v>250.23</v>
      </c>
      <c r="H158" s="23" t="n">
        <v>2</v>
      </c>
      <c r="I158" s="23" t="n">
        <v>0</v>
      </c>
      <c r="J158" s="23"/>
      <c r="K158" s="22" t="n">
        <f aca="false">G158*J158</f>
        <v>0</v>
      </c>
      <c r="IQ158" s="0" t="s">
        <v>683</v>
      </c>
      <c r="IS158" s="0" t="s">
        <v>20</v>
      </c>
      <c r="IU158" s="0" t="s">
        <v>26</v>
      </c>
      <c r="IV158" s="0" t="s">
        <v>684</v>
      </c>
    </row>
    <row r="159" customFormat="false" ht="12.75" hidden="false" customHeight="false" outlineLevel="0" collapsed="false">
      <c r="A159" s="17" t="s">
        <v>685</v>
      </c>
      <c r="B159" s="18" t="s">
        <v>686</v>
      </c>
      <c r="C159" s="18" t="s">
        <v>687</v>
      </c>
      <c r="D159" s="19" t="s">
        <v>16</v>
      </c>
      <c r="E159" s="20" t="s">
        <v>17</v>
      </c>
      <c r="F159" s="21" t="s">
        <v>682</v>
      </c>
      <c r="G159" s="22" t="n">
        <v>250.23</v>
      </c>
      <c r="H159" s="23" t="n">
        <v>60</v>
      </c>
      <c r="I159" s="23" t="n">
        <v>0</v>
      </c>
      <c r="J159" s="23"/>
      <c r="K159" s="22" t="n">
        <f aca="false">G159*J159</f>
        <v>0</v>
      </c>
      <c r="IQ159" s="0" t="s">
        <v>683</v>
      </c>
      <c r="IS159" s="0" t="s">
        <v>20</v>
      </c>
      <c r="IU159" s="0" t="s">
        <v>26</v>
      </c>
      <c r="IV159" s="0" t="s">
        <v>688</v>
      </c>
    </row>
    <row r="160" customFormat="false" ht="12.75" hidden="false" customHeight="false" outlineLevel="0" collapsed="false">
      <c r="A160" s="17" t="s">
        <v>689</v>
      </c>
      <c r="B160" s="18" t="s">
        <v>690</v>
      </c>
      <c r="C160" s="18" t="s">
        <v>691</v>
      </c>
      <c r="D160" s="19" t="s">
        <v>16</v>
      </c>
      <c r="E160" s="20" t="s">
        <v>17</v>
      </c>
      <c r="F160" s="21" t="s">
        <v>682</v>
      </c>
      <c r="G160" s="22" t="n">
        <v>250.23</v>
      </c>
      <c r="H160" s="23" t="n">
        <v>62</v>
      </c>
      <c r="I160" s="23" t="n">
        <v>0</v>
      </c>
      <c r="J160" s="23"/>
      <c r="K160" s="22" t="n">
        <f aca="false">G160*J160</f>
        <v>0</v>
      </c>
      <c r="IQ160" s="0" t="s">
        <v>683</v>
      </c>
      <c r="IS160" s="0" t="s">
        <v>20</v>
      </c>
      <c r="IU160" s="0" t="s">
        <v>26</v>
      </c>
      <c r="IV160" s="0" t="s">
        <v>692</v>
      </c>
    </row>
    <row r="161" customFormat="false" ht="12.75" hidden="false" customHeight="false" outlineLevel="0" collapsed="false">
      <c r="A161" s="17" t="s">
        <v>693</v>
      </c>
      <c r="B161" s="18" t="s">
        <v>694</v>
      </c>
      <c r="C161" s="18" t="s">
        <v>695</v>
      </c>
      <c r="D161" s="19" t="s">
        <v>16</v>
      </c>
      <c r="E161" s="20" t="s">
        <v>17</v>
      </c>
      <c r="F161" s="21" t="s">
        <v>682</v>
      </c>
      <c r="G161" s="22" t="n">
        <v>250.23</v>
      </c>
      <c r="H161" s="23" t="n">
        <v>81</v>
      </c>
      <c r="I161" s="23" t="n">
        <v>0</v>
      </c>
      <c r="J161" s="23"/>
      <c r="K161" s="22" t="n">
        <f aca="false">G161*J161</f>
        <v>0</v>
      </c>
      <c r="IQ161" s="0" t="s">
        <v>683</v>
      </c>
      <c r="IS161" s="0" t="s">
        <v>20</v>
      </c>
      <c r="IU161" s="0" t="s">
        <v>21</v>
      </c>
      <c r="IV161" s="0" t="s">
        <v>696</v>
      </c>
    </row>
    <row r="162" customFormat="false" ht="12.75" hidden="false" customHeight="false" outlineLevel="0" collapsed="false">
      <c r="A162" s="17" t="s">
        <v>697</v>
      </c>
      <c r="B162" s="18" t="s">
        <v>698</v>
      </c>
      <c r="C162" s="18" t="s">
        <v>699</v>
      </c>
      <c r="D162" s="19" t="s">
        <v>16</v>
      </c>
      <c r="E162" s="20" t="s">
        <v>17</v>
      </c>
      <c r="F162" s="21" t="s">
        <v>682</v>
      </c>
      <c r="G162" s="22" t="n">
        <v>250.23</v>
      </c>
      <c r="H162" s="23" t="n">
        <v>85</v>
      </c>
      <c r="I162" s="23" t="n">
        <v>0</v>
      </c>
      <c r="J162" s="23"/>
      <c r="K162" s="22" t="n">
        <f aca="false">G162*J162</f>
        <v>0</v>
      </c>
      <c r="IQ162" s="0" t="s">
        <v>683</v>
      </c>
      <c r="IS162" s="0" t="s">
        <v>20</v>
      </c>
      <c r="IU162" s="0" t="s">
        <v>21</v>
      </c>
      <c r="IV162" s="0" t="s">
        <v>700</v>
      </c>
    </row>
    <row r="163" customFormat="false" ht="12.75" hidden="false" customHeight="false" outlineLevel="0" collapsed="false">
      <c r="A163" s="17" t="s">
        <v>701</v>
      </c>
      <c r="B163" s="18" t="s">
        <v>702</v>
      </c>
      <c r="C163" s="18" t="s">
        <v>703</v>
      </c>
      <c r="D163" s="19" t="s">
        <v>16</v>
      </c>
      <c r="E163" s="20" t="s">
        <v>17</v>
      </c>
      <c r="F163" s="21" t="s">
        <v>704</v>
      </c>
      <c r="G163" s="22" t="n">
        <v>250.23</v>
      </c>
      <c r="H163" s="23" t="n">
        <v>9</v>
      </c>
      <c r="I163" s="23" t="n">
        <v>0</v>
      </c>
      <c r="J163" s="23"/>
      <c r="K163" s="22" t="n">
        <f aca="false">G163*J163</f>
        <v>0</v>
      </c>
      <c r="IQ163" s="0" t="s">
        <v>152</v>
      </c>
      <c r="IS163" s="0" t="s">
        <v>20</v>
      </c>
      <c r="IU163" s="0" t="s">
        <v>26</v>
      </c>
      <c r="IV163" s="0" t="s">
        <v>705</v>
      </c>
    </row>
    <row r="164" customFormat="false" ht="12.75" hidden="false" customHeight="false" outlineLevel="0" collapsed="false">
      <c r="A164" s="17" t="s">
        <v>706</v>
      </c>
      <c r="B164" s="18" t="s">
        <v>707</v>
      </c>
      <c r="C164" s="18" t="s">
        <v>708</v>
      </c>
      <c r="D164" s="19" t="s">
        <v>16</v>
      </c>
      <c r="E164" s="20" t="s">
        <v>17</v>
      </c>
      <c r="F164" s="21" t="s">
        <v>704</v>
      </c>
      <c r="G164" s="22" t="n">
        <v>250.23</v>
      </c>
      <c r="H164" s="23" t="n">
        <v>8</v>
      </c>
      <c r="I164" s="23" t="n">
        <v>0</v>
      </c>
      <c r="J164" s="23"/>
      <c r="K164" s="22" t="n">
        <f aca="false">G164*J164</f>
        <v>0</v>
      </c>
      <c r="IQ164" s="0" t="s">
        <v>19</v>
      </c>
      <c r="IS164" s="0" t="s">
        <v>20</v>
      </c>
      <c r="IU164" s="0" t="s">
        <v>21</v>
      </c>
      <c r="IV164" s="0" t="s">
        <v>709</v>
      </c>
    </row>
    <row r="165" customFormat="false" ht="12.75" hidden="false" customHeight="false" outlineLevel="0" collapsed="false">
      <c r="A165" s="17" t="s">
        <v>710</v>
      </c>
      <c r="B165" s="18" t="s">
        <v>711</v>
      </c>
      <c r="C165" s="18" t="s">
        <v>712</v>
      </c>
      <c r="D165" s="19" t="s">
        <v>16</v>
      </c>
      <c r="E165" s="20" t="s">
        <v>17</v>
      </c>
      <c r="F165" s="21" t="s">
        <v>704</v>
      </c>
      <c r="G165" s="22" t="n">
        <v>250.23</v>
      </c>
      <c r="H165" s="23" t="n">
        <v>6</v>
      </c>
      <c r="I165" s="23" t="n">
        <v>0</v>
      </c>
      <c r="J165" s="23"/>
      <c r="K165" s="22" t="n">
        <f aca="false">G165*J165</f>
        <v>0</v>
      </c>
      <c r="IQ165" s="0" t="s">
        <v>152</v>
      </c>
      <c r="IS165" s="0" t="s">
        <v>20</v>
      </c>
      <c r="IU165" s="0" t="s">
        <v>231</v>
      </c>
      <c r="IV165" s="0" t="s">
        <v>713</v>
      </c>
    </row>
    <row r="166" customFormat="false" ht="12.75" hidden="false" customHeight="false" outlineLevel="0" collapsed="false">
      <c r="A166" s="17" t="s">
        <v>714</v>
      </c>
      <c r="B166" s="18" t="s">
        <v>715</v>
      </c>
      <c r="C166" s="18" t="s">
        <v>716</v>
      </c>
      <c r="D166" s="19" t="s">
        <v>16</v>
      </c>
      <c r="E166" s="20" t="s">
        <v>17</v>
      </c>
      <c r="F166" s="21" t="s">
        <v>704</v>
      </c>
      <c r="G166" s="22" t="n">
        <v>250.23</v>
      </c>
      <c r="H166" s="23" t="n">
        <v>4</v>
      </c>
      <c r="I166" s="23" t="n">
        <v>0</v>
      </c>
      <c r="J166" s="23"/>
      <c r="K166" s="22" t="n">
        <f aca="false">G166*J166</f>
        <v>0</v>
      </c>
      <c r="IQ166" s="0" t="s">
        <v>152</v>
      </c>
      <c r="IS166" s="0" t="s">
        <v>20</v>
      </c>
      <c r="IU166" s="0" t="s">
        <v>26</v>
      </c>
      <c r="IV166" s="0" t="s">
        <v>717</v>
      </c>
    </row>
    <row r="167" customFormat="false" ht="12.75" hidden="false" customHeight="false" outlineLevel="0" collapsed="false">
      <c r="A167" s="17" t="s">
        <v>718</v>
      </c>
      <c r="B167" s="18" t="s">
        <v>719</v>
      </c>
      <c r="C167" s="18" t="s">
        <v>720</v>
      </c>
      <c r="D167" s="19" t="s">
        <v>16</v>
      </c>
      <c r="E167" s="20" t="s">
        <v>17</v>
      </c>
      <c r="F167" s="21" t="s">
        <v>704</v>
      </c>
      <c r="G167" s="22" t="n">
        <v>250.23</v>
      </c>
      <c r="H167" s="23" t="n">
        <v>9</v>
      </c>
      <c r="I167" s="23" t="n">
        <v>0</v>
      </c>
      <c r="J167" s="23"/>
      <c r="K167" s="22" t="n">
        <f aca="false">G167*J167</f>
        <v>0</v>
      </c>
      <c r="IQ167" s="0" t="s">
        <v>152</v>
      </c>
      <c r="IS167" s="0" t="s">
        <v>20</v>
      </c>
      <c r="IU167" s="0" t="s">
        <v>26</v>
      </c>
      <c r="IV167" s="0" t="s">
        <v>721</v>
      </c>
    </row>
    <row r="168" customFormat="false" ht="12.75" hidden="false" customHeight="false" outlineLevel="0" collapsed="false">
      <c r="A168" s="17" t="s">
        <v>722</v>
      </c>
      <c r="B168" s="18" t="s">
        <v>723</v>
      </c>
      <c r="C168" s="18" t="s">
        <v>724</v>
      </c>
      <c r="D168" s="19" t="s">
        <v>16</v>
      </c>
      <c r="E168" s="20" t="s">
        <v>17</v>
      </c>
      <c r="F168" s="21" t="s">
        <v>704</v>
      </c>
      <c r="G168" s="22" t="n">
        <v>250.23</v>
      </c>
      <c r="H168" s="23" t="n">
        <v>1</v>
      </c>
      <c r="I168" s="23" t="n">
        <v>0</v>
      </c>
      <c r="J168" s="23"/>
      <c r="K168" s="22" t="n">
        <f aca="false">G168*J168</f>
        <v>0</v>
      </c>
      <c r="IQ168" s="0" t="s">
        <v>152</v>
      </c>
      <c r="IS168" s="0" t="s">
        <v>20</v>
      </c>
      <c r="IU168" s="0" t="s">
        <v>26</v>
      </c>
      <c r="IV168" s="0" t="s">
        <v>725</v>
      </c>
    </row>
    <row r="169" customFormat="false" ht="12.75" hidden="false" customHeight="false" outlineLevel="0" collapsed="false">
      <c r="A169" s="17" t="s">
        <v>726</v>
      </c>
      <c r="B169" s="18" t="s">
        <v>727</v>
      </c>
      <c r="C169" s="18" t="s">
        <v>728</v>
      </c>
      <c r="D169" s="19" t="s">
        <v>16</v>
      </c>
      <c r="E169" s="20" t="s">
        <v>17</v>
      </c>
      <c r="F169" s="21" t="s">
        <v>704</v>
      </c>
      <c r="G169" s="22" t="n">
        <v>250.23</v>
      </c>
      <c r="H169" s="23" t="n">
        <v>6</v>
      </c>
      <c r="I169" s="23" t="n">
        <v>0</v>
      </c>
      <c r="J169" s="23"/>
      <c r="K169" s="22" t="n">
        <f aca="false">G169*J169</f>
        <v>0</v>
      </c>
      <c r="IQ169" s="0" t="s">
        <v>152</v>
      </c>
      <c r="IS169" s="0" t="s">
        <v>20</v>
      </c>
      <c r="IU169" s="0" t="s">
        <v>231</v>
      </c>
      <c r="IV169" s="0" t="s">
        <v>729</v>
      </c>
    </row>
    <row r="170" customFormat="false" ht="12.75" hidden="false" customHeight="false" outlineLevel="0" collapsed="false">
      <c r="A170" s="17" t="s">
        <v>730</v>
      </c>
      <c r="B170" s="18" t="s">
        <v>731</v>
      </c>
      <c r="C170" s="18" t="s">
        <v>732</v>
      </c>
      <c r="D170" s="19" t="s">
        <v>16</v>
      </c>
      <c r="E170" s="20" t="s">
        <v>17</v>
      </c>
      <c r="F170" s="21" t="s">
        <v>704</v>
      </c>
      <c r="G170" s="22" t="n">
        <v>250.23</v>
      </c>
      <c r="H170" s="23" t="n">
        <v>6</v>
      </c>
      <c r="I170" s="23" t="n">
        <v>0</v>
      </c>
      <c r="J170" s="23"/>
      <c r="K170" s="22" t="n">
        <f aca="false">G170*J170</f>
        <v>0</v>
      </c>
      <c r="IQ170" s="0" t="s">
        <v>152</v>
      </c>
      <c r="IS170" s="0" t="s">
        <v>20</v>
      </c>
      <c r="IU170" s="0" t="s">
        <v>21</v>
      </c>
      <c r="IV170" s="0" t="s">
        <v>733</v>
      </c>
    </row>
    <row r="171" customFormat="false" ht="12.75" hidden="false" customHeight="false" outlineLevel="0" collapsed="false">
      <c r="A171" s="17" t="s">
        <v>734</v>
      </c>
      <c r="B171" s="18" t="s">
        <v>735</v>
      </c>
      <c r="C171" s="18" t="s">
        <v>736</v>
      </c>
      <c r="D171" s="19" t="s">
        <v>16</v>
      </c>
      <c r="E171" s="20" t="s">
        <v>17</v>
      </c>
      <c r="F171" s="21" t="s">
        <v>737</v>
      </c>
      <c r="G171" s="22" t="n">
        <v>90.63</v>
      </c>
      <c r="H171" s="23" t="n">
        <v>15</v>
      </c>
      <c r="I171" s="23" t="n">
        <v>0</v>
      </c>
      <c r="J171" s="23"/>
      <c r="K171" s="22" t="n">
        <f aca="false">G171*J171</f>
        <v>0</v>
      </c>
      <c r="IQ171" s="0" t="s">
        <v>738</v>
      </c>
      <c r="IS171" s="0" t="s">
        <v>20</v>
      </c>
      <c r="IU171" s="0" t="s">
        <v>26</v>
      </c>
      <c r="IV171" s="0" t="s">
        <v>739</v>
      </c>
    </row>
    <row r="172" customFormat="false" ht="12.75" hidden="false" customHeight="false" outlineLevel="0" collapsed="false">
      <c r="A172" s="17" t="s">
        <v>740</v>
      </c>
      <c r="B172" s="18" t="s">
        <v>741</v>
      </c>
      <c r="C172" s="18" t="s">
        <v>742</v>
      </c>
      <c r="D172" s="19" t="s">
        <v>16</v>
      </c>
      <c r="E172" s="20" t="s">
        <v>17</v>
      </c>
      <c r="F172" s="21" t="s">
        <v>737</v>
      </c>
      <c r="G172" s="22" t="n">
        <v>90.63</v>
      </c>
      <c r="H172" s="23" t="n">
        <v>16</v>
      </c>
      <c r="I172" s="23" t="n">
        <v>0</v>
      </c>
      <c r="J172" s="23"/>
      <c r="K172" s="22" t="n">
        <f aca="false">G172*J172</f>
        <v>0</v>
      </c>
      <c r="IQ172" s="0" t="s">
        <v>738</v>
      </c>
      <c r="IS172" s="0" t="s">
        <v>20</v>
      </c>
      <c r="IU172" s="0" t="s">
        <v>26</v>
      </c>
      <c r="IV172" s="0" t="s">
        <v>743</v>
      </c>
    </row>
    <row r="173" customFormat="false" ht="12.75" hidden="false" customHeight="false" outlineLevel="0" collapsed="false">
      <c r="A173" s="17" t="s">
        <v>744</v>
      </c>
      <c r="B173" s="18" t="s">
        <v>745</v>
      </c>
      <c r="C173" s="18" t="s">
        <v>746</v>
      </c>
      <c r="D173" s="19" t="s">
        <v>16</v>
      </c>
      <c r="E173" s="20" t="s">
        <v>17</v>
      </c>
      <c r="F173" s="21" t="s">
        <v>737</v>
      </c>
      <c r="G173" s="22" t="n">
        <v>90.63</v>
      </c>
      <c r="H173" s="23" t="n">
        <v>11</v>
      </c>
      <c r="I173" s="23" t="n">
        <v>0</v>
      </c>
      <c r="J173" s="23"/>
      <c r="K173" s="22" t="n">
        <f aca="false">G173*J173</f>
        <v>0</v>
      </c>
      <c r="IQ173" s="0" t="s">
        <v>738</v>
      </c>
      <c r="IS173" s="0" t="s">
        <v>20</v>
      </c>
      <c r="IU173" s="0" t="s">
        <v>26</v>
      </c>
      <c r="IV173" s="0" t="s">
        <v>747</v>
      </c>
    </row>
    <row r="174" customFormat="false" ht="12.75" hidden="false" customHeight="false" outlineLevel="0" collapsed="false">
      <c r="A174" s="17" t="s">
        <v>748</v>
      </c>
      <c r="B174" s="18" t="s">
        <v>749</v>
      </c>
      <c r="C174" s="18" t="s">
        <v>750</v>
      </c>
      <c r="D174" s="19" t="s">
        <v>16</v>
      </c>
      <c r="E174" s="20" t="s">
        <v>17</v>
      </c>
      <c r="F174" s="21" t="s">
        <v>737</v>
      </c>
      <c r="G174" s="22" t="n">
        <v>90.63</v>
      </c>
      <c r="H174" s="23" t="n">
        <v>10</v>
      </c>
      <c r="I174" s="23" t="n">
        <v>0</v>
      </c>
      <c r="J174" s="23"/>
      <c r="K174" s="22" t="n">
        <f aca="false">G174*J174</f>
        <v>0</v>
      </c>
      <c r="IQ174" s="0" t="s">
        <v>738</v>
      </c>
      <c r="IS174" s="0" t="s">
        <v>20</v>
      </c>
      <c r="IU174" s="0" t="s">
        <v>26</v>
      </c>
      <c r="IV174" s="0" t="s">
        <v>751</v>
      </c>
    </row>
    <row r="175" customFormat="false" ht="12.75" hidden="false" customHeight="false" outlineLevel="0" collapsed="false">
      <c r="A175" s="17" t="s">
        <v>752</v>
      </c>
      <c r="B175" s="18" t="s">
        <v>753</v>
      </c>
      <c r="C175" s="18" t="s">
        <v>754</v>
      </c>
      <c r="D175" s="19" t="s">
        <v>16</v>
      </c>
      <c r="E175" s="20" t="s">
        <v>17</v>
      </c>
      <c r="F175" s="21" t="s">
        <v>737</v>
      </c>
      <c r="G175" s="22" t="n">
        <v>90.63</v>
      </c>
      <c r="H175" s="23" t="n">
        <v>11</v>
      </c>
      <c r="I175" s="23" t="n">
        <v>0</v>
      </c>
      <c r="J175" s="23"/>
      <c r="K175" s="22" t="n">
        <f aca="false">G175*J175</f>
        <v>0</v>
      </c>
      <c r="IQ175" s="0" t="s">
        <v>738</v>
      </c>
      <c r="IS175" s="0" t="s">
        <v>20</v>
      </c>
      <c r="IU175" s="0" t="s">
        <v>26</v>
      </c>
      <c r="IV175" s="0" t="s">
        <v>755</v>
      </c>
    </row>
    <row r="176" customFormat="false" ht="12.75" hidden="false" customHeight="false" outlineLevel="0" collapsed="false">
      <c r="A176" s="17" t="s">
        <v>756</v>
      </c>
      <c r="B176" s="18" t="s">
        <v>757</v>
      </c>
      <c r="C176" s="18" t="s">
        <v>758</v>
      </c>
      <c r="D176" s="19" t="s">
        <v>16</v>
      </c>
      <c r="E176" s="20" t="s">
        <v>17</v>
      </c>
      <c r="F176" s="21" t="s">
        <v>737</v>
      </c>
      <c r="G176" s="22" t="n">
        <v>90.63</v>
      </c>
      <c r="H176" s="23" t="n">
        <v>10</v>
      </c>
      <c r="I176" s="23" t="n">
        <v>0</v>
      </c>
      <c r="J176" s="23"/>
      <c r="K176" s="22" t="n">
        <f aca="false">G176*J176</f>
        <v>0</v>
      </c>
      <c r="IQ176" s="0" t="s">
        <v>738</v>
      </c>
      <c r="IS176" s="0" t="s">
        <v>20</v>
      </c>
      <c r="IU176" s="0" t="s">
        <v>26</v>
      </c>
      <c r="IV176" s="0" t="s">
        <v>759</v>
      </c>
    </row>
    <row r="177" customFormat="false" ht="12.75" hidden="false" customHeight="false" outlineLevel="0" collapsed="false">
      <c r="A177" s="17" t="s">
        <v>760</v>
      </c>
      <c r="B177" s="18" t="s">
        <v>761</v>
      </c>
      <c r="C177" s="18" t="s">
        <v>762</v>
      </c>
      <c r="D177" s="19" t="s">
        <v>16</v>
      </c>
      <c r="E177" s="20" t="s">
        <v>17</v>
      </c>
      <c r="F177" s="21" t="s">
        <v>737</v>
      </c>
      <c r="G177" s="22" t="n">
        <v>90.63</v>
      </c>
      <c r="H177" s="23" t="n">
        <v>12</v>
      </c>
      <c r="I177" s="23" t="n">
        <v>0</v>
      </c>
      <c r="J177" s="23"/>
      <c r="K177" s="22" t="n">
        <f aca="false">G177*J177</f>
        <v>0</v>
      </c>
      <c r="IQ177" s="0" t="s">
        <v>738</v>
      </c>
      <c r="IS177" s="0" t="s">
        <v>20</v>
      </c>
      <c r="IU177" s="0" t="s">
        <v>26</v>
      </c>
      <c r="IV177" s="0" t="s">
        <v>763</v>
      </c>
    </row>
    <row r="178" customFormat="false" ht="12.75" hidden="false" customHeight="false" outlineLevel="0" collapsed="false">
      <c r="A178" s="17" t="s">
        <v>764</v>
      </c>
      <c r="B178" s="18" t="s">
        <v>765</v>
      </c>
      <c r="C178" s="18" t="s">
        <v>766</v>
      </c>
      <c r="D178" s="19" t="s">
        <v>16</v>
      </c>
      <c r="E178" s="20" t="s">
        <v>17</v>
      </c>
      <c r="F178" s="21" t="s">
        <v>737</v>
      </c>
      <c r="G178" s="22" t="n">
        <v>90.63</v>
      </c>
      <c r="H178" s="23" t="n">
        <v>9</v>
      </c>
      <c r="I178" s="23" t="n">
        <v>0</v>
      </c>
      <c r="J178" s="23"/>
      <c r="K178" s="22" t="n">
        <f aca="false">G178*J178</f>
        <v>0</v>
      </c>
      <c r="IQ178" s="0" t="s">
        <v>738</v>
      </c>
      <c r="IS178" s="0" t="s">
        <v>20</v>
      </c>
      <c r="IU178" s="0" t="s">
        <v>26</v>
      </c>
      <c r="IV178" s="0" t="s">
        <v>767</v>
      </c>
    </row>
    <row r="179" customFormat="false" ht="12.75" hidden="false" customHeight="false" outlineLevel="0" collapsed="false">
      <c r="A179" s="17" t="s">
        <v>768</v>
      </c>
      <c r="B179" s="18" t="s">
        <v>769</v>
      </c>
      <c r="C179" s="18" t="s">
        <v>770</v>
      </c>
      <c r="D179" s="19" t="s">
        <v>16</v>
      </c>
      <c r="E179" s="20" t="s">
        <v>17</v>
      </c>
      <c r="F179" s="21" t="s">
        <v>737</v>
      </c>
      <c r="G179" s="22" t="n">
        <v>90.63</v>
      </c>
      <c r="H179" s="23" t="n">
        <v>12</v>
      </c>
      <c r="I179" s="23" t="n">
        <v>0</v>
      </c>
      <c r="J179" s="23"/>
      <c r="K179" s="22" t="n">
        <f aca="false">G179*J179</f>
        <v>0</v>
      </c>
      <c r="IQ179" s="0" t="s">
        <v>738</v>
      </c>
      <c r="IS179" s="0" t="s">
        <v>20</v>
      </c>
      <c r="IU179" s="0" t="s">
        <v>26</v>
      </c>
      <c r="IV179" s="0" t="s">
        <v>771</v>
      </c>
    </row>
    <row r="180" customFormat="false" ht="12.75" hidden="false" customHeight="false" outlineLevel="0" collapsed="false">
      <c r="A180" s="17" t="s">
        <v>772</v>
      </c>
      <c r="B180" s="18" t="s">
        <v>773</v>
      </c>
      <c r="C180" s="18" t="s">
        <v>774</v>
      </c>
      <c r="D180" s="19" t="s">
        <v>16</v>
      </c>
      <c r="E180" s="20" t="s">
        <v>17</v>
      </c>
      <c r="F180" s="21" t="s">
        <v>737</v>
      </c>
      <c r="G180" s="22" t="n">
        <v>90.63</v>
      </c>
      <c r="H180" s="23" t="n">
        <v>16</v>
      </c>
      <c r="I180" s="23" t="n">
        <v>0</v>
      </c>
      <c r="J180" s="23"/>
      <c r="K180" s="22" t="n">
        <f aca="false">G180*J180</f>
        <v>0</v>
      </c>
      <c r="IQ180" s="0" t="s">
        <v>738</v>
      </c>
      <c r="IS180" s="0" t="s">
        <v>20</v>
      </c>
      <c r="IU180" s="0" t="s">
        <v>26</v>
      </c>
      <c r="IV180" s="0" t="s">
        <v>775</v>
      </c>
    </row>
    <row r="181" customFormat="false" ht="12.75" hidden="false" customHeight="false" outlineLevel="0" collapsed="false">
      <c r="A181" s="17" t="s">
        <v>776</v>
      </c>
      <c r="B181" s="18" t="s">
        <v>777</v>
      </c>
      <c r="C181" s="18" t="s">
        <v>778</v>
      </c>
      <c r="D181" s="19" t="s">
        <v>16</v>
      </c>
      <c r="E181" s="20" t="s">
        <v>17</v>
      </c>
      <c r="F181" s="21" t="s">
        <v>779</v>
      </c>
      <c r="G181" s="22" t="n">
        <v>141.93</v>
      </c>
      <c r="H181" s="23" t="n">
        <v>14</v>
      </c>
      <c r="I181" s="23" t="n">
        <v>0</v>
      </c>
      <c r="J181" s="23"/>
      <c r="K181" s="22" t="n">
        <f aca="false">G181*J181</f>
        <v>0</v>
      </c>
      <c r="IQ181" s="0" t="s">
        <v>19</v>
      </c>
      <c r="IS181" s="0" t="s">
        <v>20</v>
      </c>
      <c r="IU181" s="0" t="s">
        <v>21</v>
      </c>
      <c r="IV181" s="0" t="s">
        <v>780</v>
      </c>
    </row>
    <row r="182" customFormat="false" ht="12.75" hidden="false" customHeight="false" outlineLevel="0" collapsed="false">
      <c r="A182" s="17" t="s">
        <v>781</v>
      </c>
      <c r="B182" s="18" t="s">
        <v>782</v>
      </c>
      <c r="C182" s="18" t="s">
        <v>783</v>
      </c>
      <c r="D182" s="19" t="s">
        <v>16</v>
      </c>
      <c r="E182" s="20" t="s">
        <v>17</v>
      </c>
      <c r="F182" s="21" t="s">
        <v>779</v>
      </c>
      <c r="G182" s="22" t="n">
        <v>141.93</v>
      </c>
      <c r="H182" s="23" t="n">
        <v>16</v>
      </c>
      <c r="I182" s="23" t="n">
        <v>0</v>
      </c>
      <c r="J182" s="23"/>
      <c r="K182" s="22" t="n">
        <f aca="false">G182*J182</f>
        <v>0</v>
      </c>
      <c r="IQ182" s="0" t="s">
        <v>19</v>
      </c>
      <c r="IS182" s="0" t="s">
        <v>20</v>
      </c>
      <c r="IU182" s="0" t="s">
        <v>21</v>
      </c>
      <c r="IV182" s="0" t="s">
        <v>784</v>
      </c>
    </row>
    <row r="183" customFormat="false" ht="12.75" hidden="false" customHeight="false" outlineLevel="0" collapsed="false">
      <c r="A183" s="17" t="s">
        <v>785</v>
      </c>
      <c r="B183" s="18" t="s">
        <v>786</v>
      </c>
      <c r="C183" s="18" t="s">
        <v>787</v>
      </c>
      <c r="D183" s="19" t="s">
        <v>16</v>
      </c>
      <c r="E183" s="20" t="s">
        <v>17</v>
      </c>
      <c r="F183" s="21" t="s">
        <v>779</v>
      </c>
      <c r="G183" s="22" t="n">
        <v>141.93</v>
      </c>
      <c r="H183" s="23" t="n">
        <v>11</v>
      </c>
      <c r="I183" s="23" t="n">
        <v>0</v>
      </c>
      <c r="J183" s="23"/>
      <c r="K183" s="22" t="n">
        <f aca="false">G183*J183</f>
        <v>0</v>
      </c>
      <c r="IQ183" s="0" t="s">
        <v>19</v>
      </c>
      <c r="IS183" s="0" t="s">
        <v>20</v>
      </c>
      <c r="IU183" s="0" t="s">
        <v>21</v>
      </c>
      <c r="IV183" s="0" t="s">
        <v>788</v>
      </c>
    </row>
    <row r="184" customFormat="false" ht="12.75" hidden="false" customHeight="false" outlineLevel="0" collapsed="false">
      <c r="A184" s="17" t="s">
        <v>789</v>
      </c>
      <c r="B184" s="18" t="s">
        <v>790</v>
      </c>
      <c r="C184" s="18" t="s">
        <v>791</v>
      </c>
      <c r="D184" s="19" t="s">
        <v>16</v>
      </c>
      <c r="E184" s="20" t="s">
        <v>17</v>
      </c>
      <c r="F184" s="21" t="s">
        <v>779</v>
      </c>
      <c r="G184" s="22" t="n">
        <v>141.93</v>
      </c>
      <c r="H184" s="23" t="n">
        <v>11</v>
      </c>
      <c r="I184" s="23" t="n">
        <v>0</v>
      </c>
      <c r="J184" s="23"/>
      <c r="K184" s="22" t="n">
        <f aca="false">G184*J184</f>
        <v>0</v>
      </c>
      <c r="IQ184" s="0" t="s">
        <v>19</v>
      </c>
      <c r="IS184" s="0" t="s">
        <v>20</v>
      </c>
      <c r="IU184" s="0" t="s">
        <v>21</v>
      </c>
      <c r="IV184" s="0" t="s">
        <v>792</v>
      </c>
    </row>
    <row r="185" customFormat="false" ht="12.75" hidden="false" customHeight="false" outlineLevel="0" collapsed="false">
      <c r="A185" s="17" t="s">
        <v>793</v>
      </c>
      <c r="B185" s="18" t="s">
        <v>794</v>
      </c>
      <c r="C185" s="18" t="s">
        <v>795</v>
      </c>
      <c r="D185" s="19" t="s">
        <v>16</v>
      </c>
      <c r="E185" s="20" t="s">
        <v>17</v>
      </c>
      <c r="F185" s="21" t="s">
        <v>796</v>
      </c>
      <c r="G185" s="22" t="n">
        <v>170.43</v>
      </c>
      <c r="H185" s="23" t="n">
        <v>12</v>
      </c>
      <c r="I185" s="23" t="n">
        <v>0</v>
      </c>
      <c r="J185" s="23"/>
      <c r="K185" s="22" t="n">
        <f aca="false">G185*J185</f>
        <v>0</v>
      </c>
      <c r="IQ185" s="0" t="s">
        <v>152</v>
      </c>
      <c r="IS185" s="0" t="s">
        <v>20</v>
      </c>
      <c r="IU185" s="0" t="s">
        <v>26</v>
      </c>
      <c r="IV185" s="0" t="s">
        <v>797</v>
      </c>
    </row>
    <row r="186" customFormat="false" ht="12.75" hidden="false" customHeight="false" outlineLevel="0" collapsed="false">
      <c r="A186" s="17" t="s">
        <v>798</v>
      </c>
      <c r="B186" s="18" t="s">
        <v>799</v>
      </c>
      <c r="C186" s="18" t="s">
        <v>800</v>
      </c>
      <c r="D186" s="19" t="s">
        <v>16</v>
      </c>
      <c r="E186" s="20" t="s">
        <v>17</v>
      </c>
      <c r="F186" s="21" t="s">
        <v>796</v>
      </c>
      <c r="G186" s="22" t="n">
        <v>170.43</v>
      </c>
      <c r="H186" s="23" t="n">
        <v>11</v>
      </c>
      <c r="I186" s="23" t="n">
        <v>0</v>
      </c>
      <c r="J186" s="23"/>
      <c r="K186" s="22" t="n">
        <f aca="false">G186*J186</f>
        <v>0</v>
      </c>
      <c r="IQ186" s="0" t="s">
        <v>152</v>
      </c>
      <c r="IS186" s="0" t="s">
        <v>20</v>
      </c>
      <c r="IU186" s="0" t="s">
        <v>26</v>
      </c>
      <c r="IV186" s="0" t="s">
        <v>801</v>
      </c>
    </row>
    <row r="187" customFormat="false" ht="12.75" hidden="false" customHeight="false" outlineLevel="0" collapsed="false">
      <c r="A187" s="17" t="s">
        <v>802</v>
      </c>
      <c r="B187" s="18" t="s">
        <v>803</v>
      </c>
      <c r="C187" s="18" t="s">
        <v>804</v>
      </c>
      <c r="D187" s="19" t="s">
        <v>16</v>
      </c>
      <c r="E187" s="20" t="s">
        <v>17</v>
      </c>
      <c r="F187" s="21" t="s">
        <v>796</v>
      </c>
      <c r="G187" s="22" t="n">
        <v>170.43</v>
      </c>
      <c r="H187" s="23" t="n">
        <v>9</v>
      </c>
      <c r="I187" s="23" t="n">
        <v>0</v>
      </c>
      <c r="J187" s="23"/>
      <c r="K187" s="22" t="n">
        <f aca="false">G187*J187</f>
        <v>0</v>
      </c>
      <c r="IQ187" s="0" t="s">
        <v>738</v>
      </c>
      <c r="IS187" s="0" t="s">
        <v>20</v>
      </c>
      <c r="IU187" s="0" t="s">
        <v>26</v>
      </c>
      <c r="IV187" s="0" t="s">
        <v>805</v>
      </c>
    </row>
    <row r="188" customFormat="false" ht="12.75" hidden="false" customHeight="false" outlineLevel="0" collapsed="false">
      <c r="A188" s="17" t="s">
        <v>806</v>
      </c>
      <c r="B188" s="18" t="s">
        <v>807</v>
      </c>
      <c r="C188" s="18" t="s">
        <v>808</v>
      </c>
      <c r="D188" s="19" t="s">
        <v>16</v>
      </c>
      <c r="E188" s="20" t="s">
        <v>17</v>
      </c>
      <c r="F188" s="21" t="s">
        <v>796</v>
      </c>
      <c r="G188" s="22" t="n">
        <v>170.43</v>
      </c>
      <c r="H188" s="23" t="n">
        <v>18</v>
      </c>
      <c r="I188" s="23" t="n">
        <v>0</v>
      </c>
      <c r="J188" s="23"/>
      <c r="K188" s="22" t="n">
        <f aca="false">G188*J188</f>
        <v>0</v>
      </c>
      <c r="IQ188" s="0" t="s">
        <v>152</v>
      </c>
      <c r="IS188" s="0" t="s">
        <v>20</v>
      </c>
      <c r="IU188" s="0" t="s">
        <v>26</v>
      </c>
      <c r="IV188" s="0" t="s">
        <v>809</v>
      </c>
    </row>
    <row r="189" customFormat="false" ht="12.75" hidden="false" customHeight="false" outlineLevel="0" collapsed="false">
      <c r="A189" s="17" t="s">
        <v>810</v>
      </c>
      <c r="B189" s="18" t="s">
        <v>811</v>
      </c>
      <c r="C189" s="18" t="s">
        <v>812</v>
      </c>
      <c r="D189" s="19" t="s">
        <v>16</v>
      </c>
      <c r="E189" s="20" t="s">
        <v>17</v>
      </c>
      <c r="F189" s="21" t="s">
        <v>796</v>
      </c>
      <c r="G189" s="22" t="n">
        <v>170.43</v>
      </c>
      <c r="H189" s="23" t="n">
        <v>17</v>
      </c>
      <c r="I189" s="23" t="n">
        <v>0</v>
      </c>
      <c r="J189" s="23"/>
      <c r="K189" s="22" t="n">
        <f aca="false">G189*J189</f>
        <v>0</v>
      </c>
      <c r="IQ189" s="0" t="s">
        <v>152</v>
      </c>
      <c r="IS189" s="0" t="s">
        <v>20</v>
      </c>
      <c r="IU189" s="0" t="s">
        <v>26</v>
      </c>
      <c r="IV189" s="0" t="s">
        <v>813</v>
      </c>
    </row>
    <row r="190" customFormat="false" ht="12.75" hidden="false" customHeight="false" outlineLevel="0" collapsed="false">
      <c r="A190" s="17" t="s">
        <v>814</v>
      </c>
      <c r="B190" s="18" t="s">
        <v>815</v>
      </c>
      <c r="C190" s="18" t="s">
        <v>816</v>
      </c>
      <c r="D190" s="19" t="s">
        <v>16</v>
      </c>
      <c r="E190" s="20" t="s">
        <v>17</v>
      </c>
      <c r="F190" s="21" t="s">
        <v>796</v>
      </c>
      <c r="G190" s="22" t="n">
        <v>170.43</v>
      </c>
      <c r="H190" s="23" t="n">
        <v>17</v>
      </c>
      <c r="I190" s="23" t="n">
        <v>0</v>
      </c>
      <c r="J190" s="23"/>
      <c r="K190" s="22" t="n">
        <f aca="false">G190*J190</f>
        <v>0</v>
      </c>
      <c r="IQ190" s="0" t="s">
        <v>152</v>
      </c>
      <c r="IS190" s="0" t="s">
        <v>20</v>
      </c>
      <c r="IU190" s="0" t="s">
        <v>26</v>
      </c>
      <c r="IV190" s="0" t="s">
        <v>817</v>
      </c>
    </row>
    <row r="191" customFormat="false" ht="12.75" hidden="false" customHeight="false" outlineLevel="0" collapsed="false">
      <c r="A191" s="17" t="s">
        <v>818</v>
      </c>
      <c r="B191" s="18" t="s">
        <v>819</v>
      </c>
      <c r="C191" s="18" t="s">
        <v>820</v>
      </c>
      <c r="D191" s="19" t="s">
        <v>16</v>
      </c>
      <c r="E191" s="20" t="s">
        <v>17</v>
      </c>
      <c r="F191" s="21" t="s">
        <v>796</v>
      </c>
      <c r="G191" s="22" t="n">
        <v>170.43</v>
      </c>
      <c r="H191" s="23" t="n">
        <v>17</v>
      </c>
      <c r="I191" s="23" t="n">
        <v>0</v>
      </c>
      <c r="J191" s="23"/>
      <c r="K191" s="22" t="n">
        <f aca="false">G191*J191</f>
        <v>0</v>
      </c>
      <c r="IQ191" s="0" t="s">
        <v>152</v>
      </c>
      <c r="IS191" s="0" t="s">
        <v>20</v>
      </c>
      <c r="IU191" s="0" t="s">
        <v>26</v>
      </c>
      <c r="IV191" s="0" t="s">
        <v>821</v>
      </c>
    </row>
    <row r="192" customFormat="false" ht="12.75" hidden="false" customHeight="false" outlineLevel="0" collapsed="false">
      <c r="A192" s="17" t="s">
        <v>822</v>
      </c>
      <c r="B192" s="18" t="s">
        <v>823</v>
      </c>
      <c r="C192" s="18" t="s">
        <v>824</v>
      </c>
      <c r="D192" s="19" t="s">
        <v>16</v>
      </c>
      <c r="E192" s="20" t="s">
        <v>17</v>
      </c>
      <c r="F192" s="21" t="s">
        <v>796</v>
      </c>
      <c r="G192" s="22" t="n">
        <v>170.43</v>
      </c>
      <c r="H192" s="23" t="n">
        <v>14</v>
      </c>
      <c r="I192" s="23" t="n">
        <v>0</v>
      </c>
      <c r="J192" s="23"/>
      <c r="K192" s="22" t="n">
        <f aca="false">G192*J192</f>
        <v>0</v>
      </c>
      <c r="IQ192" s="0" t="s">
        <v>152</v>
      </c>
      <c r="IS192" s="0" t="s">
        <v>20</v>
      </c>
      <c r="IU192" s="0" t="s">
        <v>26</v>
      </c>
      <c r="IV192" s="0" t="s">
        <v>825</v>
      </c>
    </row>
    <row r="193" customFormat="false" ht="12.75" hidden="false" customHeight="false" outlineLevel="0" collapsed="false">
      <c r="A193" s="17" t="s">
        <v>826</v>
      </c>
      <c r="B193" s="18" t="s">
        <v>827</v>
      </c>
      <c r="C193" s="18" t="s">
        <v>828</v>
      </c>
      <c r="D193" s="19" t="s">
        <v>16</v>
      </c>
      <c r="E193" s="20" t="s">
        <v>17</v>
      </c>
      <c r="F193" s="21" t="s">
        <v>796</v>
      </c>
      <c r="G193" s="22" t="n">
        <v>170.43</v>
      </c>
      <c r="H193" s="23" t="n">
        <v>16</v>
      </c>
      <c r="I193" s="23" t="n">
        <v>0</v>
      </c>
      <c r="J193" s="23"/>
      <c r="K193" s="22" t="n">
        <f aca="false">G193*J193</f>
        <v>0</v>
      </c>
      <c r="IQ193" s="0" t="s">
        <v>152</v>
      </c>
      <c r="IS193" s="0" t="s">
        <v>20</v>
      </c>
      <c r="IU193" s="0" t="s">
        <v>26</v>
      </c>
      <c r="IV193" s="0" t="s">
        <v>829</v>
      </c>
    </row>
    <row r="194" customFormat="false" ht="12.75" hidden="false" customHeight="false" outlineLevel="0" collapsed="false">
      <c r="A194" s="17" t="s">
        <v>830</v>
      </c>
      <c r="B194" s="18" t="s">
        <v>831</v>
      </c>
      <c r="C194" s="18" t="s">
        <v>832</v>
      </c>
      <c r="D194" s="19" t="s">
        <v>16</v>
      </c>
      <c r="E194" s="20" t="s">
        <v>17</v>
      </c>
      <c r="F194" s="21" t="s">
        <v>796</v>
      </c>
      <c r="G194" s="22" t="n">
        <v>170.43</v>
      </c>
      <c r="H194" s="23" t="n">
        <v>17</v>
      </c>
      <c r="I194" s="23" t="n">
        <v>0</v>
      </c>
      <c r="J194" s="23"/>
      <c r="K194" s="22" t="n">
        <f aca="false">G194*J194</f>
        <v>0</v>
      </c>
      <c r="IQ194" s="0" t="s">
        <v>152</v>
      </c>
      <c r="IS194" s="0" t="s">
        <v>20</v>
      </c>
      <c r="IU194" s="0" t="s">
        <v>26</v>
      </c>
      <c r="IV194" s="0" t="s">
        <v>833</v>
      </c>
    </row>
    <row r="195" customFormat="false" ht="12.75" hidden="false" customHeight="false" outlineLevel="0" collapsed="false">
      <c r="A195" s="17" t="s">
        <v>834</v>
      </c>
      <c r="B195" s="18" t="s">
        <v>835</v>
      </c>
      <c r="C195" s="18" t="s">
        <v>836</v>
      </c>
      <c r="D195" s="19" t="s">
        <v>16</v>
      </c>
      <c r="E195" s="20" t="s">
        <v>17</v>
      </c>
      <c r="F195" s="21" t="s">
        <v>796</v>
      </c>
      <c r="G195" s="22" t="n">
        <v>170.43</v>
      </c>
      <c r="H195" s="23" t="n">
        <v>14</v>
      </c>
      <c r="I195" s="23" t="n">
        <v>0</v>
      </c>
      <c r="J195" s="23"/>
      <c r="K195" s="22" t="n">
        <f aca="false">G195*J195</f>
        <v>0</v>
      </c>
      <c r="IQ195" s="0" t="s">
        <v>152</v>
      </c>
      <c r="IS195" s="0" t="s">
        <v>20</v>
      </c>
      <c r="IU195" s="0" t="s">
        <v>26</v>
      </c>
      <c r="IV195" s="0" t="s">
        <v>837</v>
      </c>
    </row>
    <row r="196" customFormat="false" ht="12.75" hidden="false" customHeight="false" outlineLevel="0" collapsed="false">
      <c r="A196" s="17" t="s">
        <v>838</v>
      </c>
      <c r="B196" s="18" t="s">
        <v>839</v>
      </c>
      <c r="C196" s="18" t="s">
        <v>840</v>
      </c>
      <c r="D196" s="19" t="s">
        <v>16</v>
      </c>
      <c r="E196" s="20" t="s">
        <v>17</v>
      </c>
      <c r="F196" s="21" t="s">
        <v>796</v>
      </c>
      <c r="G196" s="22" t="n">
        <v>170.43</v>
      </c>
      <c r="H196" s="23" t="n">
        <v>4</v>
      </c>
      <c r="I196" s="23" t="n">
        <v>0</v>
      </c>
      <c r="J196" s="23"/>
      <c r="K196" s="22" t="n">
        <f aca="false">G196*J196</f>
        <v>0</v>
      </c>
      <c r="IQ196" s="0" t="s">
        <v>738</v>
      </c>
      <c r="IS196" s="0" t="s">
        <v>20</v>
      </c>
      <c r="IU196" s="0" t="s">
        <v>21</v>
      </c>
      <c r="IV196" s="0" t="s">
        <v>841</v>
      </c>
    </row>
    <row r="197" customFormat="false" ht="12.75" hidden="false" customHeight="false" outlineLevel="0" collapsed="false">
      <c r="A197" s="17" t="s">
        <v>842</v>
      </c>
      <c r="B197" s="18" t="s">
        <v>843</v>
      </c>
      <c r="C197" s="18" t="s">
        <v>844</v>
      </c>
      <c r="D197" s="19" t="s">
        <v>16</v>
      </c>
      <c r="E197" s="20" t="s">
        <v>17</v>
      </c>
      <c r="F197" s="21" t="s">
        <v>796</v>
      </c>
      <c r="G197" s="22" t="n">
        <v>170.43</v>
      </c>
      <c r="H197" s="23" t="n">
        <v>16</v>
      </c>
      <c r="I197" s="23" t="n">
        <v>0</v>
      </c>
      <c r="J197" s="23"/>
      <c r="K197" s="22" t="n">
        <f aca="false">G197*J197</f>
        <v>0</v>
      </c>
      <c r="IQ197" s="0" t="s">
        <v>152</v>
      </c>
      <c r="IS197" s="0" t="s">
        <v>20</v>
      </c>
      <c r="IU197" s="0" t="s">
        <v>26</v>
      </c>
      <c r="IV197" s="0" t="s">
        <v>845</v>
      </c>
    </row>
    <row r="198" customFormat="false" ht="12.75" hidden="false" customHeight="false" outlineLevel="0" collapsed="false">
      <c r="A198" s="17" t="s">
        <v>846</v>
      </c>
      <c r="B198" s="18" t="s">
        <v>847</v>
      </c>
      <c r="C198" s="18" t="s">
        <v>848</v>
      </c>
      <c r="D198" s="19" t="s">
        <v>16</v>
      </c>
      <c r="E198" s="20" t="s">
        <v>17</v>
      </c>
      <c r="F198" s="21" t="s">
        <v>796</v>
      </c>
      <c r="G198" s="22" t="n">
        <v>170.43</v>
      </c>
      <c r="H198" s="23" t="n">
        <v>8</v>
      </c>
      <c r="I198" s="23" t="n">
        <v>0</v>
      </c>
      <c r="J198" s="23"/>
      <c r="K198" s="22" t="n">
        <f aca="false">G198*J198</f>
        <v>0</v>
      </c>
      <c r="IQ198" s="0" t="s">
        <v>152</v>
      </c>
      <c r="IS198" s="0" t="s">
        <v>20</v>
      </c>
      <c r="IU198" s="0" t="s">
        <v>26</v>
      </c>
      <c r="IV198" s="0" t="s">
        <v>849</v>
      </c>
    </row>
    <row r="199" customFormat="false" ht="12.75" hidden="false" customHeight="false" outlineLevel="0" collapsed="false">
      <c r="A199" s="17" t="s">
        <v>850</v>
      </c>
      <c r="B199" s="18" t="s">
        <v>851</v>
      </c>
      <c r="C199" s="18" t="s">
        <v>852</v>
      </c>
      <c r="D199" s="19" t="s">
        <v>16</v>
      </c>
      <c r="E199" s="20" t="s">
        <v>17</v>
      </c>
      <c r="F199" s="21" t="s">
        <v>853</v>
      </c>
      <c r="G199" s="22" t="n">
        <v>90.63</v>
      </c>
      <c r="H199" s="23" t="n">
        <v>4</v>
      </c>
      <c r="I199" s="23" t="n">
        <v>0</v>
      </c>
      <c r="J199" s="23"/>
      <c r="K199" s="22" t="n">
        <f aca="false">G199*J199</f>
        <v>0</v>
      </c>
      <c r="IQ199" s="0" t="s">
        <v>152</v>
      </c>
      <c r="IS199" s="0" t="s">
        <v>20</v>
      </c>
      <c r="IU199" s="0" t="s">
        <v>26</v>
      </c>
      <c r="IV199" s="0" t="s">
        <v>854</v>
      </c>
    </row>
    <row r="200" customFormat="false" ht="12.75" hidden="false" customHeight="false" outlineLevel="0" collapsed="false">
      <c r="A200" s="17" t="s">
        <v>855</v>
      </c>
      <c r="B200" s="18" t="s">
        <v>856</v>
      </c>
      <c r="C200" s="18" t="s">
        <v>857</v>
      </c>
      <c r="D200" s="19" t="s">
        <v>16</v>
      </c>
      <c r="E200" s="20" t="s">
        <v>17</v>
      </c>
      <c r="F200" s="21" t="s">
        <v>853</v>
      </c>
      <c r="G200" s="22" t="n">
        <v>90.63</v>
      </c>
      <c r="H200" s="23" t="n">
        <v>4</v>
      </c>
      <c r="I200" s="23" t="n">
        <v>0</v>
      </c>
      <c r="J200" s="23"/>
      <c r="K200" s="22" t="n">
        <f aca="false">G200*J200</f>
        <v>0</v>
      </c>
      <c r="IQ200" s="0" t="s">
        <v>152</v>
      </c>
      <c r="IS200" s="0" t="s">
        <v>20</v>
      </c>
      <c r="IU200" s="0" t="s">
        <v>26</v>
      </c>
      <c r="IV200" s="0" t="s">
        <v>858</v>
      </c>
    </row>
    <row r="201" customFormat="false" ht="12.75" hidden="false" customHeight="false" outlineLevel="0" collapsed="false">
      <c r="A201" s="17" t="s">
        <v>859</v>
      </c>
      <c r="B201" s="18" t="s">
        <v>860</v>
      </c>
      <c r="C201" s="18" t="s">
        <v>861</v>
      </c>
      <c r="D201" s="19" t="s">
        <v>16</v>
      </c>
      <c r="E201" s="20" t="s">
        <v>17</v>
      </c>
      <c r="F201" s="21" t="s">
        <v>853</v>
      </c>
      <c r="G201" s="22" t="n">
        <v>90.63</v>
      </c>
      <c r="H201" s="23" t="n">
        <v>5</v>
      </c>
      <c r="I201" s="23" t="n">
        <v>0</v>
      </c>
      <c r="J201" s="23"/>
      <c r="K201" s="22" t="n">
        <f aca="false">G201*J201</f>
        <v>0</v>
      </c>
      <c r="IQ201" s="0" t="s">
        <v>152</v>
      </c>
      <c r="IS201" s="0" t="s">
        <v>20</v>
      </c>
      <c r="IU201" s="0" t="s">
        <v>26</v>
      </c>
      <c r="IV201" s="0" t="s">
        <v>862</v>
      </c>
    </row>
    <row r="202" customFormat="false" ht="12.75" hidden="false" customHeight="false" outlineLevel="0" collapsed="false">
      <c r="A202" s="17" t="s">
        <v>863</v>
      </c>
      <c r="B202" s="18" t="s">
        <v>864</v>
      </c>
      <c r="C202" s="18" t="s">
        <v>865</v>
      </c>
      <c r="D202" s="19" t="s">
        <v>16</v>
      </c>
      <c r="E202" s="20" t="s">
        <v>17</v>
      </c>
      <c r="F202" s="21" t="s">
        <v>866</v>
      </c>
      <c r="G202" s="22" t="n">
        <v>27.93</v>
      </c>
      <c r="H202" s="23" t="n">
        <v>2</v>
      </c>
      <c r="I202" s="23" t="n">
        <v>0</v>
      </c>
      <c r="J202" s="23"/>
      <c r="K202" s="22" t="n">
        <f aca="false">G202*J202</f>
        <v>0</v>
      </c>
      <c r="IQ202" s="0" t="s">
        <v>867</v>
      </c>
      <c r="IS202" s="0" t="s">
        <v>20</v>
      </c>
      <c r="IU202" s="0" t="s">
        <v>21</v>
      </c>
      <c r="IV202" s="0" t="s">
        <v>868</v>
      </c>
    </row>
    <row r="203" customFormat="false" ht="12.75" hidden="false" customHeight="false" outlineLevel="0" collapsed="false">
      <c r="A203" s="17" t="s">
        <v>869</v>
      </c>
      <c r="B203" s="18" t="s">
        <v>870</v>
      </c>
      <c r="C203" s="18" t="s">
        <v>871</v>
      </c>
      <c r="D203" s="19" t="s">
        <v>16</v>
      </c>
      <c r="E203" s="20" t="s">
        <v>17</v>
      </c>
      <c r="F203" s="21" t="s">
        <v>872</v>
      </c>
      <c r="G203" s="22" t="n">
        <v>141.93</v>
      </c>
      <c r="H203" s="23" t="n">
        <v>6</v>
      </c>
      <c r="I203" s="23" t="n">
        <v>0</v>
      </c>
      <c r="J203" s="23"/>
      <c r="K203" s="22" t="n">
        <f aca="false">G203*J203</f>
        <v>0</v>
      </c>
      <c r="IQ203" s="0" t="s">
        <v>152</v>
      </c>
      <c r="IS203" s="0" t="s">
        <v>20</v>
      </c>
      <c r="IU203" s="0" t="s">
        <v>26</v>
      </c>
      <c r="IV203" s="0" t="s">
        <v>873</v>
      </c>
    </row>
    <row r="204" customFormat="false" ht="12.75" hidden="false" customHeight="false" outlineLevel="0" collapsed="false">
      <c r="A204" s="17" t="s">
        <v>874</v>
      </c>
      <c r="B204" s="18" t="s">
        <v>875</v>
      </c>
      <c r="C204" s="18" t="s">
        <v>876</v>
      </c>
      <c r="D204" s="19" t="s">
        <v>16</v>
      </c>
      <c r="E204" s="20" t="s">
        <v>17</v>
      </c>
      <c r="F204" s="21" t="s">
        <v>872</v>
      </c>
      <c r="G204" s="22" t="n">
        <v>141.93</v>
      </c>
      <c r="H204" s="23" t="n">
        <v>9</v>
      </c>
      <c r="I204" s="23" t="n">
        <v>0</v>
      </c>
      <c r="J204" s="23"/>
      <c r="K204" s="22" t="n">
        <f aca="false">G204*J204</f>
        <v>0</v>
      </c>
      <c r="IQ204" s="0" t="s">
        <v>152</v>
      </c>
      <c r="IS204" s="0" t="s">
        <v>20</v>
      </c>
      <c r="IU204" s="0" t="s">
        <v>26</v>
      </c>
      <c r="IV204" s="0" t="s">
        <v>877</v>
      </c>
    </row>
    <row r="205" customFormat="false" ht="12.75" hidden="false" customHeight="false" outlineLevel="0" collapsed="false">
      <c r="A205" s="17" t="s">
        <v>878</v>
      </c>
      <c r="B205" s="18" t="s">
        <v>879</v>
      </c>
      <c r="C205" s="18" t="s">
        <v>880</v>
      </c>
      <c r="D205" s="19" t="s">
        <v>16</v>
      </c>
      <c r="E205" s="20" t="s">
        <v>17</v>
      </c>
      <c r="F205" s="21" t="s">
        <v>872</v>
      </c>
      <c r="G205" s="22" t="n">
        <v>141.93</v>
      </c>
      <c r="H205" s="23" t="n">
        <v>8</v>
      </c>
      <c r="I205" s="23" t="n">
        <v>0</v>
      </c>
      <c r="J205" s="23"/>
      <c r="K205" s="22" t="n">
        <f aca="false">G205*J205</f>
        <v>0</v>
      </c>
      <c r="IQ205" s="0" t="s">
        <v>152</v>
      </c>
      <c r="IS205" s="0" t="s">
        <v>20</v>
      </c>
      <c r="IU205" s="0" t="s">
        <v>26</v>
      </c>
      <c r="IV205" s="0" t="s">
        <v>881</v>
      </c>
    </row>
    <row r="206" customFormat="false" ht="12.75" hidden="false" customHeight="false" outlineLevel="0" collapsed="false">
      <c r="A206" s="17" t="s">
        <v>882</v>
      </c>
      <c r="B206" s="18" t="s">
        <v>883</v>
      </c>
      <c r="C206" s="18" t="s">
        <v>884</v>
      </c>
      <c r="D206" s="19" t="s">
        <v>16</v>
      </c>
      <c r="E206" s="20" t="s">
        <v>17</v>
      </c>
      <c r="F206" s="21" t="s">
        <v>872</v>
      </c>
      <c r="G206" s="22" t="n">
        <v>141.93</v>
      </c>
      <c r="H206" s="23" t="n">
        <v>4</v>
      </c>
      <c r="I206" s="23" t="n">
        <v>0</v>
      </c>
      <c r="J206" s="23"/>
      <c r="K206" s="22" t="n">
        <f aca="false">G206*J206</f>
        <v>0</v>
      </c>
      <c r="IQ206" s="0" t="s">
        <v>152</v>
      </c>
      <c r="IS206" s="0" t="s">
        <v>20</v>
      </c>
      <c r="IU206" s="0" t="s">
        <v>26</v>
      </c>
      <c r="IV206" s="0" t="s">
        <v>885</v>
      </c>
    </row>
    <row r="207" customFormat="false" ht="12.75" hidden="false" customHeight="false" outlineLevel="0" collapsed="false">
      <c r="A207" s="17" t="s">
        <v>886</v>
      </c>
      <c r="B207" s="18" t="s">
        <v>887</v>
      </c>
      <c r="C207" s="18" t="s">
        <v>888</v>
      </c>
      <c r="D207" s="19" t="s">
        <v>16</v>
      </c>
      <c r="E207" s="20" t="s">
        <v>17</v>
      </c>
      <c r="F207" s="21" t="s">
        <v>872</v>
      </c>
      <c r="G207" s="22" t="n">
        <v>141.93</v>
      </c>
      <c r="H207" s="23" t="n">
        <v>6</v>
      </c>
      <c r="I207" s="23" t="n">
        <v>0</v>
      </c>
      <c r="J207" s="23"/>
      <c r="K207" s="22" t="n">
        <f aca="false">G207*J207</f>
        <v>0</v>
      </c>
      <c r="IQ207" s="0" t="s">
        <v>152</v>
      </c>
      <c r="IS207" s="0" t="s">
        <v>20</v>
      </c>
      <c r="IU207" s="0" t="s">
        <v>26</v>
      </c>
      <c r="IV207" s="0" t="s">
        <v>889</v>
      </c>
    </row>
    <row r="208" customFormat="false" ht="12.75" hidden="false" customHeight="false" outlineLevel="0" collapsed="false">
      <c r="A208" s="17" t="s">
        <v>890</v>
      </c>
      <c r="B208" s="18" t="s">
        <v>891</v>
      </c>
      <c r="C208" s="18" t="s">
        <v>892</v>
      </c>
      <c r="D208" s="19" t="s">
        <v>16</v>
      </c>
      <c r="E208" s="20" t="s">
        <v>17</v>
      </c>
      <c r="F208" s="21" t="s">
        <v>872</v>
      </c>
      <c r="G208" s="22" t="n">
        <v>141.93</v>
      </c>
      <c r="H208" s="23" t="n">
        <v>4</v>
      </c>
      <c r="I208" s="23" t="n">
        <v>0</v>
      </c>
      <c r="J208" s="23"/>
      <c r="K208" s="22" t="n">
        <f aca="false">G208*J208</f>
        <v>0</v>
      </c>
      <c r="IQ208" s="0" t="s">
        <v>152</v>
      </c>
      <c r="IS208" s="0" t="s">
        <v>20</v>
      </c>
      <c r="IU208" s="0" t="s">
        <v>26</v>
      </c>
      <c r="IV208" s="0" t="s">
        <v>893</v>
      </c>
    </row>
    <row r="209" customFormat="false" ht="12.75" hidden="false" customHeight="false" outlineLevel="0" collapsed="false">
      <c r="A209" s="17" t="s">
        <v>894</v>
      </c>
      <c r="B209" s="18" t="s">
        <v>895</v>
      </c>
      <c r="C209" s="18" t="s">
        <v>896</v>
      </c>
      <c r="D209" s="19" t="s">
        <v>16</v>
      </c>
      <c r="E209" s="20" t="s">
        <v>17</v>
      </c>
      <c r="F209" s="21" t="s">
        <v>872</v>
      </c>
      <c r="G209" s="22" t="n">
        <v>141.93</v>
      </c>
      <c r="H209" s="23" t="n">
        <v>15</v>
      </c>
      <c r="I209" s="23" t="n">
        <v>0</v>
      </c>
      <c r="J209" s="23"/>
      <c r="K209" s="22" t="n">
        <f aca="false">G209*J209</f>
        <v>0</v>
      </c>
      <c r="IQ209" s="0" t="s">
        <v>152</v>
      </c>
      <c r="IS209" s="0" t="s">
        <v>20</v>
      </c>
      <c r="IU209" s="0" t="s">
        <v>26</v>
      </c>
      <c r="IV209" s="0" t="s">
        <v>897</v>
      </c>
    </row>
    <row r="210" customFormat="false" ht="12.75" hidden="false" customHeight="false" outlineLevel="0" collapsed="false">
      <c r="A210" s="17" t="s">
        <v>898</v>
      </c>
      <c r="B210" s="18" t="s">
        <v>899</v>
      </c>
      <c r="C210" s="18" t="s">
        <v>900</v>
      </c>
      <c r="D210" s="19" t="s">
        <v>16</v>
      </c>
      <c r="E210" s="20" t="s">
        <v>17</v>
      </c>
      <c r="F210" s="21" t="s">
        <v>872</v>
      </c>
      <c r="G210" s="22" t="n">
        <v>141.93</v>
      </c>
      <c r="H210" s="23" t="n">
        <v>9</v>
      </c>
      <c r="I210" s="23" t="n">
        <v>0</v>
      </c>
      <c r="J210" s="23"/>
      <c r="K210" s="22" t="n">
        <f aca="false">G210*J210</f>
        <v>0</v>
      </c>
      <c r="IQ210" s="0" t="s">
        <v>152</v>
      </c>
      <c r="IS210" s="0" t="s">
        <v>20</v>
      </c>
      <c r="IU210" s="0" t="s">
        <v>26</v>
      </c>
      <c r="IV210" s="0" t="s">
        <v>901</v>
      </c>
    </row>
    <row r="211" customFormat="false" ht="12.75" hidden="false" customHeight="false" outlineLevel="0" collapsed="false">
      <c r="A211" s="17" t="s">
        <v>902</v>
      </c>
      <c r="B211" s="18" t="s">
        <v>903</v>
      </c>
      <c r="C211" s="18" t="s">
        <v>904</v>
      </c>
      <c r="D211" s="19" t="s">
        <v>16</v>
      </c>
      <c r="E211" s="20" t="s">
        <v>17</v>
      </c>
      <c r="F211" s="21" t="s">
        <v>872</v>
      </c>
      <c r="G211" s="22" t="n">
        <v>141.93</v>
      </c>
      <c r="H211" s="23" t="n">
        <v>5</v>
      </c>
      <c r="I211" s="23" t="n">
        <v>0</v>
      </c>
      <c r="J211" s="23"/>
      <c r="K211" s="22" t="n">
        <f aca="false">G211*J211</f>
        <v>0</v>
      </c>
      <c r="IQ211" s="0" t="s">
        <v>738</v>
      </c>
      <c r="IS211" s="0" t="s">
        <v>20</v>
      </c>
      <c r="IU211" s="0" t="s">
        <v>21</v>
      </c>
      <c r="IV211" s="0" t="s">
        <v>905</v>
      </c>
    </row>
    <row r="212" customFormat="false" ht="12.75" hidden="false" customHeight="false" outlineLevel="0" collapsed="false">
      <c r="A212" s="17" t="s">
        <v>906</v>
      </c>
      <c r="B212" s="18" t="s">
        <v>907</v>
      </c>
      <c r="C212" s="18" t="s">
        <v>908</v>
      </c>
      <c r="D212" s="19" t="s">
        <v>16</v>
      </c>
      <c r="E212" s="20" t="s">
        <v>17</v>
      </c>
      <c r="F212" s="21" t="s">
        <v>872</v>
      </c>
      <c r="G212" s="22" t="n">
        <v>141.93</v>
      </c>
      <c r="H212" s="23" t="n">
        <v>10</v>
      </c>
      <c r="I212" s="23" t="n">
        <v>0</v>
      </c>
      <c r="J212" s="23"/>
      <c r="K212" s="22" t="n">
        <f aca="false">G212*J212</f>
        <v>0</v>
      </c>
      <c r="IQ212" s="0" t="s">
        <v>152</v>
      </c>
      <c r="IS212" s="0" t="s">
        <v>20</v>
      </c>
      <c r="IU212" s="0" t="s">
        <v>26</v>
      </c>
      <c r="IV212" s="0" t="s">
        <v>909</v>
      </c>
    </row>
    <row r="213" customFormat="false" ht="12.75" hidden="false" customHeight="false" outlineLevel="0" collapsed="false">
      <c r="A213" s="17" t="s">
        <v>910</v>
      </c>
      <c r="B213" s="18" t="s">
        <v>911</v>
      </c>
      <c r="C213" s="18" t="s">
        <v>912</v>
      </c>
      <c r="D213" s="19" t="s">
        <v>16</v>
      </c>
      <c r="E213" s="20" t="s">
        <v>17</v>
      </c>
      <c r="F213" s="21" t="s">
        <v>913</v>
      </c>
      <c r="G213" s="22" t="n">
        <v>170.43</v>
      </c>
      <c r="H213" s="23" t="n">
        <v>7</v>
      </c>
      <c r="I213" s="23" t="n">
        <v>0</v>
      </c>
      <c r="J213" s="23"/>
      <c r="K213" s="22" t="n">
        <f aca="false">G213*J213</f>
        <v>0</v>
      </c>
      <c r="IQ213" s="0" t="s">
        <v>738</v>
      </c>
      <c r="IS213" s="0" t="s">
        <v>20</v>
      </c>
      <c r="IU213" s="0" t="s">
        <v>26</v>
      </c>
      <c r="IV213" s="0" t="s">
        <v>914</v>
      </c>
    </row>
    <row r="214" customFormat="false" ht="12.75" hidden="false" customHeight="false" outlineLevel="0" collapsed="false">
      <c r="A214" s="17" t="s">
        <v>915</v>
      </c>
      <c r="B214" s="18" t="s">
        <v>916</v>
      </c>
      <c r="C214" s="18" t="s">
        <v>917</v>
      </c>
      <c r="D214" s="19" t="s">
        <v>16</v>
      </c>
      <c r="E214" s="20" t="s">
        <v>17</v>
      </c>
      <c r="F214" s="21" t="s">
        <v>913</v>
      </c>
      <c r="G214" s="22" t="n">
        <v>170.43</v>
      </c>
      <c r="H214" s="23" t="n">
        <v>6</v>
      </c>
      <c r="I214" s="23" t="n">
        <v>0</v>
      </c>
      <c r="J214" s="23"/>
      <c r="K214" s="22" t="n">
        <f aca="false">G214*J214</f>
        <v>0</v>
      </c>
      <c r="IQ214" s="0" t="s">
        <v>738</v>
      </c>
      <c r="IS214" s="0" t="s">
        <v>20</v>
      </c>
      <c r="IU214" s="0" t="s">
        <v>26</v>
      </c>
      <c r="IV214" s="0" t="s">
        <v>918</v>
      </c>
    </row>
    <row r="215" customFormat="false" ht="12.75" hidden="false" customHeight="false" outlineLevel="0" collapsed="false">
      <c r="A215" s="17" t="s">
        <v>919</v>
      </c>
      <c r="B215" s="18" t="s">
        <v>920</v>
      </c>
      <c r="C215" s="18" t="s">
        <v>921</v>
      </c>
      <c r="D215" s="19" t="s">
        <v>16</v>
      </c>
      <c r="E215" s="20" t="s">
        <v>17</v>
      </c>
      <c r="F215" s="21" t="s">
        <v>913</v>
      </c>
      <c r="G215" s="22" t="n">
        <v>170.43</v>
      </c>
      <c r="H215" s="23" t="n">
        <v>6</v>
      </c>
      <c r="I215" s="23" t="n">
        <v>0</v>
      </c>
      <c r="J215" s="23"/>
      <c r="K215" s="22" t="n">
        <f aca="false">G215*J215</f>
        <v>0</v>
      </c>
      <c r="IQ215" s="0" t="s">
        <v>738</v>
      </c>
      <c r="IS215" s="0" t="s">
        <v>20</v>
      </c>
      <c r="IU215" s="0" t="s">
        <v>21</v>
      </c>
      <c r="IV215" s="0" t="s">
        <v>922</v>
      </c>
    </row>
    <row r="216" customFormat="false" ht="12.75" hidden="false" customHeight="false" outlineLevel="0" collapsed="false">
      <c r="A216" s="17" t="s">
        <v>923</v>
      </c>
      <c r="B216" s="18" t="s">
        <v>924</v>
      </c>
      <c r="C216" s="18" t="s">
        <v>925</v>
      </c>
      <c r="D216" s="19" t="s">
        <v>16</v>
      </c>
      <c r="E216" s="20" t="s">
        <v>17</v>
      </c>
      <c r="F216" s="21" t="s">
        <v>913</v>
      </c>
      <c r="G216" s="22" t="n">
        <v>170.43</v>
      </c>
      <c r="H216" s="23" t="n">
        <v>3</v>
      </c>
      <c r="I216" s="23" t="n">
        <v>0</v>
      </c>
      <c r="J216" s="23"/>
      <c r="K216" s="22" t="n">
        <f aca="false">G216*J216</f>
        <v>0</v>
      </c>
      <c r="IQ216" s="0" t="s">
        <v>738</v>
      </c>
      <c r="IS216" s="0" t="s">
        <v>20</v>
      </c>
      <c r="IU216" s="0" t="s">
        <v>26</v>
      </c>
      <c r="IV216" s="0" t="s">
        <v>926</v>
      </c>
    </row>
    <row r="217" customFormat="false" ht="12.75" hidden="false" customHeight="false" outlineLevel="0" collapsed="false">
      <c r="A217" s="17" t="s">
        <v>927</v>
      </c>
      <c r="B217" s="18" t="s">
        <v>928</v>
      </c>
      <c r="C217" s="18" t="s">
        <v>929</v>
      </c>
      <c r="D217" s="19" t="s">
        <v>16</v>
      </c>
      <c r="E217" s="20" t="s">
        <v>17</v>
      </c>
      <c r="F217" s="21" t="s">
        <v>930</v>
      </c>
      <c r="G217" s="22" t="n">
        <v>113.43</v>
      </c>
      <c r="H217" s="23" t="n">
        <v>10</v>
      </c>
      <c r="I217" s="23" t="n">
        <v>0</v>
      </c>
      <c r="J217" s="23"/>
      <c r="K217" s="22" t="n">
        <f aca="false">G217*J217</f>
        <v>0</v>
      </c>
      <c r="IQ217" s="0" t="s">
        <v>152</v>
      </c>
      <c r="IS217" s="0" t="s">
        <v>20</v>
      </c>
      <c r="IU217" s="0" t="s">
        <v>26</v>
      </c>
      <c r="IV217" s="0" t="s">
        <v>931</v>
      </c>
    </row>
    <row r="218" customFormat="false" ht="12.75" hidden="false" customHeight="false" outlineLevel="0" collapsed="false">
      <c r="A218" s="17" t="s">
        <v>932</v>
      </c>
      <c r="B218" s="18" t="s">
        <v>933</v>
      </c>
      <c r="C218" s="18" t="s">
        <v>934</v>
      </c>
      <c r="D218" s="19" t="s">
        <v>16</v>
      </c>
      <c r="E218" s="20" t="s">
        <v>17</v>
      </c>
      <c r="F218" s="21" t="s">
        <v>930</v>
      </c>
      <c r="G218" s="22" t="n">
        <v>113.43</v>
      </c>
      <c r="H218" s="23" t="n">
        <v>6</v>
      </c>
      <c r="I218" s="23" t="n">
        <v>0</v>
      </c>
      <c r="J218" s="23"/>
      <c r="K218" s="22" t="n">
        <f aca="false">G218*J218</f>
        <v>0</v>
      </c>
      <c r="IQ218" s="0" t="s">
        <v>152</v>
      </c>
      <c r="IS218" s="0" t="s">
        <v>20</v>
      </c>
      <c r="IU218" s="0" t="s">
        <v>26</v>
      </c>
      <c r="IV218" s="0" t="s">
        <v>935</v>
      </c>
    </row>
    <row r="219" customFormat="false" ht="12.75" hidden="false" customHeight="false" outlineLevel="0" collapsed="false">
      <c r="A219" s="17" t="s">
        <v>936</v>
      </c>
      <c r="B219" s="18" t="s">
        <v>937</v>
      </c>
      <c r="C219" s="18" t="s">
        <v>938</v>
      </c>
      <c r="D219" s="19" t="s">
        <v>16</v>
      </c>
      <c r="E219" s="20" t="s">
        <v>17</v>
      </c>
      <c r="F219" s="21" t="s">
        <v>930</v>
      </c>
      <c r="G219" s="22" t="n">
        <v>113.43</v>
      </c>
      <c r="H219" s="23" t="n">
        <v>5</v>
      </c>
      <c r="I219" s="23" t="n">
        <v>0</v>
      </c>
      <c r="J219" s="23"/>
      <c r="K219" s="22" t="n">
        <f aca="false">G219*J219</f>
        <v>0</v>
      </c>
      <c r="IQ219" s="0" t="s">
        <v>152</v>
      </c>
      <c r="IS219" s="0" t="s">
        <v>20</v>
      </c>
      <c r="IU219" s="0" t="s">
        <v>26</v>
      </c>
      <c r="IV219" s="0" t="s">
        <v>939</v>
      </c>
    </row>
    <row r="220" customFormat="false" ht="12.75" hidden="false" customHeight="false" outlineLevel="0" collapsed="false">
      <c r="A220" s="17" t="s">
        <v>940</v>
      </c>
      <c r="B220" s="18" t="s">
        <v>941</v>
      </c>
      <c r="C220" s="18" t="s">
        <v>942</v>
      </c>
      <c r="D220" s="19" t="s">
        <v>16</v>
      </c>
      <c r="E220" s="20" t="s">
        <v>17</v>
      </c>
      <c r="F220" s="21" t="s">
        <v>930</v>
      </c>
      <c r="G220" s="22" t="n">
        <v>113.43</v>
      </c>
      <c r="H220" s="23" t="n">
        <v>7</v>
      </c>
      <c r="I220" s="23" t="n">
        <v>0</v>
      </c>
      <c r="J220" s="23"/>
      <c r="K220" s="22" t="n">
        <f aca="false">G220*J220</f>
        <v>0</v>
      </c>
      <c r="IQ220" s="0" t="s">
        <v>152</v>
      </c>
      <c r="IS220" s="0" t="s">
        <v>20</v>
      </c>
      <c r="IU220" s="0" t="s">
        <v>26</v>
      </c>
      <c r="IV220" s="0" t="s">
        <v>943</v>
      </c>
    </row>
    <row r="221" customFormat="false" ht="12.75" hidden="false" customHeight="false" outlineLevel="0" collapsed="false">
      <c r="A221" s="17" t="s">
        <v>944</v>
      </c>
      <c r="B221" s="18" t="s">
        <v>945</v>
      </c>
      <c r="C221" s="18" t="s">
        <v>946</v>
      </c>
      <c r="D221" s="19" t="s">
        <v>16</v>
      </c>
      <c r="E221" s="20" t="s">
        <v>17</v>
      </c>
      <c r="F221" s="21" t="s">
        <v>930</v>
      </c>
      <c r="G221" s="22" t="n">
        <v>113.43</v>
      </c>
      <c r="H221" s="23" t="n">
        <v>9</v>
      </c>
      <c r="I221" s="23" t="n">
        <v>0</v>
      </c>
      <c r="J221" s="23"/>
      <c r="K221" s="22" t="n">
        <f aca="false">G221*J221</f>
        <v>0</v>
      </c>
      <c r="IQ221" s="0" t="s">
        <v>152</v>
      </c>
      <c r="IS221" s="0" t="s">
        <v>20</v>
      </c>
      <c r="IU221" s="0" t="s">
        <v>26</v>
      </c>
      <c r="IV221" s="0" t="s">
        <v>947</v>
      </c>
    </row>
    <row r="222" customFormat="false" ht="12.75" hidden="false" customHeight="false" outlineLevel="0" collapsed="false">
      <c r="A222" s="17" t="s">
        <v>948</v>
      </c>
      <c r="B222" s="18" t="s">
        <v>949</v>
      </c>
      <c r="C222" s="18" t="s">
        <v>950</v>
      </c>
      <c r="D222" s="19" t="s">
        <v>16</v>
      </c>
      <c r="E222" s="20" t="s">
        <v>17</v>
      </c>
      <c r="F222" s="21" t="s">
        <v>930</v>
      </c>
      <c r="G222" s="22" t="n">
        <v>113.43</v>
      </c>
      <c r="H222" s="23" t="n">
        <v>10</v>
      </c>
      <c r="I222" s="23" t="n">
        <v>0</v>
      </c>
      <c r="J222" s="23"/>
      <c r="K222" s="22" t="n">
        <f aca="false">G222*J222</f>
        <v>0</v>
      </c>
      <c r="IQ222" s="0" t="s">
        <v>152</v>
      </c>
      <c r="IS222" s="0" t="s">
        <v>20</v>
      </c>
      <c r="IU222" s="0" t="s">
        <v>26</v>
      </c>
      <c r="IV222" s="0" t="s">
        <v>951</v>
      </c>
    </row>
    <row r="223" customFormat="false" ht="12.75" hidden="false" customHeight="false" outlineLevel="0" collapsed="false">
      <c r="A223" s="17" t="s">
        <v>952</v>
      </c>
      <c r="B223" s="18" t="s">
        <v>953</v>
      </c>
      <c r="C223" s="18" t="s">
        <v>954</v>
      </c>
      <c r="D223" s="19" t="s">
        <v>16</v>
      </c>
      <c r="E223" s="20" t="s">
        <v>17</v>
      </c>
      <c r="F223" s="21" t="s">
        <v>930</v>
      </c>
      <c r="G223" s="22" t="n">
        <v>113.43</v>
      </c>
      <c r="H223" s="23" t="n">
        <v>11</v>
      </c>
      <c r="I223" s="23" t="n">
        <v>0</v>
      </c>
      <c r="J223" s="23"/>
      <c r="K223" s="22" t="n">
        <f aca="false">G223*J223</f>
        <v>0</v>
      </c>
      <c r="IQ223" s="0" t="s">
        <v>152</v>
      </c>
      <c r="IS223" s="0" t="s">
        <v>20</v>
      </c>
      <c r="IU223" s="0" t="s">
        <v>26</v>
      </c>
      <c r="IV223" s="0" t="s">
        <v>955</v>
      </c>
    </row>
    <row r="224" customFormat="false" ht="12.75" hidden="false" customHeight="false" outlineLevel="0" collapsed="false">
      <c r="A224" s="17" t="s">
        <v>956</v>
      </c>
      <c r="B224" s="18" t="s">
        <v>957</v>
      </c>
      <c r="C224" s="18" t="s">
        <v>958</v>
      </c>
      <c r="D224" s="19" t="s">
        <v>16</v>
      </c>
      <c r="E224" s="20" t="s">
        <v>17</v>
      </c>
      <c r="F224" s="21" t="s">
        <v>930</v>
      </c>
      <c r="G224" s="22" t="n">
        <v>113.43</v>
      </c>
      <c r="H224" s="23" t="n">
        <v>12</v>
      </c>
      <c r="I224" s="23" t="n">
        <v>0</v>
      </c>
      <c r="J224" s="23"/>
      <c r="K224" s="22" t="n">
        <f aca="false">G224*J224</f>
        <v>0</v>
      </c>
      <c r="IQ224" s="0" t="s">
        <v>152</v>
      </c>
      <c r="IS224" s="0" t="s">
        <v>20</v>
      </c>
      <c r="IU224" s="0" t="s">
        <v>26</v>
      </c>
      <c r="IV224" s="0" t="s">
        <v>959</v>
      </c>
    </row>
    <row r="225" customFormat="false" ht="12.75" hidden="false" customHeight="false" outlineLevel="0" collapsed="false">
      <c r="A225" s="17" t="s">
        <v>960</v>
      </c>
      <c r="B225" s="18" t="s">
        <v>961</v>
      </c>
      <c r="C225" s="18" t="s">
        <v>962</v>
      </c>
      <c r="D225" s="19" t="s">
        <v>16</v>
      </c>
      <c r="E225" s="20" t="s">
        <v>17</v>
      </c>
      <c r="F225" s="21" t="s">
        <v>930</v>
      </c>
      <c r="G225" s="22" t="n">
        <v>113.43</v>
      </c>
      <c r="H225" s="23" t="n">
        <v>9</v>
      </c>
      <c r="I225" s="23" t="n">
        <v>0</v>
      </c>
      <c r="J225" s="23"/>
      <c r="K225" s="22" t="n">
        <f aca="false">G225*J225</f>
        <v>0</v>
      </c>
      <c r="IQ225" s="0" t="s">
        <v>152</v>
      </c>
      <c r="IS225" s="0" t="s">
        <v>20</v>
      </c>
      <c r="IU225" s="0" t="s">
        <v>26</v>
      </c>
      <c r="IV225" s="0" t="s">
        <v>963</v>
      </c>
    </row>
    <row r="226" customFormat="false" ht="12.75" hidden="false" customHeight="false" outlineLevel="0" collapsed="false">
      <c r="A226" s="17" t="s">
        <v>964</v>
      </c>
      <c r="B226" s="18" t="s">
        <v>965</v>
      </c>
      <c r="C226" s="18" t="s">
        <v>966</v>
      </c>
      <c r="D226" s="19" t="s">
        <v>16</v>
      </c>
      <c r="E226" s="20" t="s">
        <v>17</v>
      </c>
      <c r="F226" s="21" t="s">
        <v>930</v>
      </c>
      <c r="G226" s="22" t="n">
        <v>113.43</v>
      </c>
      <c r="H226" s="23" t="n">
        <v>7</v>
      </c>
      <c r="I226" s="23" t="n">
        <v>0</v>
      </c>
      <c r="J226" s="23"/>
      <c r="K226" s="22" t="n">
        <f aca="false">G226*J226</f>
        <v>0</v>
      </c>
      <c r="IQ226" s="0" t="s">
        <v>152</v>
      </c>
      <c r="IS226" s="0" t="s">
        <v>20</v>
      </c>
      <c r="IU226" s="0" t="s">
        <v>26</v>
      </c>
      <c r="IV226" s="0" t="s">
        <v>967</v>
      </c>
    </row>
    <row r="227" customFormat="false" ht="12.75" hidden="false" customHeight="false" outlineLevel="0" collapsed="false">
      <c r="A227" s="17" t="s">
        <v>968</v>
      </c>
      <c r="B227" s="18" t="s">
        <v>969</v>
      </c>
      <c r="C227" s="18" t="s">
        <v>970</v>
      </c>
      <c r="D227" s="19" t="s">
        <v>16</v>
      </c>
      <c r="E227" s="20" t="s">
        <v>17</v>
      </c>
      <c r="F227" s="21" t="s">
        <v>930</v>
      </c>
      <c r="G227" s="22" t="n">
        <v>113.43</v>
      </c>
      <c r="H227" s="23" t="n">
        <v>5</v>
      </c>
      <c r="I227" s="23" t="n">
        <v>0</v>
      </c>
      <c r="J227" s="23"/>
      <c r="K227" s="22" t="n">
        <f aca="false">G227*J227</f>
        <v>0</v>
      </c>
      <c r="IQ227" s="0" t="s">
        <v>152</v>
      </c>
      <c r="IS227" s="0" t="s">
        <v>20</v>
      </c>
      <c r="IU227" s="0" t="s">
        <v>26</v>
      </c>
      <c r="IV227" s="0" t="s">
        <v>971</v>
      </c>
    </row>
    <row r="228" customFormat="false" ht="12.75" hidden="false" customHeight="false" outlineLevel="0" collapsed="false">
      <c r="A228" s="17" t="s">
        <v>972</v>
      </c>
      <c r="B228" s="18" t="s">
        <v>973</v>
      </c>
      <c r="C228" s="18" t="s">
        <v>974</v>
      </c>
      <c r="D228" s="19" t="s">
        <v>16</v>
      </c>
      <c r="E228" s="20" t="s">
        <v>17</v>
      </c>
      <c r="F228" s="21" t="s">
        <v>930</v>
      </c>
      <c r="G228" s="22" t="n">
        <v>113.43</v>
      </c>
      <c r="H228" s="23" t="n">
        <v>12</v>
      </c>
      <c r="I228" s="23" t="n">
        <v>0</v>
      </c>
      <c r="J228" s="23"/>
      <c r="K228" s="22" t="n">
        <f aca="false">G228*J228</f>
        <v>0</v>
      </c>
      <c r="IQ228" s="0" t="s">
        <v>152</v>
      </c>
      <c r="IS228" s="0" t="s">
        <v>20</v>
      </c>
      <c r="IU228" s="0" t="s">
        <v>231</v>
      </c>
      <c r="IV228" s="0" t="s">
        <v>975</v>
      </c>
    </row>
    <row r="229" customFormat="false" ht="12.75" hidden="false" customHeight="false" outlineLevel="0" collapsed="false">
      <c r="A229" s="17" t="s">
        <v>976</v>
      </c>
      <c r="B229" s="18" t="s">
        <v>977</v>
      </c>
      <c r="C229" s="18" t="s">
        <v>978</v>
      </c>
      <c r="D229" s="19" t="s">
        <v>16</v>
      </c>
      <c r="E229" s="20" t="s">
        <v>17</v>
      </c>
      <c r="F229" s="21" t="s">
        <v>930</v>
      </c>
      <c r="G229" s="22" t="n">
        <v>113.43</v>
      </c>
      <c r="H229" s="23" t="n">
        <v>13</v>
      </c>
      <c r="I229" s="23" t="n">
        <v>0</v>
      </c>
      <c r="J229" s="23"/>
      <c r="K229" s="22" t="n">
        <f aca="false">G229*J229</f>
        <v>0</v>
      </c>
      <c r="IQ229" s="0" t="s">
        <v>152</v>
      </c>
      <c r="IS229" s="0" t="s">
        <v>20</v>
      </c>
      <c r="IU229" s="0" t="s">
        <v>231</v>
      </c>
      <c r="IV229" s="0" t="s">
        <v>979</v>
      </c>
    </row>
    <row r="230" customFormat="false" ht="12.75" hidden="false" customHeight="false" outlineLevel="0" collapsed="false">
      <c r="A230" s="17" t="s">
        <v>980</v>
      </c>
      <c r="B230" s="18" t="s">
        <v>981</v>
      </c>
      <c r="C230" s="18" t="s">
        <v>982</v>
      </c>
      <c r="D230" s="19" t="s">
        <v>16</v>
      </c>
      <c r="E230" s="20" t="s">
        <v>17</v>
      </c>
      <c r="F230" s="21" t="s">
        <v>930</v>
      </c>
      <c r="G230" s="22" t="n">
        <v>113.43</v>
      </c>
      <c r="H230" s="23" t="n">
        <v>10</v>
      </c>
      <c r="I230" s="23" t="n">
        <v>0</v>
      </c>
      <c r="J230" s="23"/>
      <c r="K230" s="22" t="n">
        <f aca="false">G230*J230</f>
        <v>0</v>
      </c>
      <c r="IQ230" s="0" t="s">
        <v>152</v>
      </c>
      <c r="IS230" s="0" t="s">
        <v>20</v>
      </c>
      <c r="IU230" s="0" t="s">
        <v>231</v>
      </c>
      <c r="IV230" s="0" t="s">
        <v>983</v>
      </c>
    </row>
    <row r="231" customFormat="false" ht="12.75" hidden="false" customHeight="false" outlineLevel="0" collapsed="false">
      <c r="A231" s="17" t="s">
        <v>984</v>
      </c>
      <c r="B231" s="18" t="s">
        <v>985</v>
      </c>
      <c r="C231" s="18" t="s">
        <v>986</v>
      </c>
      <c r="D231" s="19" t="s">
        <v>16</v>
      </c>
      <c r="E231" s="20" t="s">
        <v>17</v>
      </c>
      <c r="F231" s="21" t="s">
        <v>987</v>
      </c>
      <c r="G231" s="22" t="n">
        <v>124.83</v>
      </c>
      <c r="H231" s="23" t="n">
        <v>2</v>
      </c>
      <c r="I231" s="23" t="n">
        <v>0</v>
      </c>
      <c r="J231" s="23"/>
      <c r="K231" s="22" t="n">
        <f aca="false">G231*J231</f>
        <v>0</v>
      </c>
      <c r="IQ231" s="0" t="s">
        <v>152</v>
      </c>
      <c r="IS231" s="0" t="s">
        <v>20</v>
      </c>
      <c r="IU231" s="0" t="s">
        <v>26</v>
      </c>
      <c r="IV231" s="0" t="s">
        <v>988</v>
      </c>
    </row>
    <row r="232" customFormat="false" ht="12.75" hidden="false" customHeight="false" outlineLevel="0" collapsed="false">
      <c r="A232" s="17" t="s">
        <v>989</v>
      </c>
      <c r="B232" s="18" t="s">
        <v>990</v>
      </c>
      <c r="C232" s="18" t="s">
        <v>991</v>
      </c>
      <c r="D232" s="19" t="s">
        <v>16</v>
      </c>
      <c r="E232" s="20" t="s">
        <v>17</v>
      </c>
      <c r="F232" s="21" t="s">
        <v>987</v>
      </c>
      <c r="G232" s="22" t="n">
        <v>124.83</v>
      </c>
      <c r="H232" s="23" t="n">
        <v>4</v>
      </c>
      <c r="I232" s="23" t="n">
        <v>0</v>
      </c>
      <c r="J232" s="23"/>
      <c r="K232" s="22" t="n">
        <f aca="false">G232*J232</f>
        <v>0</v>
      </c>
      <c r="IQ232" s="0" t="s">
        <v>152</v>
      </c>
      <c r="IS232" s="0" t="s">
        <v>20</v>
      </c>
      <c r="IU232" s="0" t="s">
        <v>26</v>
      </c>
      <c r="IV232" s="0" t="s">
        <v>992</v>
      </c>
    </row>
    <row r="233" customFormat="false" ht="12.75" hidden="false" customHeight="false" outlineLevel="0" collapsed="false">
      <c r="A233" s="17" t="s">
        <v>993</v>
      </c>
      <c r="B233" s="18" t="s">
        <v>994</v>
      </c>
      <c r="C233" s="18" t="s">
        <v>995</v>
      </c>
      <c r="D233" s="19" t="s">
        <v>16</v>
      </c>
      <c r="E233" s="20" t="s">
        <v>17</v>
      </c>
      <c r="F233" s="21" t="s">
        <v>987</v>
      </c>
      <c r="G233" s="22" t="n">
        <v>124.83</v>
      </c>
      <c r="H233" s="23" t="n">
        <v>5</v>
      </c>
      <c r="I233" s="23" t="n">
        <v>0</v>
      </c>
      <c r="J233" s="23"/>
      <c r="K233" s="22" t="n">
        <f aca="false">G233*J233</f>
        <v>0</v>
      </c>
      <c r="IQ233" s="0" t="s">
        <v>152</v>
      </c>
      <c r="IS233" s="0" t="s">
        <v>20</v>
      </c>
      <c r="IU233" s="0" t="s">
        <v>26</v>
      </c>
      <c r="IV233" s="0" t="s">
        <v>996</v>
      </c>
    </row>
    <row r="234" customFormat="false" ht="12.75" hidden="false" customHeight="false" outlineLevel="0" collapsed="false">
      <c r="A234" s="17" t="s">
        <v>997</v>
      </c>
      <c r="B234" s="18" t="s">
        <v>998</v>
      </c>
      <c r="C234" s="18" t="s">
        <v>999</v>
      </c>
      <c r="D234" s="19" t="s">
        <v>16</v>
      </c>
      <c r="E234" s="20" t="s">
        <v>17</v>
      </c>
      <c r="F234" s="21" t="s">
        <v>987</v>
      </c>
      <c r="G234" s="22" t="n">
        <v>124.83</v>
      </c>
      <c r="H234" s="23" t="n">
        <v>10</v>
      </c>
      <c r="I234" s="23" t="n">
        <v>0</v>
      </c>
      <c r="J234" s="23"/>
      <c r="K234" s="22" t="n">
        <f aca="false">G234*J234</f>
        <v>0</v>
      </c>
      <c r="IQ234" s="0" t="s">
        <v>152</v>
      </c>
      <c r="IS234" s="0" t="s">
        <v>20</v>
      </c>
      <c r="IU234" s="0" t="s">
        <v>26</v>
      </c>
      <c r="IV234" s="0" t="s">
        <v>1000</v>
      </c>
    </row>
    <row r="235" customFormat="false" ht="12.75" hidden="false" customHeight="false" outlineLevel="0" collapsed="false">
      <c r="A235" s="17" t="s">
        <v>1001</v>
      </c>
      <c r="B235" s="18" t="s">
        <v>1002</v>
      </c>
      <c r="C235" s="18" t="s">
        <v>1003</v>
      </c>
      <c r="D235" s="19" t="s">
        <v>16</v>
      </c>
      <c r="E235" s="20" t="s">
        <v>17</v>
      </c>
      <c r="F235" s="21" t="s">
        <v>987</v>
      </c>
      <c r="G235" s="22" t="n">
        <v>124.83</v>
      </c>
      <c r="H235" s="23" t="n">
        <v>8</v>
      </c>
      <c r="I235" s="23" t="n">
        <v>0</v>
      </c>
      <c r="J235" s="23"/>
      <c r="K235" s="22" t="n">
        <f aca="false">G235*J235</f>
        <v>0</v>
      </c>
      <c r="IQ235" s="0" t="s">
        <v>152</v>
      </c>
      <c r="IS235" s="0" t="s">
        <v>20</v>
      </c>
      <c r="IU235" s="0" t="s">
        <v>26</v>
      </c>
      <c r="IV235" s="0" t="s">
        <v>1004</v>
      </c>
    </row>
    <row r="236" customFormat="false" ht="12.75" hidden="false" customHeight="false" outlineLevel="0" collapsed="false">
      <c r="A236" s="17" t="s">
        <v>1005</v>
      </c>
      <c r="B236" s="18" t="s">
        <v>1006</v>
      </c>
      <c r="C236" s="18" t="s">
        <v>1007</v>
      </c>
      <c r="D236" s="19" t="s">
        <v>16</v>
      </c>
      <c r="E236" s="20" t="s">
        <v>17</v>
      </c>
      <c r="F236" s="21" t="s">
        <v>1008</v>
      </c>
      <c r="G236" s="22" t="n">
        <v>165.3</v>
      </c>
      <c r="H236" s="23" t="n">
        <v>3</v>
      </c>
      <c r="I236" s="23" t="n">
        <v>0</v>
      </c>
      <c r="J236" s="23"/>
      <c r="K236" s="22" t="n">
        <f aca="false">G236*J236</f>
        <v>0</v>
      </c>
      <c r="IQ236" s="0" t="s">
        <v>738</v>
      </c>
      <c r="IS236" s="0" t="s">
        <v>20</v>
      </c>
      <c r="IU236" s="0" t="s">
        <v>26</v>
      </c>
      <c r="IV236" s="0" t="s">
        <v>1009</v>
      </c>
    </row>
    <row r="237" customFormat="false" ht="12.75" hidden="false" customHeight="false" outlineLevel="0" collapsed="false">
      <c r="A237" s="17" t="s">
        <v>1010</v>
      </c>
      <c r="B237" s="18" t="s">
        <v>1011</v>
      </c>
      <c r="C237" s="18" t="s">
        <v>1012</v>
      </c>
      <c r="D237" s="19" t="s">
        <v>16</v>
      </c>
      <c r="E237" s="20" t="s">
        <v>17</v>
      </c>
      <c r="F237" s="21" t="s">
        <v>1013</v>
      </c>
      <c r="G237" s="22" t="n">
        <v>113.43</v>
      </c>
      <c r="H237" s="23" t="n">
        <v>6</v>
      </c>
      <c r="I237" s="23" t="n">
        <v>0</v>
      </c>
      <c r="J237" s="23"/>
      <c r="K237" s="22" t="n">
        <f aca="false">G237*J237</f>
        <v>0</v>
      </c>
      <c r="IQ237" s="0" t="s">
        <v>738</v>
      </c>
      <c r="IS237" s="0" t="s">
        <v>20</v>
      </c>
      <c r="IU237" s="0" t="s">
        <v>21</v>
      </c>
      <c r="IV237" s="0" t="s">
        <v>1014</v>
      </c>
    </row>
    <row r="238" customFormat="false" ht="12.75" hidden="false" customHeight="false" outlineLevel="0" collapsed="false">
      <c r="A238" s="17" t="s">
        <v>1015</v>
      </c>
      <c r="B238" s="18" t="s">
        <v>1016</v>
      </c>
      <c r="C238" s="18" t="s">
        <v>1017</v>
      </c>
      <c r="D238" s="19" t="s">
        <v>16</v>
      </c>
      <c r="E238" s="20" t="s">
        <v>17</v>
      </c>
      <c r="F238" s="21" t="s">
        <v>1018</v>
      </c>
      <c r="G238" s="22" t="n">
        <v>90.63</v>
      </c>
      <c r="H238" s="23" t="n">
        <v>14</v>
      </c>
      <c r="I238" s="23" t="n">
        <v>0</v>
      </c>
      <c r="J238" s="23"/>
      <c r="K238" s="22" t="n">
        <f aca="false">G238*J238</f>
        <v>0</v>
      </c>
      <c r="IQ238" s="0" t="s">
        <v>738</v>
      </c>
      <c r="IS238" s="0" t="s">
        <v>20</v>
      </c>
      <c r="IU238" s="0" t="s">
        <v>26</v>
      </c>
      <c r="IV238" s="0" t="s">
        <v>1019</v>
      </c>
    </row>
    <row r="239" customFormat="false" ht="12.75" hidden="false" customHeight="false" outlineLevel="0" collapsed="false">
      <c r="A239" s="17" t="s">
        <v>1020</v>
      </c>
      <c r="B239" s="18" t="s">
        <v>1021</v>
      </c>
      <c r="C239" s="18" t="s">
        <v>1022</v>
      </c>
      <c r="D239" s="19" t="s">
        <v>16</v>
      </c>
      <c r="E239" s="20" t="s">
        <v>17</v>
      </c>
      <c r="F239" s="21" t="s">
        <v>1018</v>
      </c>
      <c r="G239" s="22" t="n">
        <v>90.63</v>
      </c>
      <c r="H239" s="23" t="n">
        <v>1</v>
      </c>
      <c r="I239" s="23" t="n">
        <v>0</v>
      </c>
      <c r="J239" s="23"/>
      <c r="K239" s="22" t="n">
        <f aca="false">G239*J239</f>
        <v>0</v>
      </c>
      <c r="IQ239" s="0" t="s">
        <v>738</v>
      </c>
      <c r="IS239" s="0" t="s">
        <v>20</v>
      </c>
      <c r="IU239" s="0" t="s">
        <v>21</v>
      </c>
      <c r="IV239" s="0" t="s">
        <v>1023</v>
      </c>
    </row>
    <row r="240" customFormat="false" ht="12.75" hidden="false" customHeight="false" outlineLevel="0" collapsed="false">
      <c r="A240" s="17" t="s">
        <v>1024</v>
      </c>
      <c r="B240" s="18" t="s">
        <v>1025</v>
      </c>
      <c r="C240" s="18" t="s">
        <v>1026</v>
      </c>
      <c r="D240" s="19" t="s">
        <v>16</v>
      </c>
      <c r="E240" s="20" t="s">
        <v>17</v>
      </c>
      <c r="F240" s="21" t="s">
        <v>1027</v>
      </c>
      <c r="G240" s="22" t="n">
        <v>198.93</v>
      </c>
      <c r="H240" s="23" t="n">
        <v>6</v>
      </c>
      <c r="I240" s="23" t="n">
        <v>0</v>
      </c>
      <c r="J240" s="23"/>
      <c r="K240" s="22" t="n">
        <f aca="false">G240*J240</f>
        <v>0</v>
      </c>
      <c r="IQ240" s="0" t="s">
        <v>152</v>
      </c>
      <c r="IS240" s="0" t="s">
        <v>20</v>
      </c>
      <c r="IU240" s="0" t="s">
        <v>26</v>
      </c>
      <c r="IV240" s="0" t="s">
        <v>1028</v>
      </c>
    </row>
    <row r="241" customFormat="false" ht="12.75" hidden="false" customHeight="false" outlineLevel="0" collapsed="false">
      <c r="A241" s="17" t="s">
        <v>1029</v>
      </c>
      <c r="B241" s="18" t="s">
        <v>1030</v>
      </c>
      <c r="C241" s="18" t="s">
        <v>1031</v>
      </c>
      <c r="D241" s="19" t="s">
        <v>16</v>
      </c>
      <c r="E241" s="20" t="s">
        <v>17</v>
      </c>
      <c r="F241" s="21" t="s">
        <v>1027</v>
      </c>
      <c r="G241" s="22" t="n">
        <v>198.93</v>
      </c>
      <c r="H241" s="23" t="n">
        <v>2</v>
      </c>
      <c r="I241" s="23" t="n">
        <v>0</v>
      </c>
      <c r="J241" s="23"/>
      <c r="K241" s="22" t="n">
        <f aca="false">G241*J241</f>
        <v>0</v>
      </c>
      <c r="IQ241" s="0" t="s">
        <v>152</v>
      </c>
      <c r="IS241" s="0" t="s">
        <v>20</v>
      </c>
      <c r="IU241" s="0" t="s">
        <v>26</v>
      </c>
      <c r="IV241" s="0" t="s">
        <v>1032</v>
      </c>
    </row>
    <row r="242" customFormat="false" ht="12.75" hidden="false" customHeight="false" outlineLevel="0" collapsed="false">
      <c r="A242" s="17" t="s">
        <v>1033</v>
      </c>
      <c r="B242" s="18" t="s">
        <v>1034</v>
      </c>
      <c r="C242" s="18" t="s">
        <v>1035</v>
      </c>
      <c r="D242" s="19" t="s">
        <v>16</v>
      </c>
      <c r="E242" s="20" t="s">
        <v>17</v>
      </c>
      <c r="F242" s="21" t="s">
        <v>1027</v>
      </c>
      <c r="G242" s="22" t="n">
        <v>198.93</v>
      </c>
      <c r="H242" s="23" t="n">
        <v>13</v>
      </c>
      <c r="I242" s="23" t="n">
        <v>0</v>
      </c>
      <c r="J242" s="23"/>
      <c r="K242" s="22" t="n">
        <f aca="false">G242*J242</f>
        <v>0</v>
      </c>
      <c r="IQ242" s="0" t="s">
        <v>152</v>
      </c>
      <c r="IS242" s="0" t="s">
        <v>20</v>
      </c>
      <c r="IU242" s="0" t="s">
        <v>26</v>
      </c>
      <c r="IV242" s="0" t="s">
        <v>1036</v>
      </c>
    </row>
    <row r="243" customFormat="false" ht="12.75" hidden="false" customHeight="false" outlineLevel="0" collapsed="false">
      <c r="A243" s="17" t="s">
        <v>1037</v>
      </c>
      <c r="B243" s="18" t="s">
        <v>1038</v>
      </c>
      <c r="C243" s="18" t="s">
        <v>1039</v>
      </c>
      <c r="D243" s="19" t="s">
        <v>16</v>
      </c>
      <c r="E243" s="20" t="s">
        <v>17</v>
      </c>
      <c r="F243" s="21" t="s">
        <v>1027</v>
      </c>
      <c r="G243" s="22" t="n">
        <v>198.93</v>
      </c>
      <c r="H243" s="23" t="n">
        <v>4</v>
      </c>
      <c r="I243" s="23" t="n">
        <v>0</v>
      </c>
      <c r="J243" s="23"/>
      <c r="K243" s="22" t="n">
        <f aca="false">G243*J243</f>
        <v>0</v>
      </c>
      <c r="IQ243" s="0" t="s">
        <v>152</v>
      </c>
      <c r="IS243" s="0" t="s">
        <v>20</v>
      </c>
      <c r="IU243" s="0" t="s">
        <v>26</v>
      </c>
      <c r="IV243" s="0" t="s">
        <v>1040</v>
      </c>
    </row>
    <row r="244" customFormat="false" ht="12.75" hidden="false" customHeight="false" outlineLevel="0" collapsed="false">
      <c r="A244" s="17" t="s">
        <v>1041</v>
      </c>
      <c r="B244" s="18" t="s">
        <v>1042</v>
      </c>
      <c r="C244" s="18" t="s">
        <v>1043</v>
      </c>
      <c r="D244" s="19" t="s">
        <v>16</v>
      </c>
      <c r="E244" s="20" t="s">
        <v>17</v>
      </c>
      <c r="F244" s="21" t="s">
        <v>1027</v>
      </c>
      <c r="G244" s="22" t="n">
        <v>198.93</v>
      </c>
      <c r="H244" s="23" t="n">
        <v>6</v>
      </c>
      <c r="I244" s="23" t="n">
        <v>0</v>
      </c>
      <c r="J244" s="23"/>
      <c r="K244" s="22" t="n">
        <f aca="false">G244*J244</f>
        <v>0</v>
      </c>
      <c r="IQ244" s="0" t="s">
        <v>152</v>
      </c>
      <c r="IS244" s="0" t="s">
        <v>20</v>
      </c>
      <c r="IU244" s="0" t="s">
        <v>26</v>
      </c>
      <c r="IV244" s="0" t="s">
        <v>1044</v>
      </c>
    </row>
    <row r="245" customFormat="false" ht="12.75" hidden="false" customHeight="false" outlineLevel="0" collapsed="false">
      <c r="A245" s="17" t="s">
        <v>1045</v>
      </c>
      <c r="B245" s="18" t="s">
        <v>1046</v>
      </c>
      <c r="C245" s="18" t="s">
        <v>1047</v>
      </c>
      <c r="D245" s="19" t="s">
        <v>16</v>
      </c>
      <c r="E245" s="20" t="s">
        <v>17</v>
      </c>
      <c r="F245" s="21" t="s">
        <v>1027</v>
      </c>
      <c r="G245" s="22" t="n">
        <v>198.93</v>
      </c>
      <c r="H245" s="23" t="n">
        <v>4</v>
      </c>
      <c r="I245" s="23" t="n">
        <v>0</v>
      </c>
      <c r="J245" s="23"/>
      <c r="K245" s="22" t="n">
        <f aca="false">G245*J245</f>
        <v>0</v>
      </c>
      <c r="IQ245" s="0" t="s">
        <v>152</v>
      </c>
      <c r="IS245" s="0" t="s">
        <v>20</v>
      </c>
      <c r="IU245" s="0" t="s">
        <v>26</v>
      </c>
      <c r="IV245" s="0" t="s">
        <v>1048</v>
      </c>
    </row>
    <row r="246" customFormat="false" ht="12.75" hidden="false" customHeight="false" outlineLevel="0" collapsed="false">
      <c r="A246" s="17" t="s">
        <v>1049</v>
      </c>
      <c r="B246" s="18" t="s">
        <v>1050</v>
      </c>
      <c r="C246" s="18" t="s">
        <v>1051</v>
      </c>
      <c r="D246" s="19" t="s">
        <v>16</v>
      </c>
      <c r="E246" s="20" t="s">
        <v>17</v>
      </c>
      <c r="F246" s="21" t="s">
        <v>1027</v>
      </c>
      <c r="G246" s="22" t="n">
        <v>198.93</v>
      </c>
      <c r="H246" s="23" t="n">
        <v>1</v>
      </c>
      <c r="I246" s="23" t="n">
        <v>0</v>
      </c>
      <c r="J246" s="23"/>
      <c r="K246" s="22" t="n">
        <f aca="false">G246*J246</f>
        <v>0</v>
      </c>
      <c r="IQ246" s="0" t="s">
        <v>152</v>
      </c>
      <c r="IS246" s="0" t="s">
        <v>20</v>
      </c>
      <c r="IU246" s="0" t="s">
        <v>26</v>
      </c>
      <c r="IV246" s="0" t="s">
        <v>1052</v>
      </c>
    </row>
    <row r="247" customFormat="false" ht="12.75" hidden="false" customHeight="false" outlineLevel="0" collapsed="false">
      <c r="A247" s="17" t="s">
        <v>1053</v>
      </c>
      <c r="B247" s="18" t="s">
        <v>1054</v>
      </c>
      <c r="C247" s="18" t="s">
        <v>1055</v>
      </c>
      <c r="D247" s="19" t="s">
        <v>16</v>
      </c>
      <c r="E247" s="20" t="s">
        <v>17</v>
      </c>
      <c r="F247" s="21" t="s">
        <v>1027</v>
      </c>
      <c r="G247" s="22" t="n">
        <v>198.93</v>
      </c>
      <c r="H247" s="23" t="n">
        <v>3</v>
      </c>
      <c r="I247" s="23" t="n">
        <v>0</v>
      </c>
      <c r="J247" s="23"/>
      <c r="K247" s="22" t="n">
        <f aca="false">G247*J247</f>
        <v>0</v>
      </c>
      <c r="IQ247" s="0" t="s">
        <v>152</v>
      </c>
      <c r="IS247" s="0" t="s">
        <v>20</v>
      </c>
      <c r="IU247" s="0" t="s">
        <v>26</v>
      </c>
      <c r="IV247" s="0" t="s">
        <v>1056</v>
      </c>
    </row>
    <row r="248" customFormat="false" ht="12.75" hidden="false" customHeight="false" outlineLevel="0" collapsed="false">
      <c r="A248" s="17" t="s">
        <v>1057</v>
      </c>
      <c r="B248" s="18" t="s">
        <v>1058</v>
      </c>
      <c r="C248" s="18" t="s">
        <v>1059</v>
      </c>
      <c r="D248" s="19" t="s">
        <v>16</v>
      </c>
      <c r="E248" s="20" t="s">
        <v>17</v>
      </c>
      <c r="F248" s="21" t="s">
        <v>1027</v>
      </c>
      <c r="G248" s="22" t="n">
        <v>198.93</v>
      </c>
      <c r="H248" s="23" t="n">
        <v>7</v>
      </c>
      <c r="I248" s="23" t="n">
        <v>0</v>
      </c>
      <c r="J248" s="23"/>
      <c r="K248" s="22" t="n">
        <f aca="false">G248*J248</f>
        <v>0</v>
      </c>
      <c r="IQ248" s="0" t="s">
        <v>152</v>
      </c>
      <c r="IS248" s="0" t="s">
        <v>20</v>
      </c>
      <c r="IU248" s="0" t="s">
        <v>26</v>
      </c>
      <c r="IV248" s="0" t="s">
        <v>1060</v>
      </c>
    </row>
    <row r="249" customFormat="false" ht="12.75" hidden="false" customHeight="false" outlineLevel="0" collapsed="false">
      <c r="A249" s="17" t="s">
        <v>1061</v>
      </c>
      <c r="B249" s="18" t="s">
        <v>1062</v>
      </c>
      <c r="C249" s="18" t="s">
        <v>1063</v>
      </c>
      <c r="D249" s="19" t="s">
        <v>16</v>
      </c>
      <c r="E249" s="20" t="s">
        <v>17</v>
      </c>
      <c r="F249" s="21" t="s">
        <v>1027</v>
      </c>
      <c r="G249" s="22" t="n">
        <v>198.93</v>
      </c>
      <c r="H249" s="23" t="n">
        <v>14</v>
      </c>
      <c r="I249" s="23" t="n">
        <v>0</v>
      </c>
      <c r="J249" s="23"/>
      <c r="K249" s="22" t="n">
        <f aca="false">G249*J249</f>
        <v>0</v>
      </c>
      <c r="IQ249" s="0" t="s">
        <v>152</v>
      </c>
      <c r="IS249" s="0" t="s">
        <v>20</v>
      </c>
      <c r="IU249" s="0" t="s">
        <v>26</v>
      </c>
      <c r="IV249" s="0" t="s">
        <v>1064</v>
      </c>
    </row>
    <row r="250" customFormat="false" ht="12.75" hidden="false" customHeight="false" outlineLevel="0" collapsed="false">
      <c r="A250" s="17" t="s">
        <v>1065</v>
      </c>
      <c r="B250" s="18" t="s">
        <v>1066</v>
      </c>
      <c r="C250" s="18" t="s">
        <v>1067</v>
      </c>
      <c r="D250" s="19" t="s">
        <v>16</v>
      </c>
      <c r="E250" s="20" t="s">
        <v>17</v>
      </c>
      <c r="F250" s="21" t="s">
        <v>1068</v>
      </c>
      <c r="G250" s="22" t="n">
        <v>136.23</v>
      </c>
      <c r="H250" s="23" t="n">
        <v>7</v>
      </c>
      <c r="I250" s="23" t="n">
        <v>0</v>
      </c>
      <c r="J250" s="23"/>
      <c r="K250" s="22" t="n">
        <f aca="false">G250*J250</f>
        <v>0</v>
      </c>
      <c r="IQ250" s="0" t="s">
        <v>152</v>
      </c>
      <c r="IS250" s="0" t="s">
        <v>20</v>
      </c>
      <c r="IU250" s="0" t="s">
        <v>21</v>
      </c>
      <c r="IV250" s="0" t="s">
        <v>1069</v>
      </c>
    </row>
    <row r="251" customFormat="false" ht="12.75" hidden="false" customHeight="false" outlineLevel="0" collapsed="false">
      <c r="A251" s="17" t="s">
        <v>1070</v>
      </c>
      <c r="B251" s="18" t="s">
        <v>1071</v>
      </c>
      <c r="C251" s="18" t="s">
        <v>1072</v>
      </c>
      <c r="D251" s="19" t="s">
        <v>16</v>
      </c>
      <c r="E251" s="20" t="s">
        <v>17</v>
      </c>
      <c r="F251" s="21" t="s">
        <v>1068</v>
      </c>
      <c r="G251" s="22" t="n">
        <v>136.23</v>
      </c>
      <c r="H251" s="23" t="n">
        <v>4</v>
      </c>
      <c r="I251" s="23" t="n">
        <v>0</v>
      </c>
      <c r="J251" s="23"/>
      <c r="K251" s="22" t="n">
        <f aca="false">G251*J251</f>
        <v>0</v>
      </c>
      <c r="IQ251" s="0" t="s">
        <v>152</v>
      </c>
      <c r="IS251" s="0" t="s">
        <v>20</v>
      </c>
      <c r="IU251" s="0" t="s">
        <v>26</v>
      </c>
      <c r="IV251" s="0" t="s">
        <v>1073</v>
      </c>
    </row>
    <row r="252" customFormat="false" ht="12.75" hidden="false" customHeight="false" outlineLevel="0" collapsed="false">
      <c r="A252" s="17" t="s">
        <v>1074</v>
      </c>
      <c r="B252" s="18" t="s">
        <v>1075</v>
      </c>
      <c r="C252" s="18" t="s">
        <v>1076</v>
      </c>
      <c r="D252" s="19" t="s">
        <v>16</v>
      </c>
      <c r="E252" s="20" t="s">
        <v>17</v>
      </c>
      <c r="F252" s="21" t="s">
        <v>1068</v>
      </c>
      <c r="G252" s="22" t="n">
        <v>136.23</v>
      </c>
      <c r="H252" s="23" t="n">
        <v>5</v>
      </c>
      <c r="I252" s="23" t="n">
        <v>0</v>
      </c>
      <c r="J252" s="23"/>
      <c r="K252" s="22" t="n">
        <f aca="false">G252*J252</f>
        <v>0</v>
      </c>
      <c r="IQ252" s="0" t="s">
        <v>152</v>
      </c>
      <c r="IS252" s="0" t="s">
        <v>20</v>
      </c>
      <c r="IU252" s="0" t="s">
        <v>26</v>
      </c>
      <c r="IV252" s="0" t="s">
        <v>1077</v>
      </c>
    </row>
    <row r="253" customFormat="false" ht="12.75" hidden="false" customHeight="false" outlineLevel="0" collapsed="false">
      <c r="A253" s="17" t="s">
        <v>1078</v>
      </c>
      <c r="B253" s="18" t="s">
        <v>1079</v>
      </c>
      <c r="C253" s="18" t="s">
        <v>1080</v>
      </c>
      <c r="D253" s="19" t="s">
        <v>16</v>
      </c>
      <c r="E253" s="20" t="s">
        <v>17</v>
      </c>
      <c r="F253" s="21" t="s">
        <v>1068</v>
      </c>
      <c r="G253" s="22" t="n">
        <v>136.23</v>
      </c>
      <c r="H253" s="23" t="n">
        <v>7</v>
      </c>
      <c r="I253" s="23" t="n">
        <v>0</v>
      </c>
      <c r="J253" s="23"/>
      <c r="K253" s="22" t="n">
        <f aca="false">G253*J253</f>
        <v>0</v>
      </c>
      <c r="IQ253" s="0" t="s">
        <v>152</v>
      </c>
      <c r="IS253" s="0" t="s">
        <v>20</v>
      </c>
      <c r="IU253" s="0" t="s">
        <v>26</v>
      </c>
      <c r="IV253" s="0" t="s">
        <v>1081</v>
      </c>
    </row>
    <row r="254" customFormat="false" ht="12.75" hidden="false" customHeight="false" outlineLevel="0" collapsed="false">
      <c r="A254" s="17" t="s">
        <v>1082</v>
      </c>
      <c r="B254" s="18" t="s">
        <v>1083</v>
      </c>
      <c r="C254" s="18" t="s">
        <v>1084</v>
      </c>
      <c r="D254" s="19" t="s">
        <v>16</v>
      </c>
      <c r="E254" s="20" t="s">
        <v>17</v>
      </c>
      <c r="F254" s="21" t="s">
        <v>1068</v>
      </c>
      <c r="G254" s="22" t="n">
        <v>136.23</v>
      </c>
      <c r="H254" s="23" t="n">
        <v>7</v>
      </c>
      <c r="I254" s="23" t="n">
        <v>0</v>
      </c>
      <c r="J254" s="23"/>
      <c r="K254" s="22" t="n">
        <f aca="false">G254*J254</f>
        <v>0</v>
      </c>
      <c r="IQ254" s="0" t="s">
        <v>152</v>
      </c>
      <c r="IS254" s="0" t="s">
        <v>20</v>
      </c>
      <c r="IU254" s="0" t="s">
        <v>26</v>
      </c>
      <c r="IV254" s="0" t="s">
        <v>1085</v>
      </c>
    </row>
    <row r="255" customFormat="false" ht="12.75" hidden="false" customHeight="false" outlineLevel="0" collapsed="false">
      <c r="A255" s="17" t="s">
        <v>1086</v>
      </c>
      <c r="B255" s="18" t="s">
        <v>1087</v>
      </c>
      <c r="C255" s="18" t="s">
        <v>1088</v>
      </c>
      <c r="D255" s="19" t="s">
        <v>16</v>
      </c>
      <c r="E255" s="20" t="s">
        <v>17</v>
      </c>
      <c r="F255" s="21" t="s">
        <v>1068</v>
      </c>
      <c r="G255" s="22" t="n">
        <v>136.23</v>
      </c>
      <c r="H255" s="23" t="n">
        <v>2</v>
      </c>
      <c r="I255" s="23" t="n">
        <v>0</v>
      </c>
      <c r="J255" s="23"/>
      <c r="K255" s="22" t="n">
        <f aca="false">G255*J255</f>
        <v>0</v>
      </c>
      <c r="IQ255" s="0" t="s">
        <v>152</v>
      </c>
      <c r="IS255" s="0" t="s">
        <v>20</v>
      </c>
      <c r="IU255" s="0" t="s">
        <v>26</v>
      </c>
      <c r="IV255" s="0" t="s">
        <v>1089</v>
      </c>
    </row>
    <row r="256" customFormat="false" ht="12.75" hidden="false" customHeight="false" outlineLevel="0" collapsed="false">
      <c r="A256" s="17" t="s">
        <v>1090</v>
      </c>
      <c r="B256" s="18" t="s">
        <v>1091</v>
      </c>
      <c r="C256" s="18" t="s">
        <v>1092</v>
      </c>
      <c r="D256" s="19" t="s">
        <v>16</v>
      </c>
      <c r="E256" s="20" t="s">
        <v>17</v>
      </c>
      <c r="F256" s="21" t="s">
        <v>1068</v>
      </c>
      <c r="G256" s="22" t="n">
        <v>136.23</v>
      </c>
      <c r="H256" s="23" t="n">
        <v>6</v>
      </c>
      <c r="I256" s="23" t="n">
        <v>0</v>
      </c>
      <c r="J256" s="23"/>
      <c r="K256" s="22" t="n">
        <f aca="false">G256*J256</f>
        <v>0</v>
      </c>
      <c r="IQ256" s="0" t="s">
        <v>152</v>
      </c>
      <c r="IS256" s="0" t="s">
        <v>20</v>
      </c>
      <c r="IU256" s="0" t="s">
        <v>26</v>
      </c>
      <c r="IV256" s="0" t="s">
        <v>1093</v>
      </c>
    </row>
    <row r="257" customFormat="false" ht="12.75" hidden="false" customHeight="false" outlineLevel="0" collapsed="false">
      <c r="A257" s="17" t="s">
        <v>1094</v>
      </c>
      <c r="B257" s="18" t="s">
        <v>1095</v>
      </c>
      <c r="C257" s="18" t="s">
        <v>1096</v>
      </c>
      <c r="D257" s="19" t="s">
        <v>16</v>
      </c>
      <c r="E257" s="20" t="s">
        <v>17</v>
      </c>
      <c r="F257" s="21" t="s">
        <v>1068</v>
      </c>
      <c r="G257" s="22" t="n">
        <v>136.23</v>
      </c>
      <c r="H257" s="23" t="n">
        <v>2</v>
      </c>
      <c r="I257" s="23" t="n">
        <v>0</v>
      </c>
      <c r="J257" s="23"/>
      <c r="K257" s="22" t="n">
        <f aca="false">G257*J257</f>
        <v>0</v>
      </c>
      <c r="IQ257" s="0" t="s">
        <v>152</v>
      </c>
      <c r="IS257" s="0" t="s">
        <v>20</v>
      </c>
      <c r="IU257" s="0" t="s">
        <v>26</v>
      </c>
      <c r="IV257" s="0" t="s">
        <v>1097</v>
      </c>
    </row>
    <row r="258" customFormat="false" ht="12.75" hidden="false" customHeight="false" outlineLevel="0" collapsed="false">
      <c r="A258" s="17" t="s">
        <v>1098</v>
      </c>
      <c r="B258" s="18" t="s">
        <v>1099</v>
      </c>
      <c r="C258" s="18" t="s">
        <v>1100</v>
      </c>
      <c r="D258" s="19" t="s">
        <v>16</v>
      </c>
      <c r="E258" s="20" t="s">
        <v>17</v>
      </c>
      <c r="F258" s="21" t="s">
        <v>1068</v>
      </c>
      <c r="G258" s="22" t="n">
        <v>136.23</v>
      </c>
      <c r="H258" s="23" t="n">
        <v>2</v>
      </c>
      <c r="I258" s="23" t="n">
        <v>0</v>
      </c>
      <c r="J258" s="23"/>
      <c r="K258" s="22" t="n">
        <f aca="false">G258*J258</f>
        <v>0</v>
      </c>
      <c r="IQ258" s="0" t="s">
        <v>152</v>
      </c>
      <c r="IS258" s="0" t="s">
        <v>20</v>
      </c>
      <c r="IU258" s="0" t="s">
        <v>26</v>
      </c>
      <c r="IV258" s="0" t="s">
        <v>1101</v>
      </c>
    </row>
    <row r="259" customFormat="false" ht="12.75" hidden="false" customHeight="false" outlineLevel="0" collapsed="false">
      <c r="A259" s="17" t="s">
        <v>1102</v>
      </c>
      <c r="B259" s="18" t="s">
        <v>1103</v>
      </c>
      <c r="C259" s="18" t="s">
        <v>1104</v>
      </c>
      <c r="D259" s="19" t="s">
        <v>16</v>
      </c>
      <c r="E259" s="20" t="s">
        <v>17</v>
      </c>
      <c r="F259" s="21" t="s">
        <v>1068</v>
      </c>
      <c r="G259" s="22" t="n">
        <v>136.23</v>
      </c>
      <c r="H259" s="23" t="n">
        <v>2</v>
      </c>
      <c r="I259" s="23" t="n">
        <v>0</v>
      </c>
      <c r="J259" s="23"/>
      <c r="K259" s="22" t="n">
        <f aca="false">G259*J259</f>
        <v>0</v>
      </c>
      <c r="IQ259" s="0" t="s">
        <v>152</v>
      </c>
      <c r="IS259" s="0" t="s">
        <v>20</v>
      </c>
      <c r="IU259" s="0" t="s">
        <v>26</v>
      </c>
      <c r="IV259" s="0" t="s">
        <v>1105</v>
      </c>
    </row>
    <row r="260" customFormat="false" ht="12.75" hidden="false" customHeight="false" outlineLevel="0" collapsed="false">
      <c r="A260" s="17" t="s">
        <v>1106</v>
      </c>
      <c r="B260" s="18" t="s">
        <v>1107</v>
      </c>
      <c r="C260" s="18" t="s">
        <v>1108</v>
      </c>
      <c r="D260" s="19" t="s">
        <v>16</v>
      </c>
      <c r="E260" s="20" t="s">
        <v>17</v>
      </c>
      <c r="F260" s="21" t="s">
        <v>1068</v>
      </c>
      <c r="G260" s="22" t="n">
        <v>136.23</v>
      </c>
      <c r="H260" s="23" t="n">
        <v>7</v>
      </c>
      <c r="I260" s="23" t="n">
        <v>0</v>
      </c>
      <c r="J260" s="23"/>
      <c r="K260" s="22" t="n">
        <f aca="false">G260*J260</f>
        <v>0</v>
      </c>
      <c r="IQ260" s="0" t="s">
        <v>152</v>
      </c>
      <c r="IS260" s="0" t="s">
        <v>20</v>
      </c>
      <c r="IU260" s="0" t="s">
        <v>26</v>
      </c>
      <c r="IV260" s="0" t="s">
        <v>1109</v>
      </c>
    </row>
    <row r="261" customFormat="false" ht="12.75" hidden="false" customHeight="false" outlineLevel="0" collapsed="false">
      <c r="A261" s="17" t="s">
        <v>1110</v>
      </c>
      <c r="B261" s="18" t="s">
        <v>1111</v>
      </c>
      <c r="C261" s="18" t="s">
        <v>1112</v>
      </c>
      <c r="D261" s="19" t="s">
        <v>16</v>
      </c>
      <c r="E261" s="20" t="s">
        <v>17</v>
      </c>
      <c r="F261" s="21" t="s">
        <v>1068</v>
      </c>
      <c r="G261" s="22" t="n">
        <v>136.23</v>
      </c>
      <c r="H261" s="23" t="n">
        <v>10</v>
      </c>
      <c r="I261" s="23" t="n">
        <v>0</v>
      </c>
      <c r="J261" s="23"/>
      <c r="K261" s="22" t="n">
        <f aca="false">G261*J261</f>
        <v>0</v>
      </c>
      <c r="IQ261" s="0" t="s">
        <v>152</v>
      </c>
      <c r="IS261" s="0" t="s">
        <v>20</v>
      </c>
      <c r="IU261" s="0" t="s">
        <v>26</v>
      </c>
      <c r="IV261" s="0" t="s">
        <v>1113</v>
      </c>
    </row>
    <row r="262" customFormat="false" ht="12.75" hidden="false" customHeight="false" outlineLevel="0" collapsed="false">
      <c r="A262" s="17" t="s">
        <v>1114</v>
      </c>
      <c r="B262" s="18" t="s">
        <v>1115</v>
      </c>
      <c r="C262" s="18" t="s">
        <v>1116</v>
      </c>
      <c r="D262" s="19" t="s">
        <v>16</v>
      </c>
      <c r="E262" s="20" t="s">
        <v>17</v>
      </c>
      <c r="F262" s="21" t="s">
        <v>1068</v>
      </c>
      <c r="G262" s="22" t="n">
        <v>136.23</v>
      </c>
      <c r="H262" s="23" t="n">
        <v>6</v>
      </c>
      <c r="I262" s="23" t="n">
        <v>0</v>
      </c>
      <c r="J262" s="23"/>
      <c r="K262" s="22" t="n">
        <f aca="false">G262*J262</f>
        <v>0</v>
      </c>
      <c r="IQ262" s="0" t="s">
        <v>152</v>
      </c>
      <c r="IS262" s="0" t="s">
        <v>20</v>
      </c>
      <c r="IU262" s="0" t="s">
        <v>26</v>
      </c>
      <c r="IV262" s="0" t="s">
        <v>1117</v>
      </c>
    </row>
    <row r="263" customFormat="false" ht="12.75" hidden="false" customHeight="false" outlineLevel="0" collapsed="false">
      <c r="A263" s="17" t="s">
        <v>1118</v>
      </c>
      <c r="B263" s="18" t="s">
        <v>1119</v>
      </c>
      <c r="C263" s="18" t="s">
        <v>1120</v>
      </c>
      <c r="D263" s="19" t="s">
        <v>16</v>
      </c>
      <c r="E263" s="20" t="s">
        <v>17</v>
      </c>
      <c r="F263" s="21" t="s">
        <v>1068</v>
      </c>
      <c r="G263" s="22" t="n">
        <v>136.23</v>
      </c>
      <c r="H263" s="23" t="n">
        <v>8</v>
      </c>
      <c r="I263" s="23" t="n">
        <v>0</v>
      </c>
      <c r="J263" s="23"/>
      <c r="K263" s="22" t="n">
        <f aca="false">G263*J263</f>
        <v>0</v>
      </c>
      <c r="IQ263" s="0" t="s">
        <v>152</v>
      </c>
      <c r="IS263" s="0" t="s">
        <v>20</v>
      </c>
      <c r="IU263" s="0" t="s">
        <v>21</v>
      </c>
      <c r="IV263" s="0" t="s">
        <v>1121</v>
      </c>
    </row>
    <row r="264" customFormat="false" ht="12.75" hidden="false" customHeight="false" outlineLevel="0" collapsed="false">
      <c r="A264" s="17" t="s">
        <v>1122</v>
      </c>
      <c r="B264" s="18" t="s">
        <v>1123</v>
      </c>
      <c r="C264" s="18" t="s">
        <v>1124</v>
      </c>
      <c r="D264" s="19" t="s">
        <v>16</v>
      </c>
      <c r="E264" s="20" t="s">
        <v>17</v>
      </c>
      <c r="F264" s="21" t="s">
        <v>1068</v>
      </c>
      <c r="G264" s="22" t="n">
        <v>136.23</v>
      </c>
      <c r="H264" s="23" t="n">
        <v>8</v>
      </c>
      <c r="I264" s="23" t="n">
        <v>0</v>
      </c>
      <c r="J264" s="23"/>
      <c r="K264" s="22" t="n">
        <f aca="false">G264*J264</f>
        <v>0</v>
      </c>
      <c r="IQ264" s="0" t="s">
        <v>152</v>
      </c>
      <c r="IS264" s="0" t="s">
        <v>20</v>
      </c>
      <c r="IU264" s="0" t="s">
        <v>26</v>
      </c>
      <c r="IV264" s="0" t="s">
        <v>1125</v>
      </c>
    </row>
    <row r="265" customFormat="false" ht="12.75" hidden="false" customHeight="false" outlineLevel="0" collapsed="false">
      <c r="A265" s="17" t="s">
        <v>1126</v>
      </c>
      <c r="B265" s="18" t="s">
        <v>1127</v>
      </c>
      <c r="C265" s="18" t="s">
        <v>1128</v>
      </c>
      <c r="D265" s="19" t="s">
        <v>16</v>
      </c>
      <c r="E265" s="20" t="s">
        <v>17</v>
      </c>
      <c r="F265" s="21" t="s">
        <v>1068</v>
      </c>
      <c r="G265" s="22" t="n">
        <v>136.23</v>
      </c>
      <c r="H265" s="23" t="n">
        <v>6</v>
      </c>
      <c r="I265" s="23" t="n">
        <v>0</v>
      </c>
      <c r="J265" s="23"/>
      <c r="K265" s="22" t="n">
        <f aca="false">G265*J265</f>
        <v>0</v>
      </c>
      <c r="IQ265" s="0" t="s">
        <v>152</v>
      </c>
      <c r="IS265" s="0" t="s">
        <v>20</v>
      </c>
      <c r="IU265" s="0" t="s">
        <v>26</v>
      </c>
      <c r="IV265" s="0" t="s">
        <v>1129</v>
      </c>
    </row>
    <row r="266" customFormat="false" ht="12.75" hidden="false" customHeight="false" outlineLevel="0" collapsed="false">
      <c r="A266" s="17" t="s">
        <v>1130</v>
      </c>
      <c r="B266" s="18" t="s">
        <v>1131</v>
      </c>
      <c r="C266" s="18" t="s">
        <v>1132</v>
      </c>
      <c r="D266" s="19" t="s">
        <v>16</v>
      </c>
      <c r="E266" s="20" t="s">
        <v>17</v>
      </c>
      <c r="F266" s="21" t="s">
        <v>1068</v>
      </c>
      <c r="G266" s="22" t="n">
        <v>136.23</v>
      </c>
      <c r="H266" s="23" t="n">
        <v>3</v>
      </c>
      <c r="I266" s="23" t="n">
        <v>0</v>
      </c>
      <c r="J266" s="23"/>
      <c r="K266" s="22" t="n">
        <f aca="false">G266*J266</f>
        <v>0</v>
      </c>
      <c r="IQ266" s="0" t="s">
        <v>152</v>
      </c>
      <c r="IS266" s="0" t="s">
        <v>20</v>
      </c>
      <c r="IU266" s="0" t="s">
        <v>26</v>
      </c>
      <c r="IV266" s="0" t="s">
        <v>1133</v>
      </c>
    </row>
    <row r="267" customFormat="false" ht="12.75" hidden="false" customHeight="false" outlineLevel="0" collapsed="false">
      <c r="A267" s="17" t="s">
        <v>1134</v>
      </c>
      <c r="B267" s="18" t="s">
        <v>1135</v>
      </c>
      <c r="C267" s="18" t="s">
        <v>1136</v>
      </c>
      <c r="D267" s="19" t="s">
        <v>16</v>
      </c>
      <c r="E267" s="20" t="s">
        <v>17</v>
      </c>
      <c r="F267" s="21" t="s">
        <v>1068</v>
      </c>
      <c r="G267" s="22" t="n">
        <v>136.23</v>
      </c>
      <c r="H267" s="23" t="n">
        <v>3</v>
      </c>
      <c r="I267" s="23" t="n">
        <v>0</v>
      </c>
      <c r="J267" s="23"/>
      <c r="K267" s="22" t="n">
        <f aca="false">G267*J267</f>
        <v>0</v>
      </c>
      <c r="IQ267" s="0" t="s">
        <v>738</v>
      </c>
      <c r="IS267" s="0" t="s">
        <v>20</v>
      </c>
      <c r="IU267" s="0" t="s">
        <v>21</v>
      </c>
      <c r="IV267" s="0" t="s">
        <v>1137</v>
      </c>
    </row>
    <row r="268" customFormat="false" ht="12.75" hidden="false" customHeight="false" outlineLevel="0" collapsed="false">
      <c r="A268" s="17" t="s">
        <v>1138</v>
      </c>
      <c r="B268" s="18" t="s">
        <v>1139</v>
      </c>
      <c r="C268" s="18" t="s">
        <v>1140</v>
      </c>
      <c r="D268" s="19" t="s">
        <v>16</v>
      </c>
      <c r="E268" s="20" t="s">
        <v>17</v>
      </c>
      <c r="F268" s="21" t="s">
        <v>1068</v>
      </c>
      <c r="G268" s="22" t="n">
        <v>136.23</v>
      </c>
      <c r="H268" s="23" t="n">
        <v>5</v>
      </c>
      <c r="I268" s="23" t="n">
        <v>0</v>
      </c>
      <c r="J268" s="23"/>
      <c r="K268" s="22" t="n">
        <f aca="false">G268*J268</f>
        <v>0</v>
      </c>
      <c r="IQ268" s="0" t="s">
        <v>152</v>
      </c>
      <c r="IS268" s="0" t="s">
        <v>20</v>
      </c>
      <c r="IU268" s="0" t="s">
        <v>21</v>
      </c>
      <c r="IV268" s="0" t="s">
        <v>1141</v>
      </c>
    </row>
    <row r="269" customFormat="false" ht="12.75" hidden="false" customHeight="false" outlineLevel="0" collapsed="false">
      <c r="A269" s="17" t="s">
        <v>1142</v>
      </c>
      <c r="B269" s="18" t="s">
        <v>1143</v>
      </c>
      <c r="C269" s="18" t="s">
        <v>1144</v>
      </c>
      <c r="D269" s="19" t="s">
        <v>16</v>
      </c>
      <c r="E269" s="20" t="s">
        <v>17</v>
      </c>
      <c r="F269" s="21" t="s">
        <v>1145</v>
      </c>
      <c r="G269" s="22" t="n">
        <v>187.53</v>
      </c>
      <c r="H269" s="23" t="n">
        <v>3</v>
      </c>
      <c r="I269" s="23" t="n">
        <v>0</v>
      </c>
      <c r="J269" s="23"/>
      <c r="K269" s="22" t="n">
        <f aca="false">G269*J269</f>
        <v>0</v>
      </c>
      <c r="IQ269" s="0" t="s">
        <v>152</v>
      </c>
      <c r="IS269" s="0" t="s">
        <v>20</v>
      </c>
      <c r="IU269" s="0" t="s">
        <v>26</v>
      </c>
      <c r="IV269" s="0" t="s">
        <v>1146</v>
      </c>
    </row>
    <row r="270" customFormat="false" ht="12.75" hidden="false" customHeight="false" outlineLevel="0" collapsed="false">
      <c r="A270" s="17" t="s">
        <v>1147</v>
      </c>
      <c r="B270" s="18" t="s">
        <v>1148</v>
      </c>
      <c r="C270" s="18" t="s">
        <v>1149</v>
      </c>
      <c r="D270" s="19" t="s">
        <v>16</v>
      </c>
      <c r="E270" s="20" t="s">
        <v>17</v>
      </c>
      <c r="F270" s="21" t="s">
        <v>1145</v>
      </c>
      <c r="G270" s="22" t="n">
        <v>187.53</v>
      </c>
      <c r="H270" s="23" t="n">
        <v>1</v>
      </c>
      <c r="I270" s="23" t="n">
        <v>0</v>
      </c>
      <c r="J270" s="23"/>
      <c r="K270" s="22" t="n">
        <f aca="false">G270*J270</f>
        <v>0</v>
      </c>
      <c r="IQ270" s="0" t="s">
        <v>152</v>
      </c>
      <c r="IS270" s="0" t="s">
        <v>20</v>
      </c>
      <c r="IU270" s="0" t="s">
        <v>26</v>
      </c>
      <c r="IV270" s="0" t="s">
        <v>1150</v>
      </c>
    </row>
    <row r="271" customFormat="false" ht="12.75" hidden="false" customHeight="false" outlineLevel="0" collapsed="false">
      <c r="A271" s="17" t="s">
        <v>1151</v>
      </c>
      <c r="B271" s="18" t="s">
        <v>1152</v>
      </c>
      <c r="C271" s="18" t="s">
        <v>1153</v>
      </c>
      <c r="D271" s="19" t="s">
        <v>16</v>
      </c>
      <c r="E271" s="20" t="s">
        <v>17</v>
      </c>
      <c r="F271" s="21" t="s">
        <v>1145</v>
      </c>
      <c r="G271" s="22" t="n">
        <v>187.53</v>
      </c>
      <c r="H271" s="23" t="n">
        <v>7</v>
      </c>
      <c r="I271" s="23" t="n">
        <v>0</v>
      </c>
      <c r="J271" s="23"/>
      <c r="K271" s="22" t="n">
        <f aca="false">G271*J271</f>
        <v>0</v>
      </c>
      <c r="IQ271" s="0" t="s">
        <v>152</v>
      </c>
      <c r="IS271" s="0" t="s">
        <v>20</v>
      </c>
      <c r="IU271" s="0" t="s">
        <v>26</v>
      </c>
      <c r="IV271" s="0" t="s">
        <v>1154</v>
      </c>
    </row>
    <row r="272" customFormat="false" ht="12.75" hidden="false" customHeight="false" outlineLevel="0" collapsed="false">
      <c r="A272" s="17" t="s">
        <v>1155</v>
      </c>
      <c r="B272" s="18" t="s">
        <v>1156</v>
      </c>
      <c r="C272" s="18" t="s">
        <v>1157</v>
      </c>
      <c r="D272" s="19" t="s">
        <v>16</v>
      </c>
      <c r="E272" s="20" t="s">
        <v>17</v>
      </c>
      <c r="F272" s="21" t="s">
        <v>1145</v>
      </c>
      <c r="G272" s="22" t="n">
        <v>187.53</v>
      </c>
      <c r="H272" s="23" t="n">
        <v>7</v>
      </c>
      <c r="I272" s="23" t="n">
        <v>0</v>
      </c>
      <c r="J272" s="23"/>
      <c r="K272" s="22" t="n">
        <f aca="false">G272*J272</f>
        <v>0</v>
      </c>
      <c r="IQ272" s="0" t="s">
        <v>152</v>
      </c>
      <c r="IS272" s="0" t="s">
        <v>20</v>
      </c>
      <c r="IU272" s="0" t="s">
        <v>26</v>
      </c>
      <c r="IV272" s="0" t="s">
        <v>1158</v>
      </c>
    </row>
    <row r="273" customFormat="false" ht="12.75" hidden="false" customHeight="false" outlineLevel="0" collapsed="false">
      <c r="A273" s="17" t="s">
        <v>1159</v>
      </c>
      <c r="B273" s="18" t="s">
        <v>1160</v>
      </c>
      <c r="C273" s="18" t="s">
        <v>1161</v>
      </c>
      <c r="D273" s="19" t="s">
        <v>16</v>
      </c>
      <c r="E273" s="20" t="s">
        <v>17</v>
      </c>
      <c r="F273" s="21" t="s">
        <v>1145</v>
      </c>
      <c r="G273" s="22" t="n">
        <v>187.53</v>
      </c>
      <c r="H273" s="23" t="n">
        <v>4</v>
      </c>
      <c r="I273" s="23" t="n">
        <v>0</v>
      </c>
      <c r="J273" s="23"/>
      <c r="K273" s="22" t="n">
        <f aca="false">G273*J273</f>
        <v>0</v>
      </c>
      <c r="IQ273" s="0" t="s">
        <v>152</v>
      </c>
      <c r="IS273" s="0" t="s">
        <v>20</v>
      </c>
      <c r="IU273" s="0" t="s">
        <v>26</v>
      </c>
      <c r="IV273" s="0" t="s">
        <v>1162</v>
      </c>
    </row>
    <row r="274" customFormat="false" ht="12.75" hidden="false" customHeight="false" outlineLevel="0" collapsed="false">
      <c r="A274" s="17" t="s">
        <v>1163</v>
      </c>
      <c r="B274" s="18" t="s">
        <v>1164</v>
      </c>
      <c r="C274" s="18" t="s">
        <v>1165</v>
      </c>
      <c r="D274" s="19" t="s">
        <v>16</v>
      </c>
      <c r="E274" s="20" t="s">
        <v>17</v>
      </c>
      <c r="F274" s="21" t="s">
        <v>1145</v>
      </c>
      <c r="G274" s="22" t="n">
        <v>187.53</v>
      </c>
      <c r="H274" s="23" t="n">
        <v>4</v>
      </c>
      <c r="I274" s="23" t="n">
        <v>0</v>
      </c>
      <c r="J274" s="23"/>
      <c r="K274" s="22" t="n">
        <f aca="false">G274*J274</f>
        <v>0</v>
      </c>
      <c r="IQ274" s="0" t="s">
        <v>152</v>
      </c>
      <c r="IS274" s="0" t="s">
        <v>20</v>
      </c>
      <c r="IU274" s="0" t="s">
        <v>26</v>
      </c>
      <c r="IV274" s="0" t="s">
        <v>1166</v>
      </c>
    </row>
    <row r="275" customFormat="false" ht="12.75" hidden="false" customHeight="false" outlineLevel="0" collapsed="false">
      <c r="A275" s="17" t="s">
        <v>1167</v>
      </c>
      <c r="B275" s="18" t="s">
        <v>1168</v>
      </c>
      <c r="C275" s="18" t="s">
        <v>1169</v>
      </c>
      <c r="D275" s="19" t="s">
        <v>16</v>
      </c>
      <c r="E275" s="20" t="s">
        <v>17</v>
      </c>
      <c r="F275" s="21" t="s">
        <v>1145</v>
      </c>
      <c r="G275" s="22" t="n">
        <v>187.53</v>
      </c>
      <c r="H275" s="23" t="n">
        <v>3</v>
      </c>
      <c r="I275" s="23" t="n">
        <v>0</v>
      </c>
      <c r="J275" s="23"/>
      <c r="K275" s="22" t="n">
        <f aca="false">G275*J275</f>
        <v>0</v>
      </c>
      <c r="IQ275" s="0" t="s">
        <v>152</v>
      </c>
      <c r="IS275" s="0" t="s">
        <v>20</v>
      </c>
      <c r="IU275" s="0" t="s">
        <v>26</v>
      </c>
      <c r="IV275" s="0" t="s">
        <v>1170</v>
      </c>
    </row>
    <row r="276" customFormat="false" ht="12.75" hidden="false" customHeight="false" outlineLevel="0" collapsed="false">
      <c r="A276" s="17" t="s">
        <v>1171</v>
      </c>
      <c r="B276" s="18" t="s">
        <v>1172</v>
      </c>
      <c r="C276" s="18" t="s">
        <v>1173</v>
      </c>
      <c r="D276" s="19" t="s">
        <v>16</v>
      </c>
      <c r="E276" s="20" t="s">
        <v>17</v>
      </c>
      <c r="F276" s="21" t="s">
        <v>1145</v>
      </c>
      <c r="G276" s="22" t="n">
        <v>187.53</v>
      </c>
      <c r="H276" s="23" t="n">
        <v>9</v>
      </c>
      <c r="I276" s="23" t="n">
        <v>0</v>
      </c>
      <c r="J276" s="23"/>
      <c r="K276" s="22" t="n">
        <f aca="false">G276*J276</f>
        <v>0</v>
      </c>
      <c r="IQ276" s="0" t="s">
        <v>152</v>
      </c>
      <c r="IS276" s="0" t="s">
        <v>20</v>
      </c>
      <c r="IU276" s="0" t="s">
        <v>26</v>
      </c>
      <c r="IV276" s="0" t="s">
        <v>1174</v>
      </c>
    </row>
    <row r="277" customFormat="false" ht="12.75" hidden="false" customHeight="false" outlineLevel="0" collapsed="false">
      <c r="A277" s="17" t="s">
        <v>1175</v>
      </c>
      <c r="B277" s="18" t="s">
        <v>1176</v>
      </c>
      <c r="C277" s="18" t="s">
        <v>1177</v>
      </c>
      <c r="D277" s="19" t="s">
        <v>16</v>
      </c>
      <c r="E277" s="20" t="s">
        <v>17</v>
      </c>
      <c r="F277" s="21" t="s">
        <v>1145</v>
      </c>
      <c r="G277" s="22" t="n">
        <v>187.53</v>
      </c>
      <c r="H277" s="23" t="n">
        <v>7</v>
      </c>
      <c r="I277" s="23" t="n">
        <v>0</v>
      </c>
      <c r="J277" s="23"/>
      <c r="K277" s="22" t="n">
        <f aca="false">G277*J277</f>
        <v>0</v>
      </c>
      <c r="IQ277" s="0" t="s">
        <v>152</v>
      </c>
      <c r="IS277" s="0" t="s">
        <v>20</v>
      </c>
      <c r="IU277" s="0" t="s">
        <v>26</v>
      </c>
      <c r="IV277" s="0" t="s">
        <v>1178</v>
      </c>
    </row>
    <row r="278" customFormat="false" ht="12.75" hidden="false" customHeight="false" outlineLevel="0" collapsed="false">
      <c r="A278" s="17" t="s">
        <v>1179</v>
      </c>
      <c r="B278" s="18" t="s">
        <v>1180</v>
      </c>
      <c r="C278" s="18" t="s">
        <v>1181</v>
      </c>
      <c r="D278" s="19" t="s">
        <v>16</v>
      </c>
      <c r="E278" s="20" t="s">
        <v>17</v>
      </c>
      <c r="F278" s="21" t="s">
        <v>1145</v>
      </c>
      <c r="G278" s="22" t="n">
        <v>187.53</v>
      </c>
      <c r="H278" s="23" t="n">
        <v>3</v>
      </c>
      <c r="I278" s="23" t="n">
        <v>0</v>
      </c>
      <c r="J278" s="23"/>
      <c r="K278" s="22" t="n">
        <f aca="false">G278*J278</f>
        <v>0</v>
      </c>
      <c r="IQ278" s="0" t="s">
        <v>152</v>
      </c>
      <c r="IS278" s="0" t="s">
        <v>20</v>
      </c>
      <c r="IU278" s="0" t="s">
        <v>26</v>
      </c>
      <c r="IV278" s="0" t="s">
        <v>1182</v>
      </c>
    </row>
    <row r="279" customFormat="false" ht="12.75" hidden="false" customHeight="false" outlineLevel="0" collapsed="false">
      <c r="A279" s="17" t="s">
        <v>1183</v>
      </c>
      <c r="B279" s="18" t="s">
        <v>1184</v>
      </c>
      <c r="C279" s="18" t="s">
        <v>1185</v>
      </c>
      <c r="D279" s="19" t="s">
        <v>16</v>
      </c>
      <c r="E279" s="20" t="s">
        <v>17</v>
      </c>
      <c r="F279" s="21" t="s">
        <v>1145</v>
      </c>
      <c r="G279" s="22" t="n">
        <v>187.53</v>
      </c>
      <c r="H279" s="23" t="n">
        <v>6</v>
      </c>
      <c r="I279" s="23" t="n">
        <v>0</v>
      </c>
      <c r="J279" s="23"/>
      <c r="K279" s="22" t="n">
        <f aca="false">G279*J279</f>
        <v>0</v>
      </c>
      <c r="IQ279" s="0" t="s">
        <v>152</v>
      </c>
      <c r="IS279" s="0" t="s">
        <v>20</v>
      </c>
      <c r="IU279" s="0" t="s">
        <v>26</v>
      </c>
      <c r="IV279" s="0" t="s">
        <v>1186</v>
      </c>
    </row>
    <row r="280" customFormat="false" ht="12.75" hidden="false" customHeight="false" outlineLevel="0" collapsed="false">
      <c r="A280" s="17" t="s">
        <v>1187</v>
      </c>
      <c r="B280" s="18" t="s">
        <v>1188</v>
      </c>
      <c r="C280" s="18" t="s">
        <v>1189</v>
      </c>
      <c r="D280" s="19" t="s">
        <v>16</v>
      </c>
      <c r="E280" s="20" t="s">
        <v>17</v>
      </c>
      <c r="F280" s="21" t="s">
        <v>1145</v>
      </c>
      <c r="G280" s="22" t="n">
        <v>187.53</v>
      </c>
      <c r="H280" s="23" t="n">
        <v>8</v>
      </c>
      <c r="I280" s="23" t="n">
        <v>0</v>
      </c>
      <c r="J280" s="23"/>
      <c r="K280" s="22" t="n">
        <f aca="false">G280*J280</f>
        <v>0</v>
      </c>
      <c r="IQ280" s="0" t="s">
        <v>152</v>
      </c>
      <c r="IS280" s="0" t="s">
        <v>20</v>
      </c>
      <c r="IU280" s="0" t="s">
        <v>26</v>
      </c>
      <c r="IV280" s="0" t="s">
        <v>1190</v>
      </c>
    </row>
    <row r="281" customFormat="false" ht="12.75" hidden="false" customHeight="false" outlineLevel="0" collapsed="false">
      <c r="A281" s="17" t="s">
        <v>1191</v>
      </c>
      <c r="B281" s="18" t="s">
        <v>1192</v>
      </c>
      <c r="C281" s="18" t="s">
        <v>1193</v>
      </c>
      <c r="D281" s="19" t="s">
        <v>16</v>
      </c>
      <c r="E281" s="20" t="s">
        <v>17</v>
      </c>
      <c r="F281" s="21" t="s">
        <v>1145</v>
      </c>
      <c r="G281" s="22" t="n">
        <v>187.53</v>
      </c>
      <c r="H281" s="23" t="n">
        <v>9</v>
      </c>
      <c r="I281" s="23" t="n">
        <v>0</v>
      </c>
      <c r="J281" s="23"/>
      <c r="K281" s="22" t="n">
        <f aca="false">G281*J281</f>
        <v>0</v>
      </c>
      <c r="IQ281" s="0" t="s">
        <v>152</v>
      </c>
      <c r="IS281" s="0" t="s">
        <v>20</v>
      </c>
      <c r="IU281" s="0" t="s">
        <v>26</v>
      </c>
      <c r="IV281" s="0" t="s">
        <v>1194</v>
      </c>
    </row>
    <row r="282" customFormat="false" ht="12.75" hidden="false" customHeight="false" outlineLevel="0" collapsed="false">
      <c r="A282" s="17" t="s">
        <v>1195</v>
      </c>
      <c r="B282" s="18" t="s">
        <v>1196</v>
      </c>
      <c r="C282" s="18" t="s">
        <v>1197</v>
      </c>
      <c r="D282" s="19" t="s">
        <v>16</v>
      </c>
      <c r="E282" s="20" t="s">
        <v>17</v>
      </c>
      <c r="F282" s="21" t="s">
        <v>1145</v>
      </c>
      <c r="G282" s="22" t="n">
        <v>187.53</v>
      </c>
      <c r="H282" s="23" t="n">
        <v>1</v>
      </c>
      <c r="I282" s="23" t="n">
        <v>0</v>
      </c>
      <c r="J282" s="23"/>
      <c r="K282" s="22" t="n">
        <f aca="false">G282*J282</f>
        <v>0</v>
      </c>
      <c r="IQ282" s="0" t="s">
        <v>152</v>
      </c>
      <c r="IS282" s="0" t="s">
        <v>20</v>
      </c>
      <c r="IU282" s="0" t="s">
        <v>26</v>
      </c>
      <c r="IV282" s="0" t="s">
        <v>1198</v>
      </c>
    </row>
    <row r="283" customFormat="false" ht="12.75" hidden="false" customHeight="false" outlineLevel="0" collapsed="false">
      <c r="A283" s="17" t="s">
        <v>1199</v>
      </c>
      <c r="B283" s="18" t="s">
        <v>1200</v>
      </c>
      <c r="C283" s="18" t="s">
        <v>1201</v>
      </c>
      <c r="D283" s="19" t="s">
        <v>16</v>
      </c>
      <c r="E283" s="20" t="s">
        <v>17</v>
      </c>
      <c r="F283" s="21" t="s">
        <v>1202</v>
      </c>
      <c r="G283" s="22" t="n">
        <v>90.63</v>
      </c>
      <c r="H283" s="23" t="n">
        <v>6</v>
      </c>
      <c r="I283" s="23" t="n">
        <v>0</v>
      </c>
      <c r="J283" s="23"/>
      <c r="K283" s="22" t="n">
        <f aca="false">G283*J283</f>
        <v>0</v>
      </c>
      <c r="IQ283" s="0" t="s">
        <v>152</v>
      </c>
      <c r="IS283" s="0" t="s">
        <v>20</v>
      </c>
      <c r="IU283" s="0" t="s">
        <v>26</v>
      </c>
      <c r="IV283" s="0" t="s">
        <v>1203</v>
      </c>
    </row>
    <row r="284" customFormat="false" ht="12.75" hidden="false" customHeight="false" outlineLevel="0" collapsed="false">
      <c r="A284" s="17" t="s">
        <v>1204</v>
      </c>
      <c r="B284" s="18" t="s">
        <v>1205</v>
      </c>
      <c r="C284" s="18" t="s">
        <v>1206</v>
      </c>
      <c r="D284" s="19" t="s">
        <v>16</v>
      </c>
      <c r="E284" s="20" t="s">
        <v>17</v>
      </c>
      <c r="F284" s="21" t="s">
        <v>1202</v>
      </c>
      <c r="G284" s="22" t="n">
        <v>90.63</v>
      </c>
      <c r="H284" s="23" t="n">
        <v>7</v>
      </c>
      <c r="I284" s="23" t="n">
        <v>0</v>
      </c>
      <c r="J284" s="23"/>
      <c r="K284" s="22" t="n">
        <f aca="false">G284*J284</f>
        <v>0</v>
      </c>
      <c r="IQ284" s="0" t="s">
        <v>152</v>
      </c>
      <c r="IS284" s="0" t="s">
        <v>20</v>
      </c>
      <c r="IU284" s="0" t="s">
        <v>26</v>
      </c>
      <c r="IV284" s="0" t="s">
        <v>1207</v>
      </c>
    </row>
    <row r="285" customFormat="false" ht="12.75" hidden="false" customHeight="false" outlineLevel="0" collapsed="false">
      <c r="A285" s="17" t="s">
        <v>1208</v>
      </c>
      <c r="B285" s="18" t="s">
        <v>1209</v>
      </c>
      <c r="C285" s="18" t="s">
        <v>1210</v>
      </c>
      <c r="D285" s="19" t="s">
        <v>16</v>
      </c>
      <c r="E285" s="20" t="s">
        <v>17</v>
      </c>
      <c r="F285" s="21" t="s">
        <v>1202</v>
      </c>
      <c r="G285" s="22" t="n">
        <v>90.63</v>
      </c>
      <c r="H285" s="23" t="n">
        <v>3</v>
      </c>
      <c r="I285" s="23" t="n">
        <v>0</v>
      </c>
      <c r="J285" s="23"/>
      <c r="K285" s="22" t="n">
        <f aca="false">G285*J285</f>
        <v>0</v>
      </c>
      <c r="IQ285" s="0" t="s">
        <v>152</v>
      </c>
      <c r="IS285" s="0" t="s">
        <v>20</v>
      </c>
      <c r="IU285" s="0" t="s">
        <v>26</v>
      </c>
      <c r="IV285" s="0" t="s">
        <v>1211</v>
      </c>
    </row>
    <row r="286" customFormat="false" ht="12.75" hidden="false" customHeight="false" outlineLevel="0" collapsed="false">
      <c r="A286" s="17" t="s">
        <v>1212</v>
      </c>
      <c r="B286" s="18" t="s">
        <v>1213</v>
      </c>
      <c r="C286" s="18" t="s">
        <v>1214</v>
      </c>
      <c r="D286" s="19" t="s">
        <v>16</v>
      </c>
      <c r="E286" s="20" t="s">
        <v>17</v>
      </c>
      <c r="F286" s="21" t="s">
        <v>1202</v>
      </c>
      <c r="G286" s="22" t="n">
        <v>90.63</v>
      </c>
      <c r="H286" s="23" t="n">
        <v>6</v>
      </c>
      <c r="I286" s="23" t="n">
        <v>0</v>
      </c>
      <c r="J286" s="23"/>
      <c r="K286" s="22" t="n">
        <f aca="false">G286*J286</f>
        <v>0</v>
      </c>
      <c r="IQ286" s="0" t="s">
        <v>152</v>
      </c>
      <c r="IS286" s="0" t="s">
        <v>20</v>
      </c>
      <c r="IU286" s="0" t="s">
        <v>26</v>
      </c>
      <c r="IV286" s="0" t="s">
        <v>1215</v>
      </c>
    </row>
    <row r="287" customFormat="false" ht="12.75" hidden="false" customHeight="false" outlineLevel="0" collapsed="false">
      <c r="A287" s="17" t="s">
        <v>1216</v>
      </c>
      <c r="B287" s="18" t="s">
        <v>1217</v>
      </c>
      <c r="C287" s="18" t="s">
        <v>1218</v>
      </c>
      <c r="D287" s="19" t="s">
        <v>16</v>
      </c>
      <c r="E287" s="20" t="s">
        <v>17</v>
      </c>
      <c r="F287" s="21" t="s">
        <v>1219</v>
      </c>
      <c r="G287" s="22" t="n">
        <v>168.72</v>
      </c>
      <c r="H287" s="23" t="n">
        <v>8</v>
      </c>
      <c r="I287" s="23" t="n">
        <v>0</v>
      </c>
      <c r="J287" s="23"/>
      <c r="K287" s="22" t="n">
        <f aca="false">G287*J287</f>
        <v>0</v>
      </c>
      <c r="IQ287" s="0" t="s">
        <v>738</v>
      </c>
      <c r="IS287" s="0" t="s">
        <v>20</v>
      </c>
      <c r="IU287" s="0" t="s">
        <v>26</v>
      </c>
      <c r="IV287" s="0" t="s">
        <v>1220</v>
      </c>
    </row>
    <row r="288" customFormat="false" ht="12.75" hidden="false" customHeight="false" outlineLevel="0" collapsed="false">
      <c r="A288" s="17" t="s">
        <v>1221</v>
      </c>
      <c r="B288" s="18" t="s">
        <v>1222</v>
      </c>
      <c r="C288" s="18" t="s">
        <v>1223</v>
      </c>
      <c r="D288" s="19" t="s">
        <v>16</v>
      </c>
      <c r="E288" s="20" t="s">
        <v>17</v>
      </c>
      <c r="F288" s="21" t="s">
        <v>1219</v>
      </c>
      <c r="G288" s="22" t="n">
        <v>168.72</v>
      </c>
      <c r="H288" s="23" t="n">
        <v>8</v>
      </c>
      <c r="I288" s="23" t="n">
        <v>0</v>
      </c>
      <c r="J288" s="23"/>
      <c r="K288" s="22" t="n">
        <f aca="false">G288*J288</f>
        <v>0</v>
      </c>
      <c r="IQ288" s="0" t="s">
        <v>738</v>
      </c>
      <c r="IS288" s="0" t="s">
        <v>20</v>
      </c>
      <c r="IU288" s="0" t="s">
        <v>26</v>
      </c>
      <c r="IV288" s="0" t="s">
        <v>1224</v>
      </c>
    </row>
    <row r="289" customFormat="false" ht="12.75" hidden="false" customHeight="false" outlineLevel="0" collapsed="false">
      <c r="A289" s="17" t="s">
        <v>1225</v>
      </c>
      <c r="B289" s="18" t="s">
        <v>1226</v>
      </c>
      <c r="C289" s="18" t="s">
        <v>1227</v>
      </c>
      <c r="D289" s="19" t="s">
        <v>16</v>
      </c>
      <c r="E289" s="20" t="s">
        <v>17</v>
      </c>
      <c r="F289" s="21" t="s">
        <v>1219</v>
      </c>
      <c r="G289" s="22" t="n">
        <v>168.72</v>
      </c>
      <c r="H289" s="23" t="n">
        <v>3</v>
      </c>
      <c r="I289" s="23" t="n">
        <v>0</v>
      </c>
      <c r="J289" s="23"/>
      <c r="K289" s="22" t="n">
        <f aca="false">G289*J289</f>
        <v>0</v>
      </c>
      <c r="IQ289" s="0" t="s">
        <v>738</v>
      </c>
      <c r="IS289" s="0" t="s">
        <v>20</v>
      </c>
      <c r="IU289" s="0" t="s">
        <v>26</v>
      </c>
      <c r="IV289" s="0" t="s">
        <v>1228</v>
      </c>
    </row>
    <row r="290" customFormat="false" ht="12.75" hidden="false" customHeight="false" outlineLevel="0" collapsed="false">
      <c r="A290" s="17" t="s">
        <v>1229</v>
      </c>
      <c r="B290" s="18" t="s">
        <v>1230</v>
      </c>
      <c r="C290" s="18" t="s">
        <v>1231</v>
      </c>
      <c r="D290" s="19" t="s">
        <v>16</v>
      </c>
      <c r="E290" s="20" t="s">
        <v>17</v>
      </c>
      <c r="F290" s="21" t="s">
        <v>1219</v>
      </c>
      <c r="G290" s="22" t="n">
        <v>168.72</v>
      </c>
      <c r="H290" s="23" t="n">
        <v>8</v>
      </c>
      <c r="I290" s="23" t="n">
        <v>0</v>
      </c>
      <c r="J290" s="23"/>
      <c r="K290" s="22" t="n">
        <f aca="false">G290*J290</f>
        <v>0</v>
      </c>
      <c r="IQ290" s="0" t="s">
        <v>738</v>
      </c>
      <c r="IS290" s="0" t="s">
        <v>20</v>
      </c>
      <c r="IU290" s="0" t="s">
        <v>21</v>
      </c>
      <c r="IV290" s="0" t="s">
        <v>1232</v>
      </c>
    </row>
    <row r="291" customFormat="false" ht="12.75" hidden="false" customHeight="false" outlineLevel="0" collapsed="false">
      <c r="A291" s="17" t="s">
        <v>1233</v>
      </c>
      <c r="B291" s="18" t="s">
        <v>1234</v>
      </c>
      <c r="C291" s="18" t="s">
        <v>1235</v>
      </c>
      <c r="D291" s="19" t="s">
        <v>16</v>
      </c>
      <c r="E291" s="20" t="s">
        <v>17</v>
      </c>
      <c r="F291" s="21" t="s">
        <v>1236</v>
      </c>
      <c r="G291" s="22" t="n">
        <v>170.43</v>
      </c>
      <c r="H291" s="23" t="n">
        <v>4</v>
      </c>
      <c r="I291" s="23" t="n">
        <v>0</v>
      </c>
      <c r="J291" s="23"/>
      <c r="K291" s="22" t="n">
        <f aca="false">G291*J291</f>
        <v>0</v>
      </c>
      <c r="IQ291" s="0" t="s">
        <v>152</v>
      </c>
      <c r="IS291" s="0" t="s">
        <v>20</v>
      </c>
      <c r="IU291" s="0" t="s">
        <v>26</v>
      </c>
      <c r="IV291" s="0" t="s">
        <v>1237</v>
      </c>
    </row>
    <row r="292" customFormat="false" ht="12.75" hidden="false" customHeight="false" outlineLevel="0" collapsed="false">
      <c r="A292" s="17" t="s">
        <v>1238</v>
      </c>
      <c r="B292" s="18" t="s">
        <v>1239</v>
      </c>
      <c r="C292" s="18" t="s">
        <v>1240</v>
      </c>
      <c r="D292" s="19" t="s">
        <v>16</v>
      </c>
      <c r="E292" s="20" t="s">
        <v>17</v>
      </c>
      <c r="F292" s="21" t="s">
        <v>1236</v>
      </c>
      <c r="G292" s="22" t="n">
        <v>170.43</v>
      </c>
      <c r="H292" s="23" t="n">
        <v>7</v>
      </c>
      <c r="I292" s="23" t="n">
        <v>0</v>
      </c>
      <c r="J292" s="23"/>
      <c r="K292" s="22" t="n">
        <f aca="false">G292*J292</f>
        <v>0</v>
      </c>
      <c r="IQ292" s="0" t="s">
        <v>152</v>
      </c>
      <c r="IS292" s="0" t="s">
        <v>20</v>
      </c>
      <c r="IU292" s="0" t="s">
        <v>26</v>
      </c>
      <c r="IV292" s="0" t="s">
        <v>1241</v>
      </c>
    </row>
    <row r="293" customFormat="false" ht="12.75" hidden="false" customHeight="false" outlineLevel="0" collapsed="false">
      <c r="A293" s="17" t="s">
        <v>1242</v>
      </c>
      <c r="B293" s="18" t="s">
        <v>1243</v>
      </c>
      <c r="C293" s="18" t="s">
        <v>1244</v>
      </c>
      <c r="D293" s="19" t="s">
        <v>16</v>
      </c>
      <c r="E293" s="20" t="s">
        <v>17</v>
      </c>
      <c r="F293" s="21" t="s">
        <v>1236</v>
      </c>
      <c r="G293" s="22" t="n">
        <v>170.43</v>
      </c>
      <c r="H293" s="23" t="n">
        <v>2</v>
      </c>
      <c r="I293" s="23" t="n">
        <v>0</v>
      </c>
      <c r="J293" s="23"/>
      <c r="K293" s="22" t="n">
        <f aca="false">G293*J293</f>
        <v>0</v>
      </c>
      <c r="IQ293" s="0" t="s">
        <v>152</v>
      </c>
      <c r="IS293" s="0" t="s">
        <v>20</v>
      </c>
      <c r="IU293" s="0" t="s">
        <v>26</v>
      </c>
      <c r="IV293" s="0" t="s">
        <v>1245</v>
      </c>
    </row>
    <row r="294" customFormat="false" ht="12.75" hidden="false" customHeight="false" outlineLevel="0" collapsed="false">
      <c r="A294" s="17" t="s">
        <v>1246</v>
      </c>
      <c r="B294" s="18" t="s">
        <v>1247</v>
      </c>
      <c r="C294" s="18" t="s">
        <v>1248</v>
      </c>
      <c r="D294" s="19" t="s">
        <v>16</v>
      </c>
      <c r="E294" s="20" t="s">
        <v>17</v>
      </c>
      <c r="F294" s="21" t="s">
        <v>1236</v>
      </c>
      <c r="G294" s="22" t="n">
        <v>170.43</v>
      </c>
      <c r="H294" s="23" t="n">
        <v>4</v>
      </c>
      <c r="I294" s="23" t="n">
        <v>0</v>
      </c>
      <c r="J294" s="23"/>
      <c r="K294" s="22" t="n">
        <f aca="false">G294*J294</f>
        <v>0</v>
      </c>
      <c r="IQ294" s="0" t="s">
        <v>152</v>
      </c>
      <c r="IS294" s="0" t="s">
        <v>20</v>
      </c>
      <c r="IU294" s="0" t="s">
        <v>26</v>
      </c>
      <c r="IV294" s="0" t="s">
        <v>1249</v>
      </c>
    </row>
    <row r="295" customFormat="false" ht="12.75" hidden="false" customHeight="false" outlineLevel="0" collapsed="false">
      <c r="A295" s="17" t="s">
        <v>1250</v>
      </c>
      <c r="B295" s="18" t="s">
        <v>1251</v>
      </c>
      <c r="C295" s="18" t="s">
        <v>1252</v>
      </c>
      <c r="D295" s="19" t="s">
        <v>16</v>
      </c>
      <c r="E295" s="20" t="s">
        <v>17</v>
      </c>
      <c r="F295" s="21" t="s">
        <v>1236</v>
      </c>
      <c r="G295" s="22" t="n">
        <v>170.43</v>
      </c>
      <c r="H295" s="23" t="n">
        <v>5</v>
      </c>
      <c r="I295" s="23" t="n">
        <v>0</v>
      </c>
      <c r="J295" s="23"/>
      <c r="K295" s="22" t="n">
        <f aca="false">G295*J295</f>
        <v>0</v>
      </c>
      <c r="IQ295" s="0" t="s">
        <v>152</v>
      </c>
      <c r="IS295" s="0" t="s">
        <v>20</v>
      </c>
      <c r="IU295" s="0" t="s">
        <v>26</v>
      </c>
      <c r="IV295" s="0" t="s">
        <v>1253</v>
      </c>
    </row>
    <row r="296" customFormat="false" ht="12.75" hidden="false" customHeight="false" outlineLevel="0" collapsed="false">
      <c r="A296" s="17" t="s">
        <v>1254</v>
      </c>
      <c r="B296" s="18" t="s">
        <v>1255</v>
      </c>
      <c r="C296" s="18" t="s">
        <v>1256</v>
      </c>
      <c r="D296" s="19" t="s">
        <v>16</v>
      </c>
      <c r="E296" s="20" t="s">
        <v>17</v>
      </c>
      <c r="F296" s="21" t="s">
        <v>1236</v>
      </c>
      <c r="G296" s="22" t="n">
        <v>170.43</v>
      </c>
      <c r="H296" s="23" t="n">
        <v>13</v>
      </c>
      <c r="I296" s="23" t="n">
        <v>0</v>
      </c>
      <c r="J296" s="23"/>
      <c r="K296" s="22" t="n">
        <f aca="false">G296*J296</f>
        <v>0</v>
      </c>
      <c r="IQ296" s="0" t="s">
        <v>152</v>
      </c>
      <c r="IS296" s="0" t="s">
        <v>20</v>
      </c>
      <c r="IU296" s="0" t="s">
        <v>26</v>
      </c>
      <c r="IV296" s="0" t="s">
        <v>1257</v>
      </c>
    </row>
    <row r="297" customFormat="false" ht="12.75" hidden="false" customHeight="false" outlineLevel="0" collapsed="false">
      <c r="A297" s="17" t="s">
        <v>1258</v>
      </c>
      <c r="B297" s="18" t="s">
        <v>1259</v>
      </c>
      <c r="C297" s="18" t="s">
        <v>1260</v>
      </c>
      <c r="D297" s="19" t="s">
        <v>16</v>
      </c>
      <c r="E297" s="20" t="s">
        <v>17</v>
      </c>
      <c r="F297" s="21" t="s">
        <v>1261</v>
      </c>
      <c r="G297" s="22" t="n">
        <v>105</v>
      </c>
      <c r="H297" s="23" t="n">
        <v>8</v>
      </c>
      <c r="I297" s="23" t="n">
        <v>0</v>
      </c>
      <c r="J297" s="23"/>
      <c r="K297" s="22" t="n">
        <f aca="false">G297*J297</f>
        <v>0</v>
      </c>
      <c r="IQ297" s="0" t="s">
        <v>1262</v>
      </c>
      <c r="IS297" s="0" t="s">
        <v>20</v>
      </c>
      <c r="IU297" s="0" t="s">
        <v>26</v>
      </c>
      <c r="IV297" s="0" t="s">
        <v>1263</v>
      </c>
    </row>
    <row r="298" customFormat="false" ht="12.75" hidden="false" customHeight="false" outlineLevel="0" collapsed="false">
      <c r="A298" s="17" t="s">
        <v>1264</v>
      </c>
      <c r="B298" s="18" t="s">
        <v>1265</v>
      </c>
      <c r="C298" s="18" t="s">
        <v>1266</v>
      </c>
      <c r="D298" s="19" t="s">
        <v>16</v>
      </c>
      <c r="E298" s="20" t="s">
        <v>17</v>
      </c>
      <c r="F298" s="21" t="s">
        <v>1267</v>
      </c>
      <c r="G298" s="22" t="n">
        <v>84.93</v>
      </c>
      <c r="H298" s="23" t="n">
        <v>20</v>
      </c>
      <c r="I298" s="23" t="n">
        <v>0</v>
      </c>
      <c r="J298" s="23"/>
      <c r="K298" s="22" t="n">
        <f aca="false">G298*J298</f>
        <v>0</v>
      </c>
      <c r="IQ298" s="0" t="s">
        <v>19</v>
      </c>
      <c r="IS298" s="0" t="s">
        <v>20</v>
      </c>
      <c r="IU298" s="0" t="s">
        <v>26</v>
      </c>
      <c r="IV298" s="0" t="s">
        <v>1268</v>
      </c>
    </row>
    <row r="299" customFormat="false" ht="12.75" hidden="false" customHeight="false" outlineLevel="0" collapsed="false">
      <c r="A299" s="17" t="s">
        <v>1269</v>
      </c>
      <c r="B299" s="18" t="s">
        <v>1270</v>
      </c>
      <c r="C299" s="18" t="s">
        <v>1271</v>
      </c>
      <c r="D299" s="19" t="s">
        <v>16</v>
      </c>
      <c r="E299" s="20" t="s">
        <v>17</v>
      </c>
      <c r="F299" s="21"/>
      <c r="G299" s="22" t="n">
        <v>198.93</v>
      </c>
      <c r="H299" s="23" t="n">
        <v>6</v>
      </c>
      <c r="I299" s="23" t="n">
        <v>0</v>
      </c>
      <c r="J299" s="23"/>
      <c r="K299" s="22" t="n">
        <f aca="false">G299*J299</f>
        <v>0</v>
      </c>
      <c r="IQ299" s="0" t="s">
        <v>152</v>
      </c>
      <c r="IS299" s="0" t="s">
        <v>20</v>
      </c>
      <c r="IU299" s="0" t="s">
        <v>26</v>
      </c>
      <c r="IV299" s="0" t="s">
        <v>1272</v>
      </c>
    </row>
    <row r="300" customFormat="false" ht="12.75" hidden="false" customHeight="false" outlineLevel="0" collapsed="false">
      <c r="A300" s="17" t="s">
        <v>1273</v>
      </c>
      <c r="B300" s="18" t="s">
        <v>1274</v>
      </c>
      <c r="C300" s="18" t="s">
        <v>1275</v>
      </c>
      <c r="D300" s="19" t="s">
        <v>16</v>
      </c>
      <c r="E300" s="20" t="s">
        <v>17</v>
      </c>
      <c r="F300" s="21" t="s">
        <v>1276</v>
      </c>
      <c r="G300" s="22" t="n">
        <v>284.43</v>
      </c>
      <c r="H300" s="23" t="n">
        <v>7</v>
      </c>
      <c r="I300" s="23" t="n">
        <v>0</v>
      </c>
      <c r="J300" s="23"/>
      <c r="K300" s="22" t="n">
        <f aca="false">G300*J300</f>
        <v>0</v>
      </c>
      <c r="IQ300" s="0" t="s">
        <v>152</v>
      </c>
      <c r="IS300" s="0" t="s">
        <v>20</v>
      </c>
      <c r="IU300" s="0" t="s">
        <v>26</v>
      </c>
      <c r="IV300" s="0" t="s">
        <v>1277</v>
      </c>
    </row>
    <row r="301" customFormat="false" ht="12.75" hidden="false" customHeight="false" outlineLevel="0" collapsed="false">
      <c r="A301" s="17" t="s">
        <v>1278</v>
      </c>
      <c r="B301" s="18" t="s">
        <v>1279</v>
      </c>
      <c r="C301" s="18" t="s">
        <v>1280</v>
      </c>
      <c r="D301" s="19" t="s">
        <v>16</v>
      </c>
      <c r="E301" s="20" t="s">
        <v>17</v>
      </c>
      <c r="F301" s="21" t="s">
        <v>1276</v>
      </c>
      <c r="G301" s="22" t="n">
        <v>284.43</v>
      </c>
      <c r="H301" s="23" t="n">
        <v>15</v>
      </c>
      <c r="I301" s="23" t="n">
        <v>0</v>
      </c>
      <c r="J301" s="23"/>
      <c r="K301" s="22" t="n">
        <f aca="false">G301*J301</f>
        <v>0</v>
      </c>
      <c r="IQ301" s="0" t="s">
        <v>152</v>
      </c>
      <c r="IS301" s="0" t="s">
        <v>20</v>
      </c>
      <c r="IU301" s="0" t="s">
        <v>26</v>
      </c>
      <c r="IV301" s="0" t="s">
        <v>1281</v>
      </c>
    </row>
    <row r="302" customFormat="false" ht="12.75" hidden="false" customHeight="false" outlineLevel="0" collapsed="false">
      <c r="A302" s="17" t="s">
        <v>1282</v>
      </c>
      <c r="B302" s="18" t="s">
        <v>1283</v>
      </c>
      <c r="C302" s="18" t="s">
        <v>1284</v>
      </c>
      <c r="D302" s="19" t="s">
        <v>16</v>
      </c>
      <c r="E302" s="20" t="s">
        <v>17</v>
      </c>
      <c r="F302" s="21" t="s">
        <v>1276</v>
      </c>
      <c r="G302" s="22" t="n">
        <v>284.43</v>
      </c>
      <c r="H302" s="23" t="n">
        <v>11</v>
      </c>
      <c r="I302" s="23" t="n">
        <v>0</v>
      </c>
      <c r="J302" s="23"/>
      <c r="K302" s="22" t="n">
        <f aca="false">G302*J302</f>
        <v>0</v>
      </c>
      <c r="IQ302" s="0" t="s">
        <v>152</v>
      </c>
      <c r="IS302" s="0" t="s">
        <v>20</v>
      </c>
      <c r="IU302" s="0" t="s">
        <v>26</v>
      </c>
      <c r="IV302" s="0" t="s">
        <v>1285</v>
      </c>
    </row>
    <row r="303" customFormat="false" ht="12.75" hidden="false" customHeight="false" outlineLevel="0" collapsed="false">
      <c r="A303" s="17" t="s">
        <v>1286</v>
      </c>
      <c r="B303" s="18" t="s">
        <v>1287</v>
      </c>
      <c r="C303" s="18" t="s">
        <v>1288</v>
      </c>
      <c r="D303" s="19" t="s">
        <v>16</v>
      </c>
      <c r="E303" s="20" t="s">
        <v>17</v>
      </c>
      <c r="F303" s="21" t="s">
        <v>1276</v>
      </c>
      <c r="G303" s="22" t="n">
        <v>284.43</v>
      </c>
      <c r="H303" s="23" t="n">
        <v>14</v>
      </c>
      <c r="I303" s="23" t="n">
        <v>0</v>
      </c>
      <c r="J303" s="23"/>
      <c r="K303" s="22" t="n">
        <f aca="false">G303*J303</f>
        <v>0</v>
      </c>
      <c r="IQ303" s="0" t="s">
        <v>152</v>
      </c>
      <c r="IS303" s="0" t="s">
        <v>20</v>
      </c>
      <c r="IU303" s="0" t="s">
        <v>26</v>
      </c>
      <c r="IV303" s="0" t="s">
        <v>1289</v>
      </c>
    </row>
    <row r="304" customFormat="false" ht="12.75" hidden="false" customHeight="false" outlineLevel="0" collapsed="false">
      <c r="A304" s="17" t="s">
        <v>1290</v>
      </c>
      <c r="B304" s="18" t="s">
        <v>1291</v>
      </c>
      <c r="C304" s="18" t="s">
        <v>1292</v>
      </c>
      <c r="D304" s="19" t="s">
        <v>16</v>
      </c>
      <c r="E304" s="20" t="s">
        <v>17</v>
      </c>
      <c r="F304" s="21" t="s">
        <v>1293</v>
      </c>
      <c r="G304" s="22" t="n">
        <v>284.43</v>
      </c>
      <c r="H304" s="23" t="n">
        <v>3</v>
      </c>
      <c r="I304" s="23" t="n">
        <v>3</v>
      </c>
      <c r="J304" s="23"/>
      <c r="K304" s="22" t="n">
        <f aca="false">G304*J304</f>
        <v>0</v>
      </c>
      <c r="IQ304" s="0" t="s">
        <v>19</v>
      </c>
      <c r="IS304" s="0" t="s">
        <v>20</v>
      </c>
      <c r="IU304" s="0" t="s">
        <v>26</v>
      </c>
      <c r="IV304" s="0" t="s">
        <v>1294</v>
      </c>
    </row>
    <row r="305" customFormat="false" ht="12.75" hidden="false" customHeight="false" outlineLevel="0" collapsed="false">
      <c r="A305" s="17" t="s">
        <v>1295</v>
      </c>
      <c r="B305" s="18" t="s">
        <v>1296</v>
      </c>
      <c r="C305" s="18" t="s">
        <v>1297</v>
      </c>
      <c r="D305" s="19" t="s">
        <v>16</v>
      </c>
      <c r="E305" s="20" t="s">
        <v>17</v>
      </c>
      <c r="F305" s="21" t="s">
        <v>1293</v>
      </c>
      <c r="G305" s="22" t="n">
        <v>284.43</v>
      </c>
      <c r="H305" s="23" t="n">
        <v>3</v>
      </c>
      <c r="I305" s="23" t="n">
        <v>3</v>
      </c>
      <c r="J305" s="23"/>
      <c r="K305" s="22" t="n">
        <f aca="false">G305*J305</f>
        <v>0</v>
      </c>
      <c r="IQ305" s="0" t="s">
        <v>19</v>
      </c>
      <c r="IS305" s="0" t="s">
        <v>20</v>
      </c>
      <c r="IU305" s="0" t="s">
        <v>26</v>
      </c>
      <c r="IV305" s="0" t="s">
        <v>1298</v>
      </c>
    </row>
    <row r="306" customFormat="false" ht="12.75" hidden="false" customHeight="false" outlineLevel="0" collapsed="false">
      <c r="A306" s="17" t="s">
        <v>1299</v>
      </c>
      <c r="B306" s="18" t="s">
        <v>1300</v>
      </c>
      <c r="C306" s="18" t="s">
        <v>1301</v>
      </c>
      <c r="D306" s="19" t="s">
        <v>16</v>
      </c>
      <c r="E306" s="20" t="s">
        <v>17</v>
      </c>
      <c r="F306" s="21" t="s">
        <v>1302</v>
      </c>
      <c r="G306" s="22" t="n">
        <v>210.33</v>
      </c>
      <c r="H306" s="23" t="n">
        <v>9</v>
      </c>
      <c r="I306" s="23" t="n">
        <v>0</v>
      </c>
      <c r="J306" s="23"/>
      <c r="K306" s="22" t="n">
        <f aca="false">G306*J306</f>
        <v>0</v>
      </c>
      <c r="IQ306" s="0" t="s">
        <v>152</v>
      </c>
      <c r="IS306" s="0" t="s">
        <v>20</v>
      </c>
      <c r="IU306" s="0" t="s">
        <v>26</v>
      </c>
      <c r="IV306" s="0" t="s">
        <v>1303</v>
      </c>
    </row>
    <row r="307" customFormat="false" ht="12.75" hidden="false" customHeight="false" outlineLevel="0" collapsed="false">
      <c r="A307" s="17" t="s">
        <v>1304</v>
      </c>
      <c r="B307" s="18" t="s">
        <v>1305</v>
      </c>
      <c r="C307" s="18" t="s">
        <v>1306</v>
      </c>
      <c r="D307" s="19" t="s">
        <v>16</v>
      </c>
      <c r="E307" s="20" t="s">
        <v>17</v>
      </c>
      <c r="F307" s="21" t="s">
        <v>1302</v>
      </c>
      <c r="G307" s="22" t="n">
        <v>210.33</v>
      </c>
      <c r="H307" s="23" t="n">
        <v>6</v>
      </c>
      <c r="I307" s="23" t="n">
        <v>0</v>
      </c>
      <c r="J307" s="23"/>
      <c r="K307" s="22" t="n">
        <f aca="false">G307*J307</f>
        <v>0</v>
      </c>
      <c r="IQ307" s="0" t="s">
        <v>152</v>
      </c>
      <c r="IS307" s="0" t="s">
        <v>20</v>
      </c>
      <c r="IU307" s="0" t="s">
        <v>26</v>
      </c>
      <c r="IV307" s="0" t="s">
        <v>1307</v>
      </c>
    </row>
    <row r="308" customFormat="false" ht="12.75" hidden="false" customHeight="false" outlineLevel="0" collapsed="false">
      <c r="A308" s="17" t="s">
        <v>1308</v>
      </c>
      <c r="B308" s="18" t="s">
        <v>1309</v>
      </c>
      <c r="C308" s="18" t="s">
        <v>1310</v>
      </c>
      <c r="D308" s="19" t="s">
        <v>16</v>
      </c>
      <c r="E308" s="20" t="s">
        <v>17</v>
      </c>
      <c r="F308" s="21" t="s">
        <v>1302</v>
      </c>
      <c r="G308" s="22" t="n">
        <v>210.33</v>
      </c>
      <c r="H308" s="23" t="n">
        <v>7</v>
      </c>
      <c r="I308" s="23" t="n">
        <v>0</v>
      </c>
      <c r="J308" s="23"/>
      <c r="K308" s="22" t="n">
        <f aca="false">G308*J308</f>
        <v>0</v>
      </c>
      <c r="IQ308" s="0" t="s">
        <v>152</v>
      </c>
      <c r="IS308" s="0" t="s">
        <v>20</v>
      </c>
      <c r="IU308" s="0" t="s">
        <v>26</v>
      </c>
      <c r="IV308" s="0" t="s">
        <v>1311</v>
      </c>
    </row>
    <row r="309" customFormat="false" ht="12.75" hidden="false" customHeight="false" outlineLevel="0" collapsed="false">
      <c r="A309" s="17" t="s">
        <v>1312</v>
      </c>
      <c r="B309" s="18" t="s">
        <v>1313</v>
      </c>
      <c r="C309" s="18" t="s">
        <v>1314</v>
      </c>
      <c r="D309" s="19" t="s">
        <v>16</v>
      </c>
      <c r="E309" s="20" t="s">
        <v>17</v>
      </c>
      <c r="F309" s="21" t="s">
        <v>1302</v>
      </c>
      <c r="G309" s="22" t="n">
        <v>210.33</v>
      </c>
      <c r="H309" s="23" t="n">
        <v>4</v>
      </c>
      <c r="I309" s="23" t="n">
        <v>0</v>
      </c>
      <c r="J309" s="23"/>
      <c r="K309" s="22" t="n">
        <f aca="false">G309*J309</f>
        <v>0</v>
      </c>
      <c r="IQ309" s="0" t="s">
        <v>152</v>
      </c>
      <c r="IS309" s="0" t="s">
        <v>20</v>
      </c>
      <c r="IU309" s="0" t="s">
        <v>26</v>
      </c>
      <c r="IV309" s="0" t="s">
        <v>1315</v>
      </c>
    </row>
    <row r="310" customFormat="false" ht="12.75" hidden="false" customHeight="false" outlineLevel="0" collapsed="false">
      <c r="A310" s="17" t="s">
        <v>1316</v>
      </c>
      <c r="B310" s="18" t="s">
        <v>1317</v>
      </c>
      <c r="C310" s="18" t="s">
        <v>1318</v>
      </c>
      <c r="D310" s="19" t="s">
        <v>16</v>
      </c>
      <c r="E310" s="20" t="s">
        <v>17</v>
      </c>
      <c r="F310" s="21" t="s">
        <v>1302</v>
      </c>
      <c r="G310" s="22" t="n">
        <v>210.33</v>
      </c>
      <c r="H310" s="23" t="n">
        <v>8</v>
      </c>
      <c r="I310" s="23" t="n">
        <v>0</v>
      </c>
      <c r="J310" s="23"/>
      <c r="K310" s="22" t="n">
        <f aca="false">G310*J310</f>
        <v>0</v>
      </c>
      <c r="IQ310" s="0" t="s">
        <v>152</v>
      </c>
      <c r="IS310" s="0" t="s">
        <v>20</v>
      </c>
      <c r="IU310" s="0" t="s">
        <v>26</v>
      </c>
      <c r="IV310" s="0" t="s">
        <v>1319</v>
      </c>
    </row>
    <row r="311" customFormat="false" ht="12.75" hidden="false" customHeight="false" outlineLevel="0" collapsed="false">
      <c r="A311" s="17" t="s">
        <v>1320</v>
      </c>
      <c r="B311" s="18" t="s">
        <v>1321</v>
      </c>
      <c r="C311" s="18" t="s">
        <v>1322</v>
      </c>
      <c r="D311" s="19" t="s">
        <v>16</v>
      </c>
      <c r="E311" s="20" t="s">
        <v>17</v>
      </c>
      <c r="F311" s="21" t="s">
        <v>1302</v>
      </c>
      <c r="G311" s="22" t="n">
        <v>210.33</v>
      </c>
      <c r="H311" s="23" t="n">
        <v>8</v>
      </c>
      <c r="I311" s="23" t="n">
        <v>0</v>
      </c>
      <c r="J311" s="23"/>
      <c r="K311" s="22" t="n">
        <f aca="false">G311*J311</f>
        <v>0</v>
      </c>
      <c r="IQ311" s="0" t="s">
        <v>152</v>
      </c>
      <c r="IS311" s="0" t="s">
        <v>20</v>
      </c>
      <c r="IU311" s="0" t="s">
        <v>26</v>
      </c>
      <c r="IV311" s="0" t="s">
        <v>1323</v>
      </c>
    </row>
    <row r="312" customFormat="false" ht="12.75" hidden="false" customHeight="false" outlineLevel="0" collapsed="false">
      <c r="A312" s="17" t="s">
        <v>1324</v>
      </c>
      <c r="B312" s="18" t="s">
        <v>1325</v>
      </c>
      <c r="C312" s="18" t="s">
        <v>1326</v>
      </c>
      <c r="D312" s="19" t="s">
        <v>16</v>
      </c>
      <c r="E312" s="20" t="s">
        <v>17</v>
      </c>
      <c r="F312" s="21" t="s">
        <v>1327</v>
      </c>
      <c r="G312" s="22" t="n">
        <v>233.13</v>
      </c>
      <c r="H312" s="23" t="n">
        <v>15</v>
      </c>
      <c r="I312" s="23" t="n">
        <v>0</v>
      </c>
      <c r="J312" s="23"/>
      <c r="K312" s="22" t="n">
        <f aca="false">G312*J312</f>
        <v>0</v>
      </c>
      <c r="IQ312" s="0" t="s">
        <v>152</v>
      </c>
      <c r="IS312" s="0" t="s">
        <v>20</v>
      </c>
      <c r="IU312" s="0" t="s">
        <v>26</v>
      </c>
      <c r="IV312" s="0" t="s">
        <v>1328</v>
      </c>
    </row>
    <row r="313" customFormat="false" ht="12.75" hidden="false" customHeight="false" outlineLevel="0" collapsed="false">
      <c r="A313" s="17" t="s">
        <v>1329</v>
      </c>
      <c r="B313" s="18" t="s">
        <v>1330</v>
      </c>
      <c r="C313" s="18" t="s">
        <v>1331</v>
      </c>
      <c r="D313" s="19" t="s">
        <v>16</v>
      </c>
      <c r="E313" s="20" t="s">
        <v>17</v>
      </c>
      <c r="F313" s="21" t="s">
        <v>1327</v>
      </c>
      <c r="G313" s="22" t="n">
        <v>233.13</v>
      </c>
      <c r="H313" s="23" t="n">
        <v>25</v>
      </c>
      <c r="I313" s="23" t="n">
        <v>0</v>
      </c>
      <c r="J313" s="23"/>
      <c r="K313" s="22" t="n">
        <f aca="false">G313*J313</f>
        <v>0</v>
      </c>
      <c r="IQ313" s="0" t="s">
        <v>152</v>
      </c>
      <c r="IS313" s="0" t="s">
        <v>20</v>
      </c>
      <c r="IU313" s="0" t="s">
        <v>26</v>
      </c>
      <c r="IV313" s="0" t="s">
        <v>1332</v>
      </c>
    </row>
    <row r="314" customFormat="false" ht="12.75" hidden="false" customHeight="false" outlineLevel="0" collapsed="false">
      <c r="A314" s="17" t="s">
        <v>1333</v>
      </c>
      <c r="B314" s="18" t="s">
        <v>1334</v>
      </c>
      <c r="C314" s="18" t="s">
        <v>1335</v>
      </c>
      <c r="D314" s="19" t="s">
        <v>16</v>
      </c>
      <c r="E314" s="20" t="s">
        <v>17</v>
      </c>
      <c r="F314" s="21" t="s">
        <v>1327</v>
      </c>
      <c r="G314" s="22" t="n">
        <v>233.13</v>
      </c>
      <c r="H314" s="23" t="n">
        <v>12</v>
      </c>
      <c r="I314" s="23" t="n">
        <v>0</v>
      </c>
      <c r="J314" s="23"/>
      <c r="K314" s="22" t="n">
        <f aca="false">G314*J314</f>
        <v>0</v>
      </c>
      <c r="IQ314" s="0" t="s">
        <v>152</v>
      </c>
      <c r="IS314" s="0" t="s">
        <v>20</v>
      </c>
      <c r="IU314" s="0" t="s">
        <v>26</v>
      </c>
      <c r="IV314" s="0" t="s">
        <v>1336</v>
      </c>
    </row>
    <row r="315" customFormat="false" ht="12.75" hidden="false" customHeight="false" outlineLevel="0" collapsed="false">
      <c r="A315" s="17" t="s">
        <v>1337</v>
      </c>
      <c r="B315" s="18" t="s">
        <v>1338</v>
      </c>
      <c r="C315" s="18" t="s">
        <v>1339</v>
      </c>
      <c r="D315" s="19" t="s">
        <v>16</v>
      </c>
      <c r="E315" s="20" t="s">
        <v>17</v>
      </c>
      <c r="F315" s="21" t="s">
        <v>1327</v>
      </c>
      <c r="G315" s="22" t="n">
        <v>233.13</v>
      </c>
      <c r="H315" s="23" t="n">
        <v>9</v>
      </c>
      <c r="I315" s="23" t="n">
        <v>0</v>
      </c>
      <c r="J315" s="23"/>
      <c r="K315" s="22" t="n">
        <f aca="false">G315*J315</f>
        <v>0</v>
      </c>
      <c r="IQ315" s="0" t="s">
        <v>152</v>
      </c>
      <c r="IS315" s="0" t="s">
        <v>20</v>
      </c>
      <c r="IU315" s="0" t="s">
        <v>26</v>
      </c>
      <c r="IV315" s="0" t="s">
        <v>1340</v>
      </c>
    </row>
    <row r="316" customFormat="false" ht="12.75" hidden="false" customHeight="false" outlineLevel="0" collapsed="false">
      <c r="A316" s="17" t="s">
        <v>1341</v>
      </c>
      <c r="B316" s="18" t="s">
        <v>1342</v>
      </c>
      <c r="C316" s="18" t="s">
        <v>1343</v>
      </c>
      <c r="D316" s="19" t="s">
        <v>16</v>
      </c>
      <c r="E316" s="20" t="s">
        <v>17</v>
      </c>
      <c r="F316" s="21" t="s">
        <v>1327</v>
      </c>
      <c r="G316" s="22" t="n">
        <v>233.13</v>
      </c>
      <c r="H316" s="23" t="n">
        <v>6</v>
      </c>
      <c r="I316" s="23" t="n">
        <v>0</v>
      </c>
      <c r="J316" s="23"/>
      <c r="K316" s="22" t="n">
        <f aca="false">G316*J316</f>
        <v>0</v>
      </c>
      <c r="IQ316" s="0" t="s">
        <v>152</v>
      </c>
      <c r="IS316" s="0" t="s">
        <v>20</v>
      </c>
      <c r="IU316" s="0" t="s">
        <v>26</v>
      </c>
      <c r="IV316" s="0" t="s">
        <v>1344</v>
      </c>
    </row>
    <row r="317" customFormat="false" ht="12.75" hidden="false" customHeight="false" outlineLevel="0" collapsed="false">
      <c r="A317" s="17" t="s">
        <v>1345</v>
      </c>
      <c r="B317" s="18" t="s">
        <v>1346</v>
      </c>
      <c r="C317" s="18" t="s">
        <v>1347</v>
      </c>
      <c r="D317" s="19" t="s">
        <v>16</v>
      </c>
      <c r="E317" s="20" t="s">
        <v>17</v>
      </c>
      <c r="F317" s="21" t="s">
        <v>1348</v>
      </c>
      <c r="G317" s="22" t="n">
        <v>244.53</v>
      </c>
      <c r="H317" s="23" t="n">
        <v>15</v>
      </c>
      <c r="I317" s="23" t="n">
        <v>0</v>
      </c>
      <c r="J317" s="23"/>
      <c r="K317" s="22" t="n">
        <f aca="false">G317*J317</f>
        <v>0</v>
      </c>
      <c r="IQ317" s="0" t="s">
        <v>152</v>
      </c>
      <c r="IS317" s="0" t="s">
        <v>20</v>
      </c>
      <c r="IU317" s="0" t="s">
        <v>26</v>
      </c>
      <c r="IV317" s="0" t="s">
        <v>1349</v>
      </c>
    </row>
    <row r="318" customFormat="false" ht="12.75" hidden="false" customHeight="false" outlineLevel="0" collapsed="false">
      <c r="A318" s="17" t="s">
        <v>1350</v>
      </c>
      <c r="B318" s="18" t="s">
        <v>1351</v>
      </c>
      <c r="C318" s="18" t="s">
        <v>1352</v>
      </c>
      <c r="D318" s="19" t="s">
        <v>16</v>
      </c>
      <c r="E318" s="20" t="s">
        <v>17</v>
      </c>
      <c r="F318" s="21" t="s">
        <v>1348</v>
      </c>
      <c r="G318" s="22" t="n">
        <v>244.53</v>
      </c>
      <c r="H318" s="23" t="n">
        <v>6</v>
      </c>
      <c r="I318" s="23" t="n">
        <v>0</v>
      </c>
      <c r="J318" s="23"/>
      <c r="K318" s="22" t="n">
        <f aca="false">G318*J318</f>
        <v>0</v>
      </c>
      <c r="IQ318" s="0" t="s">
        <v>152</v>
      </c>
      <c r="IS318" s="0" t="s">
        <v>20</v>
      </c>
      <c r="IU318" s="0" t="s">
        <v>26</v>
      </c>
      <c r="IV318" s="0" t="s">
        <v>1353</v>
      </c>
    </row>
    <row r="319" customFormat="false" ht="12.75" hidden="false" customHeight="false" outlineLevel="0" collapsed="false">
      <c r="A319" s="17" t="s">
        <v>1354</v>
      </c>
      <c r="B319" s="18" t="s">
        <v>1355</v>
      </c>
      <c r="C319" s="18" t="s">
        <v>1356</v>
      </c>
      <c r="D319" s="19" t="s">
        <v>16</v>
      </c>
      <c r="E319" s="20" t="s">
        <v>17</v>
      </c>
      <c r="F319" s="21" t="s">
        <v>1348</v>
      </c>
      <c r="G319" s="22" t="n">
        <v>244.53</v>
      </c>
      <c r="H319" s="23" t="n">
        <v>8</v>
      </c>
      <c r="I319" s="23" t="n">
        <v>0</v>
      </c>
      <c r="J319" s="23"/>
      <c r="K319" s="22" t="n">
        <f aca="false">G319*J319</f>
        <v>0</v>
      </c>
      <c r="IQ319" s="0" t="s">
        <v>152</v>
      </c>
      <c r="IS319" s="0" t="s">
        <v>20</v>
      </c>
      <c r="IU319" s="0" t="s">
        <v>26</v>
      </c>
      <c r="IV319" s="0" t="s">
        <v>1357</v>
      </c>
    </row>
    <row r="320" customFormat="false" ht="12.75" hidden="false" customHeight="false" outlineLevel="0" collapsed="false">
      <c r="A320" s="17" t="s">
        <v>1358</v>
      </c>
      <c r="B320" s="18" t="s">
        <v>1359</v>
      </c>
      <c r="C320" s="18" t="s">
        <v>1360</v>
      </c>
      <c r="D320" s="19" t="s">
        <v>16</v>
      </c>
      <c r="E320" s="20" t="s">
        <v>17</v>
      </c>
      <c r="F320" s="21" t="s">
        <v>1348</v>
      </c>
      <c r="G320" s="22" t="n">
        <v>244.53</v>
      </c>
      <c r="H320" s="23" t="n">
        <v>17</v>
      </c>
      <c r="I320" s="23" t="n">
        <v>0</v>
      </c>
      <c r="J320" s="23"/>
      <c r="K320" s="22" t="n">
        <f aca="false">G320*J320</f>
        <v>0</v>
      </c>
      <c r="IQ320" s="0" t="s">
        <v>152</v>
      </c>
      <c r="IS320" s="0" t="s">
        <v>20</v>
      </c>
      <c r="IU320" s="0" t="s">
        <v>26</v>
      </c>
      <c r="IV320" s="0" t="s">
        <v>1361</v>
      </c>
    </row>
    <row r="321" customFormat="false" ht="12.75" hidden="false" customHeight="false" outlineLevel="0" collapsed="false">
      <c r="A321" s="17" t="s">
        <v>1362</v>
      </c>
      <c r="B321" s="18" t="s">
        <v>1363</v>
      </c>
      <c r="C321" s="18" t="s">
        <v>1364</v>
      </c>
      <c r="D321" s="19" t="s">
        <v>16</v>
      </c>
      <c r="E321" s="20" t="s">
        <v>17</v>
      </c>
      <c r="F321" s="21" t="s">
        <v>1348</v>
      </c>
      <c r="G321" s="22" t="n">
        <v>244.53</v>
      </c>
      <c r="H321" s="23" t="n">
        <v>5</v>
      </c>
      <c r="I321" s="23" t="n">
        <v>0</v>
      </c>
      <c r="J321" s="23"/>
      <c r="K321" s="22" t="n">
        <f aca="false">G321*J321</f>
        <v>0</v>
      </c>
      <c r="IQ321" s="0" t="s">
        <v>152</v>
      </c>
      <c r="IS321" s="0" t="s">
        <v>20</v>
      </c>
      <c r="IU321" s="0" t="s">
        <v>26</v>
      </c>
      <c r="IV321" s="0" t="s">
        <v>1365</v>
      </c>
    </row>
    <row r="322" customFormat="false" ht="12.75" hidden="false" customHeight="false" outlineLevel="0" collapsed="false">
      <c r="A322" s="17" t="s">
        <v>1366</v>
      </c>
      <c r="B322" s="18" t="s">
        <v>1367</v>
      </c>
      <c r="C322" s="18" t="s">
        <v>1368</v>
      </c>
      <c r="D322" s="19" t="s">
        <v>16</v>
      </c>
      <c r="E322" s="20" t="s">
        <v>17</v>
      </c>
      <c r="F322" s="21" t="s">
        <v>1348</v>
      </c>
      <c r="G322" s="22" t="n">
        <v>244.53</v>
      </c>
      <c r="H322" s="23" t="n">
        <v>7</v>
      </c>
      <c r="I322" s="23" t="n">
        <v>0</v>
      </c>
      <c r="J322" s="23"/>
      <c r="K322" s="22" t="n">
        <f aca="false">G322*J322</f>
        <v>0</v>
      </c>
      <c r="IQ322" s="0" t="s">
        <v>152</v>
      </c>
      <c r="IS322" s="0" t="s">
        <v>20</v>
      </c>
      <c r="IU322" s="0" t="s">
        <v>26</v>
      </c>
      <c r="IV322" s="0" t="s">
        <v>1369</v>
      </c>
    </row>
    <row r="323" customFormat="false" ht="12.75" hidden="false" customHeight="false" outlineLevel="0" collapsed="false">
      <c r="A323" s="17" t="s">
        <v>1370</v>
      </c>
      <c r="B323" s="18" t="s">
        <v>1371</v>
      </c>
      <c r="C323" s="18" t="s">
        <v>1372</v>
      </c>
      <c r="D323" s="19" t="s">
        <v>16</v>
      </c>
      <c r="E323" s="20" t="s">
        <v>17</v>
      </c>
      <c r="F323" s="21" t="s">
        <v>1373</v>
      </c>
      <c r="G323" s="22" t="n">
        <v>198.93</v>
      </c>
      <c r="H323" s="23" t="n">
        <v>12</v>
      </c>
      <c r="I323" s="23" t="n">
        <v>0</v>
      </c>
      <c r="J323" s="23"/>
      <c r="K323" s="22" t="n">
        <f aca="false">G323*J323</f>
        <v>0</v>
      </c>
      <c r="IQ323" s="0" t="s">
        <v>1374</v>
      </c>
      <c r="IS323" s="0" t="s">
        <v>20</v>
      </c>
      <c r="IU323" s="0" t="s">
        <v>231</v>
      </c>
      <c r="IV323" s="0" t="s">
        <v>1375</v>
      </c>
    </row>
    <row r="324" customFormat="false" ht="12.75" hidden="false" customHeight="false" outlineLevel="0" collapsed="false">
      <c r="A324" s="17" t="s">
        <v>1376</v>
      </c>
      <c r="B324" s="18" t="s">
        <v>1377</v>
      </c>
      <c r="C324" s="18" t="s">
        <v>1378</v>
      </c>
      <c r="D324" s="19" t="s">
        <v>16</v>
      </c>
      <c r="E324" s="20" t="s">
        <v>17</v>
      </c>
      <c r="F324" s="21" t="s">
        <v>1373</v>
      </c>
      <c r="G324" s="22" t="n">
        <v>198.93</v>
      </c>
      <c r="H324" s="23" t="n">
        <v>12</v>
      </c>
      <c r="I324" s="23" t="n">
        <v>0</v>
      </c>
      <c r="J324" s="23"/>
      <c r="K324" s="22" t="n">
        <f aca="false">G324*J324</f>
        <v>0</v>
      </c>
      <c r="IQ324" s="0" t="s">
        <v>1374</v>
      </c>
      <c r="IS324" s="0" t="s">
        <v>20</v>
      </c>
      <c r="IU324" s="0" t="s">
        <v>231</v>
      </c>
      <c r="IV324" s="0" t="s">
        <v>1379</v>
      </c>
    </row>
    <row r="325" customFormat="false" ht="12.75" hidden="false" customHeight="false" outlineLevel="0" collapsed="false">
      <c r="A325" s="17" t="s">
        <v>1380</v>
      </c>
      <c r="B325" s="18" t="s">
        <v>1381</v>
      </c>
      <c r="C325" s="18" t="s">
        <v>1382</v>
      </c>
      <c r="D325" s="19" t="s">
        <v>16</v>
      </c>
      <c r="E325" s="20" t="s">
        <v>17</v>
      </c>
      <c r="F325" s="21" t="s">
        <v>1383</v>
      </c>
      <c r="G325" s="22" t="n">
        <v>198.93</v>
      </c>
      <c r="H325" s="23" t="n">
        <v>10</v>
      </c>
      <c r="I325" s="23" t="n">
        <v>0</v>
      </c>
      <c r="J325" s="23"/>
      <c r="K325" s="22" t="n">
        <f aca="false">G325*J325</f>
        <v>0</v>
      </c>
      <c r="IQ325" s="0" t="s">
        <v>152</v>
      </c>
      <c r="IS325" s="0" t="s">
        <v>20</v>
      </c>
      <c r="IU325" s="0" t="s">
        <v>26</v>
      </c>
      <c r="IV325" s="0" t="s">
        <v>1384</v>
      </c>
    </row>
    <row r="326" customFormat="false" ht="12.75" hidden="false" customHeight="false" outlineLevel="0" collapsed="false">
      <c r="A326" s="17" t="s">
        <v>1385</v>
      </c>
      <c r="B326" s="18" t="s">
        <v>1386</v>
      </c>
      <c r="C326" s="18" t="s">
        <v>1387</v>
      </c>
      <c r="D326" s="19" t="s">
        <v>16</v>
      </c>
      <c r="E326" s="20" t="s">
        <v>17</v>
      </c>
      <c r="F326" s="21" t="s">
        <v>1383</v>
      </c>
      <c r="G326" s="22" t="n">
        <v>198.93</v>
      </c>
      <c r="H326" s="23" t="n">
        <v>8</v>
      </c>
      <c r="I326" s="23" t="n">
        <v>0</v>
      </c>
      <c r="J326" s="23"/>
      <c r="K326" s="22" t="n">
        <f aca="false">G326*J326</f>
        <v>0</v>
      </c>
      <c r="IQ326" s="0" t="s">
        <v>152</v>
      </c>
      <c r="IS326" s="0" t="s">
        <v>20</v>
      </c>
      <c r="IU326" s="0" t="s">
        <v>26</v>
      </c>
      <c r="IV326" s="0" t="s">
        <v>1388</v>
      </c>
    </row>
    <row r="327" customFormat="false" ht="12.75" hidden="false" customHeight="false" outlineLevel="0" collapsed="false">
      <c r="A327" s="17" t="s">
        <v>1389</v>
      </c>
      <c r="B327" s="18" t="s">
        <v>1390</v>
      </c>
      <c r="C327" s="18" t="s">
        <v>1391</v>
      </c>
      <c r="D327" s="19" t="s">
        <v>16</v>
      </c>
      <c r="E327" s="20" t="s">
        <v>17</v>
      </c>
      <c r="F327" s="21" t="s">
        <v>1383</v>
      </c>
      <c r="G327" s="22" t="n">
        <v>198.93</v>
      </c>
      <c r="H327" s="23" t="n">
        <v>5</v>
      </c>
      <c r="I327" s="23" t="n">
        <v>0</v>
      </c>
      <c r="J327" s="23"/>
      <c r="K327" s="22" t="n">
        <f aca="false">G327*J327</f>
        <v>0</v>
      </c>
      <c r="IQ327" s="0" t="s">
        <v>152</v>
      </c>
      <c r="IS327" s="0" t="s">
        <v>20</v>
      </c>
      <c r="IU327" s="0" t="s">
        <v>26</v>
      </c>
      <c r="IV327" s="0" t="s">
        <v>1392</v>
      </c>
    </row>
    <row r="328" customFormat="false" ht="12.75" hidden="false" customHeight="false" outlineLevel="0" collapsed="false">
      <c r="A328" s="17" t="s">
        <v>1393</v>
      </c>
      <c r="B328" s="18" t="s">
        <v>1394</v>
      </c>
      <c r="C328" s="18" t="s">
        <v>1395</v>
      </c>
      <c r="D328" s="19" t="s">
        <v>16</v>
      </c>
      <c r="E328" s="20" t="s">
        <v>17</v>
      </c>
      <c r="F328" s="21" t="s">
        <v>1383</v>
      </c>
      <c r="G328" s="22" t="n">
        <v>198.93</v>
      </c>
      <c r="H328" s="23" t="n">
        <v>7</v>
      </c>
      <c r="I328" s="23" t="n">
        <v>0</v>
      </c>
      <c r="J328" s="23"/>
      <c r="K328" s="22" t="n">
        <f aca="false">G328*J328</f>
        <v>0</v>
      </c>
      <c r="IQ328" s="0" t="s">
        <v>152</v>
      </c>
      <c r="IS328" s="0" t="s">
        <v>20</v>
      </c>
      <c r="IU328" s="0" t="s">
        <v>26</v>
      </c>
      <c r="IV328" s="0" t="s">
        <v>1396</v>
      </c>
    </row>
    <row r="329" customFormat="false" ht="12.75" hidden="false" customHeight="false" outlineLevel="0" collapsed="false">
      <c r="A329" s="17" t="s">
        <v>1397</v>
      </c>
      <c r="B329" s="18" t="s">
        <v>1398</v>
      </c>
      <c r="C329" s="18" t="s">
        <v>1399</v>
      </c>
      <c r="D329" s="19" t="s">
        <v>16</v>
      </c>
      <c r="E329" s="20" t="s">
        <v>17</v>
      </c>
      <c r="F329" s="21" t="s">
        <v>1400</v>
      </c>
      <c r="G329" s="22" t="n">
        <v>198.93</v>
      </c>
      <c r="H329" s="23" t="n">
        <v>2</v>
      </c>
      <c r="I329" s="23" t="n">
        <v>0</v>
      </c>
      <c r="J329" s="23"/>
      <c r="K329" s="22" t="n">
        <f aca="false">G329*J329</f>
        <v>0</v>
      </c>
      <c r="IQ329" s="0" t="s">
        <v>19</v>
      </c>
      <c r="IS329" s="0" t="s">
        <v>20</v>
      </c>
      <c r="IU329" s="0" t="s">
        <v>26</v>
      </c>
      <c r="IV329" s="0" t="s">
        <v>1401</v>
      </c>
    </row>
    <row r="330" customFormat="false" ht="12.75" hidden="false" customHeight="false" outlineLevel="0" collapsed="false">
      <c r="A330" s="17" t="s">
        <v>1402</v>
      </c>
      <c r="B330" s="18" t="s">
        <v>1403</v>
      </c>
      <c r="C330" s="18" t="s">
        <v>1404</v>
      </c>
      <c r="D330" s="19" t="s">
        <v>16</v>
      </c>
      <c r="E330" s="20" t="s">
        <v>17</v>
      </c>
      <c r="F330" s="21" t="s">
        <v>1400</v>
      </c>
      <c r="G330" s="22" t="n">
        <v>198.93</v>
      </c>
      <c r="H330" s="23" t="n">
        <v>1</v>
      </c>
      <c r="I330" s="23" t="n">
        <v>0</v>
      </c>
      <c r="J330" s="23"/>
      <c r="K330" s="22" t="n">
        <f aca="false">G330*J330</f>
        <v>0</v>
      </c>
      <c r="IQ330" s="0" t="s">
        <v>19</v>
      </c>
      <c r="IS330" s="0" t="s">
        <v>20</v>
      </c>
      <c r="IU330" s="0" t="s">
        <v>26</v>
      </c>
      <c r="IV330" s="0" t="s">
        <v>1405</v>
      </c>
    </row>
    <row r="331" customFormat="false" ht="12.75" hidden="false" customHeight="false" outlineLevel="0" collapsed="false">
      <c r="A331" s="17" t="s">
        <v>1406</v>
      </c>
      <c r="B331" s="18" t="s">
        <v>1407</v>
      </c>
      <c r="C331" s="18" t="s">
        <v>1408</v>
      </c>
      <c r="D331" s="19" t="s">
        <v>16</v>
      </c>
      <c r="E331" s="20" t="s">
        <v>17</v>
      </c>
      <c r="F331" s="21" t="s">
        <v>1400</v>
      </c>
      <c r="G331" s="22" t="n">
        <v>198.93</v>
      </c>
      <c r="H331" s="23" t="n">
        <v>2</v>
      </c>
      <c r="I331" s="23" t="n">
        <v>0</v>
      </c>
      <c r="J331" s="23"/>
      <c r="K331" s="22" t="n">
        <f aca="false">G331*J331</f>
        <v>0</v>
      </c>
      <c r="IQ331" s="0" t="s">
        <v>19</v>
      </c>
      <c r="IS331" s="0" t="s">
        <v>20</v>
      </c>
      <c r="IU331" s="0" t="s">
        <v>21</v>
      </c>
      <c r="IV331" s="0" t="s">
        <v>1409</v>
      </c>
    </row>
    <row r="332" customFormat="false" ht="12.75" hidden="false" customHeight="false" outlineLevel="0" collapsed="false">
      <c r="A332" s="17" t="s">
        <v>1410</v>
      </c>
      <c r="B332" s="18" t="s">
        <v>1411</v>
      </c>
      <c r="C332" s="18" t="s">
        <v>1412</v>
      </c>
      <c r="D332" s="19" t="s">
        <v>16</v>
      </c>
      <c r="E332" s="20" t="s">
        <v>17</v>
      </c>
      <c r="F332" s="21" t="s">
        <v>1413</v>
      </c>
      <c r="G332" s="22" t="n">
        <v>250.23</v>
      </c>
      <c r="H332" s="23" t="n">
        <v>12</v>
      </c>
      <c r="I332" s="23" t="n">
        <v>0</v>
      </c>
      <c r="J332" s="23"/>
      <c r="K332" s="22" t="n">
        <f aca="false">G332*J332</f>
        <v>0</v>
      </c>
      <c r="IQ332" s="0" t="s">
        <v>152</v>
      </c>
      <c r="IS332" s="0" t="s">
        <v>20</v>
      </c>
      <c r="IU332" s="0" t="s">
        <v>231</v>
      </c>
      <c r="IV332" s="0" t="s">
        <v>1414</v>
      </c>
    </row>
    <row r="333" customFormat="false" ht="12.75" hidden="false" customHeight="false" outlineLevel="0" collapsed="false">
      <c r="A333" s="17" t="s">
        <v>1415</v>
      </c>
      <c r="B333" s="18" t="s">
        <v>1416</v>
      </c>
      <c r="C333" s="18" t="s">
        <v>1417</v>
      </c>
      <c r="D333" s="19" t="s">
        <v>16</v>
      </c>
      <c r="E333" s="20" t="s">
        <v>17</v>
      </c>
      <c r="F333" s="21" t="s">
        <v>1418</v>
      </c>
      <c r="G333" s="22" t="n">
        <v>227.43</v>
      </c>
      <c r="H333" s="23" t="n">
        <v>6</v>
      </c>
      <c r="I333" s="23" t="n">
        <v>0</v>
      </c>
      <c r="J333" s="23"/>
      <c r="K333" s="22" t="n">
        <f aca="false">G333*J333</f>
        <v>0</v>
      </c>
      <c r="IQ333" s="0" t="s">
        <v>152</v>
      </c>
      <c r="IS333" s="0" t="s">
        <v>20</v>
      </c>
      <c r="IU333" s="0" t="s">
        <v>26</v>
      </c>
      <c r="IV333" s="0" t="s">
        <v>1419</v>
      </c>
    </row>
    <row r="334" customFormat="false" ht="12.75" hidden="false" customHeight="false" outlineLevel="0" collapsed="false">
      <c r="A334" s="17" t="s">
        <v>1420</v>
      </c>
      <c r="B334" s="18" t="s">
        <v>1421</v>
      </c>
      <c r="C334" s="18" t="s">
        <v>1422</v>
      </c>
      <c r="D334" s="19" t="s">
        <v>16</v>
      </c>
      <c r="E334" s="20" t="s">
        <v>17</v>
      </c>
      <c r="F334" s="21" t="s">
        <v>1418</v>
      </c>
      <c r="G334" s="22" t="n">
        <v>227.43</v>
      </c>
      <c r="H334" s="23" t="n">
        <v>10</v>
      </c>
      <c r="I334" s="23" t="n">
        <v>0</v>
      </c>
      <c r="J334" s="23"/>
      <c r="K334" s="22" t="n">
        <f aca="false">G334*J334</f>
        <v>0</v>
      </c>
      <c r="IQ334" s="0" t="s">
        <v>152</v>
      </c>
      <c r="IS334" s="0" t="s">
        <v>20</v>
      </c>
      <c r="IU334" s="0" t="s">
        <v>26</v>
      </c>
      <c r="IV334" s="0" t="s">
        <v>1423</v>
      </c>
    </row>
    <row r="335" customFormat="false" ht="12.75" hidden="false" customHeight="false" outlineLevel="0" collapsed="false">
      <c r="A335" s="17" t="s">
        <v>1424</v>
      </c>
      <c r="B335" s="18" t="s">
        <v>1425</v>
      </c>
      <c r="C335" s="18" t="s">
        <v>1426</v>
      </c>
      <c r="D335" s="19" t="s">
        <v>16</v>
      </c>
      <c r="E335" s="20" t="s">
        <v>17</v>
      </c>
      <c r="F335" s="21" t="s">
        <v>1427</v>
      </c>
      <c r="G335" s="22" t="n">
        <v>187.53</v>
      </c>
      <c r="H335" s="23" t="n">
        <v>6</v>
      </c>
      <c r="I335" s="23" t="n">
        <v>0</v>
      </c>
      <c r="J335" s="23"/>
      <c r="K335" s="22" t="n">
        <f aca="false">G335*J335</f>
        <v>0</v>
      </c>
      <c r="IQ335" s="0" t="s">
        <v>152</v>
      </c>
      <c r="IS335" s="0" t="s">
        <v>20</v>
      </c>
      <c r="IU335" s="0" t="s">
        <v>21</v>
      </c>
      <c r="IV335" s="0" t="s">
        <v>1428</v>
      </c>
    </row>
    <row r="336" customFormat="false" ht="12.75" hidden="false" customHeight="false" outlineLevel="0" collapsed="false">
      <c r="A336" s="17" t="s">
        <v>1429</v>
      </c>
      <c r="B336" s="18" t="s">
        <v>1430</v>
      </c>
      <c r="C336" s="18" t="s">
        <v>1431</v>
      </c>
      <c r="D336" s="19" t="s">
        <v>16</v>
      </c>
      <c r="E336" s="20" t="s">
        <v>17</v>
      </c>
      <c r="F336" s="21" t="s">
        <v>1427</v>
      </c>
      <c r="G336" s="22" t="n">
        <v>187.53</v>
      </c>
      <c r="H336" s="23" t="n">
        <v>4</v>
      </c>
      <c r="I336" s="23" t="n">
        <v>0</v>
      </c>
      <c r="J336" s="23"/>
      <c r="K336" s="22" t="n">
        <f aca="false">G336*J336</f>
        <v>0</v>
      </c>
      <c r="IQ336" s="0" t="s">
        <v>19</v>
      </c>
      <c r="IS336" s="0" t="s">
        <v>20</v>
      </c>
      <c r="IU336" s="0" t="s">
        <v>21</v>
      </c>
      <c r="IV336" s="0" t="s">
        <v>1432</v>
      </c>
    </row>
    <row r="337" customFormat="false" ht="12.75" hidden="false" customHeight="false" outlineLevel="0" collapsed="false">
      <c r="A337" s="17" t="s">
        <v>1433</v>
      </c>
      <c r="B337" s="18" t="s">
        <v>1434</v>
      </c>
      <c r="C337" s="18" t="s">
        <v>1435</v>
      </c>
      <c r="D337" s="19" t="s">
        <v>16</v>
      </c>
      <c r="E337" s="20" t="s">
        <v>17</v>
      </c>
      <c r="F337" s="21" t="s">
        <v>1436</v>
      </c>
      <c r="G337" s="22" t="n">
        <v>187.53</v>
      </c>
      <c r="H337" s="23" t="n">
        <v>14</v>
      </c>
      <c r="I337" s="23" t="n">
        <v>0</v>
      </c>
      <c r="J337" s="23"/>
      <c r="K337" s="22" t="n">
        <f aca="false">G337*J337</f>
        <v>0</v>
      </c>
      <c r="IQ337" s="0" t="s">
        <v>1437</v>
      </c>
      <c r="IS337" s="0" t="s">
        <v>20</v>
      </c>
      <c r="IU337" s="0" t="s">
        <v>26</v>
      </c>
      <c r="IV337" s="0" t="s">
        <v>1438</v>
      </c>
    </row>
    <row r="338" customFormat="false" ht="12.75" hidden="false" customHeight="false" outlineLevel="0" collapsed="false">
      <c r="A338" s="17" t="s">
        <v>1439</v>
      </c>
      <c r="B338" s="18" t="s">
        <v>1440</v>
      </c>
      <c r="C338" s="18" t="s">
        <v>1441</v>
      </c>
      <c r="D338" s="19" t="s">
        <v>16</v>
      </c>
      <c r="E338" s="20" t="s">
        <v>17</v>
      </c>
      <c r="F338" s="21" t="s">
        <v>1436</v>
      </c>
      <c r="G338" s="22" t="n">
        <v>187.53</v>
      </c>
      <c r="H338" s="23" t="n">
        <v>14</v>
      </c>
      <c r="I338" s="23" t="n">
        <v>0</v>
      </c>
      <c r="J338" s="23"/>
      <c r="K338" s="22" t="n">
        <f aca="false">G338*J338</f>
        <v>0</v>
      </c>
      <c r="IQ338" s="0" t="s">
        <v>1437</v>
      </c>
      <c r="IS338" s="0" t="s">
        <v>20</v>
      </c>
      <c r="IU338" s="0" t="s">
        <v>26</v>
      </c>
      <c r="IV338" s="0" t="s">
        <v>1442</v>
      </c>
    </row>
    <row r="339" customFormat="false" ht="12.75" hidden="false" customHeight="false" outlineLevel="0" collapsed="false">
      <c r="A339" s="17" t="s">
        <v>1443</v>
      </c>
      <c r="B339" s="18" t="s">
        <v>1444</v>
      </c>
      <c r="C339" s="18" t="s">
        <v>1445</v>
      </c>
      <c r="D339" s="19" t="s">
        <v>16</v>
      </c>
      <c r="E339" s="20" t="s">
        <v>17</v>
      </c>
      <c r="F339" s="21" t="s">
        <v>1436</v>
      </c>
      <c r="G339" s="22" t="n">
        <v>187.53</v>
      </c>
      <c r="H339" s="23" t="n">
        <v>14</v>
      </c>
      <c r="I339" s="23" t="n">
        <v>0</v>
      </c>
      <c r="J339" s="23"/>
      <c r="K339" s="22" t="n">
        <f aca="false">G339*J339</f>
        <v>0</v>
      </c>
      <c r="IQ339" s="0" t="s">
        <v>1437</v>
      </c>
      <c r="IS339" s="0" t="s">
        <v>20</v>
      </c>
      <c r="IU339" s="0" t="s">
        <v>26</v>
      </c>
      <c r="IV339" s="0" t="s">
        <v>1446</v>
      </c>
    </row>
    <row r="340" customFormat="false" ht="12.75" hidden="false" customHeight="false" outlineLevel="0" collapsed="false">
      <c r="A340" s="17" t="s">
        <v>1447</v>
      </c>
      <c r="B340" s="18" t="s">
        <v>1448</v>
      </c>
      <c r="C340" s="18" t="s">
        <v>1449</v>
      </c>
      <c r="D340" s="19" t="s">
        <v>16</v>
      </c>
      <c r="E340" s="20" t="s">
        <v>17</v>
      </c>
      <c r="F340" s="21" t="s">
        <v>1450</v>
      </c>
      <c r="G340" s="22" t="n">
        <v>210.33</v>
      </c>
      <c r="H340" s="23" t="n">
        <v>11</v>
      </c>
      <c r="I340" s="23" t="n">
        <v>0</v>
      </c>
      <c r="J340" s="23"/>
      <c r="K340" s="22" t="n">
        <f aca="false">G340*J340</f>
        <v>0</v>
      </c>
      <c r="IQ340" s="0" t="s">
        <v>152</v>
      </c>
      <c r="IS340" s="0" t="s">
        <v>20</v>
      </c>
      <c r="IU340" s="0" t="s">
        <v>26</v>
      </c>
      <c r="IV340" s="0" t="s">
        <v>1451</v>
      </c>
    </row>
    <row r="341" customFormat="false" ht="12.75" hidden="false" customHeight="false" outlineLevel="0" collapsed="false">
      <c r="A341" s="17" t="s">
        <v>1452</v>
      </c>
      <c r="B341" s="18" t="s">
        <v>1453</v>
      </c>
      <c r="C341" s="18" t="s">
        <v>1454</v>
      </c>
      <c r="D341" s="19" t="s">
        <v>16</v>
      </c>
      <c r="E341" s="20" t="s">
        <v>17</v>
      </c>
      <c r="F341" s="21" t="s">
        <v>1450</v>
      </c>
      <c r="G341" s="22" t="n">
        <v>210.33</v>
      </c>
      <c r="H341" s="23" t="n">
        <v>3</v>
      </c>
      <c r="I341" s="23" t="n">
        <v>0</v>
      </c>
      <c r="J341" s="23"/>
      <c r="K341" s="22" t="n">
        <f aca="false">G341*J341</f>
        <v>0</v>
      </c>
      <c r="IQ341" s="0" t="s">
        <v>152</v>
      </c>
      <c r="IS341" s="0" t="s">
        <v>20</v>
      </c>
      <c r="IU341" s="0" t="s">
        <v>26</v>
      </c>
      <c r="IV341" s="0" t="s">
        <v>1455</v>
      </c>
    </row>
    <row r="342" customFormat="false" ht="12.75" hidden="false" customHeight="false" outlineLevel="0" collapsed="false">
      <c r="A342" s="17" t="s">
        <v>1456</v>
      </c>
      <c r="B342" s="18" t="s">
        <v>1457</v>
      </c>
      <c r="C342" s="18" t="s">
        <v>1458</v>
      </c>
      <c r="D342" s="19" t="s">
        <v>16</v>
      </c>
      <c r="E342" s="20" t="s">
        <v>17</v>
      </c>
      <c r="F342" s="21" t="s">
        <v>1450</v>
      </c>
      <c r="G342" s="22" t="n">
        <v>210.33</v>
      </c>
      <c r="H342" s="23" t="n">
        <v>5</v>
      </c>
      <c r="I342" s="23" t="n">
        <v>0</v>
      </c>
      <c r="J342" s="23"/>
      <c r="K342" s="22" t="n">
        <f aca="false">G342*J342</f>
        <v>0</v>
      </c>
      <c r="IQ342" s="0" t="s">
        <v>152</v>
      </c>
      <c r="IS342" s="0" t="s">
        <v>20</v>
      </c>
      <c r="IU342" s="0" t="s">
        <v>26</v>
      </c>
      <c r="IV342" s="0" t="s">
        <v>1459</v>
      </c>
    </row>
    <row r="343" customFormat="false" ht="12.75" hidden="false" customHeight="false" outlineLevel="0" collapsed="false">
      <c r="A343" s="17" t="s">
        <v>1460</v>
      </c>
      <c r="B343" s="18" t="s">
        <v>1461</v>
      </c>
      <c r="C343" s="18" t="s">
        <v>1462</v>
      </c>
      <c r="D343" s="19" t="s">
        <v>16</v>
      </c>
      <c r="E343" s="20" t="s">
        <v>17</v>
      </c>
      <c r="F343" s="21" t="s">
        <v>1463</v>
      </c>
      <c r="G343" s="22" t="n">
        <v>210.33</v>
      </c>
      <c r="H343" s="23" t="n">
        <v>9</v>
      </c>
      <c r="I343" s="23" t="n">
        <v>0</v>
      </c>
      <c r="J343" s="23"/>
      <c r="K343" s="22" t="n">
        <f aca="false">G343*J343</f>
        <v>0</v>
      </c>
      <c r="IQ343" s="0" t="s">
        <v>152</v>
      </c>
      <c r="IS343" s="0" t="s">
        <v>20</v>
      </c>
      <c r="IU343" s="0" t="s">
        <v>26</v>
      </c>
      <c r="IV343" s="0" t="s">
        <v>1464</v>
      </c>
    </row>
    <row r="344" customFormat="false" ht="12.75" hidden="false" customHeight="false" outlineLevel="0" collapsed="false">
      <c r="A344" s="17" t="s">
        <v>1465</v>
      </c>
      <c r="B344" s="18" t="s">
        <v>1466</v>
      </c>
      <c r="C344" s="18" t="s">
        <v>1467</v>
      </c>
      <c r="D344" s="19" t="s">
        <v>16</v>
      </c>
      <c r="E344" s="20" t="s">
        <v>17</v>
      </c>
      <c r="F344" s="21" t="s">
        <v>1463</v>
      </c>
      <c r="G344" s="22" t="n">
        <v>210.33</v>
      </c>
      <c r="H344" s="23" t="n">
        <v>7</v>
      </c>
      <c r="I344" s="23" t="n">
        <v>0</v>
      </c>
      <c r="J344" s="23"/>
      <c r="K344" s="22" t="n">
        <f aca="false">G344*J344</f>
        <v>0</v>
      </c>
      <c r="IQ344" s="0" t="s">
        <v>152</v>
      </c>
      <c r="IS344" s="0" t="s">
        <v>20</v>
      </c>
      <c r="IU344" s="0" t="s">
        <v>26</v>
      </c>
      <c r="IV344" s="0" t="s">
        <v>1468</v>
      </c>
    </row>
    <row r="345" customFormat="false" ht="12.75" hidden="false" customHeight="false" outlineLevel="0" collapsed="false">
      <c r="A345" s="17" t="s">
        <v>1469</v>
      </c>
      <c r="B345" s="18" t="s">
        <v>1470</v>
      </c>
      <c r="C345" s="18" t="s">
        <v>1471</v>
      </c>
      <c r="D345" s="19" t="s">
        <v>16</v>
      </c>
      <c r="E345" s="20" t="s">
        <v>17</v>
      </c>
      <c r="F345" s="21" t="s">
        <v>1463</v>
      </c>
      <c r="G345" s="22" t="n">
        <v>210.33</v>
      </c>
      <c r="H345" s="23" t="n">
        <v>11</v>
      </c>
      <c r="I345" s="23" t="n">
        <v>0</v>
      </c>
      <c r="J345" s="23"/>
      <c r="K345" s="22" t="n">
        <f aca="false">G345*J345</f>
        <v>0</v>
      </c>
      <c r="IQ345" s="0" t="s">
        <v>152</v>
      </c>
      <c r="IS345" s="0" t="s">
        <v>20</v>
      </c>
      <c r="IU345" s="0" t="s">
        <v>26</v>
      </c>
      <c r="IV345" s="0" t="s">
        <v>1472</v>
      </c>
    </row>
    <row r="346" customFormat="false" ht="12.75" hidden="false" customHeight="false" outlineLevel="0" collapsed="false">
      <c r="A346" s="17" t="s">
        <v>1473</v>
      </c>
      <c r="B346" s="18" t="s">
        <v>1474</v>
      </c>
      <c r="C346" s="18" t="s">
        <v>1475</v>
      </c>
      <c r="D346" s="19" t="s">
        <v>16</v>
      </c>
      <c r="E346" s="20" t="s">
        <v>17</v>
      </c>
      <c r="F346" s="21" t="s">
        <v>1476</v>
      </c>
      <c r="G346" s="22" t="n">
        <v>210.33</v>
      </c>
      <c r="H346" s="23" t="n">
        <v>10</v>
      </c>
      <c r="I346" s="23" t="n">
        <v>0</v>
      </c>
      <c r="J346" s="23"/>
      <c r="K346" s="22" t="n">
        <f aca="false">G346*J346</f>
        <v>0</v>
      </c>
      <c r="IQ346" s="0" t="s">
        <v>152</v>
      </c>
      <c r="IS346" s="0" t="s">
        <v>20</v>
      </c>
      <c r="IU346" s="0" t="s">
        <v>26</v>
      </c>
      <c r="IV346" s="0" t="s">
        <v>1477</v>
      </c>
    </row>
    <row r="347" customFormat="false" ht="12.75" hidden="false" customHeight="false" outlineLevel="0" collapsed="false">
      <c r="A347" s="17" t="s">
        <v>1478</v>
      </c>
      <c r="B347" s="18" t="s">
        <v>1479</v>
      </c>
      <c r="C347" s="18" t="s">
        <v>1480</v>
      </c>
      <c r="D347" s="19" t="s">
        <v>16</v>
      </c>
      <c r="E347" s="20" t="s">
        <v>17</v>
      </c>
      <c r="F347" s="21" t="s">
        <v>1476</v>
      </c>
      <c r="G347" s="22" t="n">
        <v>210.33</v>
      </c>
      <c r="H347" s="23" t="n">
        <v>9</v>
      </c>
      <c r="I347" s="23" t="n">
        <v>0</v>
      </c>
      <c r="J347" s="23"/>
      <c r="K347" s="22" t="n">
        <f aca="false">G347*J347</f>
        <v>0</v>
      </c>
      <c r="IQ347" s="0" t="s">
        <v>152</v>
      </c>
      <c r="IS347" s="0" t="s">
        <v>20</v>
      </c>
      <c r="IU347" s="0" t="s">
        <v>26</v>
      </c>
      <c r="IV347" s="0" t="s">
        <v>1481</v>
      </c>
    </row>
    <row r="348" customFormat="false" ht="12.75" hidden="false" customHeight="false" outlineLevel="0" collapsed="false">
      <c r="A348" s="17" t="s">
        <v>1482</v>
      </c>
      <c r="B348" s="18" t="s">
        <v>1483</v>
      </c>
      <c r="C348" s="18" t="s">
        <v>1484</v>
      </c>
      <c r="D348" s="19" t="s">
        <v>16</v>
      </c>
      <c r="E348" s="20" t="s">
        <v>17</v>
      </c>
      <c r="F348" s="21" t="s">
        <v>1476</v>
      </c>
      <c r="G348" s="22" t="n">
        <v>210.33</v>
      </c>
      <c r="H348" s="23" t="n">
        <v>8</v>
      </c>
      <c r="I348" s="23" t="n">
        <v>0</v>
      </c>
      <c r="J348" s="23"/>
      <c r="K348" s="22" t="n">
        <f aca="false">G348*J348</f>
        <v>0</v>
      </c>
      <c r="IQ348" s="0" t="s">
        <v>152</v>
      </c>
      <c r="IS348" s="0" t="s">
        <v>20</v>
      </c>
      <c r="IU348" s="0" t="s">
        <v>26</v>
      </c>
      <c r="IV348" s="0" t="s">
        <v>1485</v>
      </c>
    </row>
    <row r="349" customFormat="false" ht="12.75" hidden="false" customHeight="false" outlineLevel="0" collapsed="false">
      <c r="A349" s="17" t="s">
        <v>1486</v>
      </c>
      <c r="B349" s="18" t="s">
        <v>1487</v>
      </c>
      <c r="C349" s="18" t="s">
        <v>1488</v>
      </c>
      <c r="D349" s="19" t="s">
        <v>16</v>
      </c>
      <c r="E349" s="20" t="s">
        <v>17</v>
      </c>
      <c r="F349" s="21" t="s">
        <v>1476</v>
      </c>
      <c r="G349" s="22" t="n">
        <v>210.33</v>
      </c>
      <c r="H349" s="23" t="n">
        <v>7</v>
      </c>
      <c r="I349" s="23" t="n">
        <v>0</v>
      </c>
      <c r="J349" s="23"/>
      <c r="K349" s="22" t="n">
        <f aca="false">G349*J349</f>
        <v>0</v>
      </c>
      <c r="IQ349" s="0" t="s">
        <v>152</v>
      </c>
      <c r="IS349" s="0" t="s">
        <v>20</v>
      </c>
      <c r="IU349" s="0" t="s">
        <v>26</v>
      </c>
      <c r="IV349" s="0" t="s">
        <v>1489</v>
      </c>
    </row>
    <row r="350" customFormat="false" ht="12.75" hidden="false" customHeight="false" outlineLevel="0" collapsed="false">
      <c r="A350" s="17" t="s">
        <v>1490</v>
      </c>
      <c r="B350" s="18" t="s">
        <v>1491</v>
      </c>
      <c r="C350" s="18" t="s">
        <v>1492</v>
      </c>
      <c r="D350" s="19" t="s">
        <v>16</v>
      </c>
      <c r="E350" s="20" t="s">
        <v>17</v>
      </c>
      <c r="F350" s="21" t="s">
        <v>1476</v>
      </c>
      <c r="G350" s="22" t="n">
        <v>210.33</v>
      </c>
      <c r="H350" s="23" t="n">
        <v>14</v>
      </c>
      <c r="I350" s="23" t="n">
        <v>0</v>
      </c>
      <c r="J350" s="23"/>
      <c r="K350" s="22" t="n">
        <f aca="false">G350*J350</f>
        <v>0</v>
      </c>
      <c r="IQ350" s="0" t="s">
        <v>152</v>
      </c>
      <c r="IS350" s="0" t="s">
        <v>20</v>
      </c>
      <c r="IU350" s="0" t="s">
        <v>26</v>
      </c>
      <c r="IV350" s="0" t="s">
        <v>1493</v>
      </c>
    </row>
    <row r="351" customFormat="false" ht="12.75" hidden="false" customHeight="false" outlineLevel="0" collapsed="false">
      <c r="A351" s="17" t="s">
        <v>1494</v>
      </c>
      <c r="B351" s="18" t="s">
        <v>1495</v>
      </c>
      <c r="C351" s="18" t="s">
        <v>1496</v>
      </c>
      <c r="D351" s="19" t="s">
        <v>16</v>
      </c>
      <c r="E351" s="20" t="s">
        <v>17</v>
      </c>
      <c r="F351" s="21" t="s">
        <v>1476</v>
      </c>
      <c r="G351" s="22" t="n">
        <v>210.33</v>
      </c>
      <c r="H351" s="23" t="n">
        <v>4</v>
      </c>
      <c r="I351" s="23" t="n">
        <v>0</v>
      </c>
      <c r="J351" s="23"/>
      <c r="K351" s="22" t="n">
        <f aca="false">G351*J351</f>
        <v>0</v>
      </c>
      <c r="IQ351" s="0" t="s">
        <v>152</v>
      </c>
      <c r="IS351" s="0" t="s">
        <v>20</v>
      </c>
      <c r="IU351" s="0" t="s">
        <v>26</v>
      </c>
      <c r="IV351" s="0" t="s">
        <v>1497</v>
      </c>
    </row>
    <row r="352" customFormat="false" ht="12.75" hidden="false" customHeight="false" outlineLevel="0" collapsed="false">
      <c r="A352" s="17" t="s">
        <v>1498</v>
      </c>
      <c r="B352" s="18" t="s">
        <v>1499</v>
      </c>
      <c r="C352" s="18" t="s">
        <v>1500</v>
      </c>
      <c r="D352" s="19" t="s">
        <v>16</v>
      </c>
      <c r="E352" s="20" t="s">
        <v>17</v>
      </c>
      <c r="F352" s="21" t="s">
        <v>1476</v>
      </c>
      <c r="G352" s="22" t="n">
        <v>210.33</v>
      </c>
      <c r="H352" s="23" t="n">
        <v>7</v>
      </c>
      <c r="I352" s="23" t="n">
        <v>0</v>
      </c>
      <c r="J352" s="23"/>
      <c r="K352" s="22" t="n">
        <f aca="false">G352*J352</f>
        <v>0</v>
      </c>
      <c r="IQ352" s="0" t="s">
        <v>152</v>
      </c>
      <c r="IS352" s="0" t="s">
        <v>20</v>
      </c>
      <c r="IU352" s="0" t="s">
        <v>26</v>
      </c>
      <c r="IV352" s="0" t="s">
        <v>1501</v>
      </c>
    </row>
    <row r="353" customFormat="false" ht="12.75" hidden="false" customHeight="false" outlineLevel="0" collapsed="false">
      <c r="A353" s="17" t="s">
        <v>1502</v>
      </c>
      <c r="B353" s="18" t="s">
        <v>1503</v>
      </c>
      <c r="C353" s="18" t="s">
        <v>1504</v>
      </c>
      <c r="D353" s="19" t="s">
        <v>16</v>
      </c>
      <c r="E353" s="20" t="s">
        <v>17</v>
      </c>
      <c r="F353" s="21" t="s">
        <v>1505</v>
      </c>
      <c r="G353" s="22" t="n">
        <v>210.33</v>
      </c>
      <c r="H353" s="23" t="n">
        <v>5</v>
      </c>
      <c r="I353" s="23" t="n">
        <v>0</v>
      </c>
      <c r="J353" s="23"/>
      <c r="K353" s="22" t="n">
        <f aca="false">G353*J353</f>
        <v>0</v>
      </c>
      <c r="IQ353" s="0" t="s">
        <v>152</v>
      </c>
      <c r="IS353" s="0" t="s">
        <v>20</v>
      </c>
      <c r="IU353" s="0" t="s">
        <v>26</v>
      </c>
      <c r="IV353" s="0" t="s">
        <v>1506</v>
      </c>
    </row>
    <row r="354" customFormat="false" ht="12.75" hidden="false" customHeight="false" outlineLevel="0" collapsed="false">
      <c r="A354" s="17" t="s">
        <v>1507</v>
      </c>
      <c r="B354" s="18" t="s">
        <v>1508</v>
      </c>
      <c r="C354" s="18" t="s">
        <v>1509</v>
      </c>
      <c r="D354" s="19" t="s">
        <v>16</v>
      </c>
      <c r="E354" s="20" t="s">
        <v>17</v>
      </c>
      <c r="F354" s="21" t="s">
        <v>1505</v>
      </c>
      <c r="G354" s="22" t="n">
        <v>210.33</v>
      </c>
      <c r="H354" s="23" t="n">
        <v>6</v>
      </c>
      <c r="I354" s="23" t="n">
        <v>0</v>
      </c>
      <c r="J354" s="23"/>
      <c r="K354" s="22" t="n">
        <f aca="false">G354*J354</f>
        <v>0</v>
      </c>
      <c r="IQ354" s="0" t="s">
        <v>152</v>
      </c>
      <c r="IS354" s="0" t="s">
        <v>20</v>
      </c>
      <c r="IU354" s="0" t="s">
        <v>26</v>
      </c>
      <c r="IV354" s="0" t="s">
        <v>1510</v>
      </c>
    </row>
    <row r="355" customFormat="false" ht="12.75" hidden="false" customHeight="false" outlineLevel="0" collapsed="false">
      <c r="A355" s="17" t="s">
        <v>1511</v>
      </c>
      <c r="B355" s="18" t="s">
        <v>1512</v>
      </c>
      <c r="C355" s="18" t="s">
        <v>1513</v>
      </c>
      <c r="D355" s="19" t="s">
        <v>16</v>
      </c>
      <c r="E355" s="20" t="s">
        <v>17</v>
      </c>
      <c r="F355" s="21" t="s">
        <v>1505</v>
      </c>
      <c r="G355" s="22" t="n">
        <v>210.33</v>
      </c>
      <c r="H355" s="23" t="n">
        <v>5</v>
      </c>
      <c r="I355" s="23" t="n">
        <v>0</v>
      </c>
      <c r="J355" s="23"/>
      <c r="K355" s="22" t="n">
        <f aca="false">G355*J355</f>
        <v>0</v>
      </c>
      <c r="IQ355" s="0" t="s">
        <v>152</v>
      </c>
      <c r="IS355" s="0" t="s">
        <v>20</v>
      </c>
      <c r="IU355" s="0" t="s">
        <v>26</v>
      </c>
      <c r="IV355" s="0" t="s">
        <v>1514</v>
      </c>
    </row>
    <row r="356" customFormat="false" ht="12.75" hidden="false" customHeight="false" outlineLevel="0" collapsed="false">
      <c r="A356" s="17" t="s">
        <v>1515</v>
      </c>
      <c r="B356" s="18" t="s">
        <v>1516</v>
      </c>
      <c r="C356" s="18" t="s">
        <v>1517</v>
      </c>
      <c r="D356" s="19" t="s">
        <v>16</v>
      </c>
      <c r="E356" s="20" t="s">
        <v>17</v>
      </c>
      <c r="F356" s="21" t="s">
        <v>1505</v>
      </c>
      <c r="G356" s="22" t="n">
        <v>210.33</v>
      </c>
      <c r="H356" s="23" t="n">
        <v>11</v>
      </c>
      <c r="I356" s="23" t="n">
        <v>0</v>
      </c>
      <c r="J356" s="23"/>
      <c r="K356" s="22" t="n">
        <f aca="false">G356*J356</f>
        <v>0</v>
      </c>
      <c r="IQ356" s="0" t="s">
        <v>152</v>
      </c>
      <c r="IS356" s="0" t="s">
        <v>20</v>
      </c>
      <c r="IU356" s="0" t="s">
        <v>26</v>
      </c>
      <c r="IV356" s="0" t="s">
        <v>1518</v>
      </c>
    </row>
    <row r="357" customFormat="false" ht="12.75" hidden="false" customHeight="false" outlineLevel="0" collapsed="false">
      <c r="A357" s="17" t="s">
        <v>1519</v>
      </c>
      <c r="B357" s="18" t="s">
        <v>1520</v>
      </c>
      <c r="C357" s="18" t="s">
        <v>1521</v>
      </c>
      <c r="D357" s="19" t="s">
        <v>16</v>
      </c>
      <c r="E357" s="20" t="s">
        <v>17</v>
      </c>
      <c r="F357" s="21" t="s">
        <v>1505</v>
      </c>
      <c r="G357" s="22" t="n">
        <v>210.33</v>
      </c>
      <c r="H357" s="23" t="n">
        <v>12</v>
      </c>
      <c r="I357" s="23" t="n">
        <v>0</v>
      </c>
      <c r="J357" s="23"/>
      <c r="K357" s="22" t="n">
        <f aca="false">G357*J357</f>
        <v>0</v>
      </c>
      <c r="IQ357" s="0" t="s">
        <v>152</v>
      </c>
      <c r="IS357" s="0" t="s">
        <v>20</v>
      </c>
      <c r="IU357" s="0" t="s">
        <v>26</v>
      </c>
      <c r="IV357" s="0" t="s">
        <v>1522</v>
      </c>
    </row>
    <row r="358" customFormat="false" ht="12.75" hidden="false" customHeight="false" outlineLevel="0" collapsed="false">
      <c r="A358" s="17" t="s">
        <v>1523</v>
      </c>
      <c r="B358" s="18" t="s">
        <v>1524</v>
      </c>
      <c r="C358" s="18" t="s">
        <v>1525</v>
      </c>
      <c r="D358" s="19" t="s">
        <v>16</v>
      </c>
      <c r="E358" s="20" t="s">
        <v>17</v>
      </c>
      <c r="F358" s="21" t="s">
        <v>1505</v>
      </c>
      <c r="G358" s="22" t="n">
        <v>210.33</v>
      </c>
      <c r="H358" s="23" t="n">
        <v>4</v>
      </c>
      <c r="I358" s="23" t="n">
        <v>0</v>
      </c>
      <c r="J358" s="23"/>
      <c r="K358" s="22" t="n">
        <f aca="false">G358*J358</f>
        <v>0</v>
      </c>
      <c r="IQ358" s="0" t="s">
        <v>152</v>
      </c>
      <c r="IS358" s="0" t="s">
        <v>20</v>
      </c>
      <c r="IU358" s="0" t="s">
        <v>26</v>
      </c>
      <c r="IV358" s="0" t="s">
        <v>1526</v>
      </c>
    </row>
    <row r="359" customFormat="false" ht="12.75" hidden="false" customHeight="false" outlineLevel="0" collapsed="false">
      <c r="A359" s="17" t="s">
        <v>1527</v>
      </c>
      <c r="B359" s="18" t="s">
        <v>1528</v>
      </c>
      <c r="C359" s="18" t="s">
        <v>1529</v>
      </c>
      <c r="D359" s="19" t="s">
        <v>16</v>
      </c>
      <c r="E359" s="20" t="s">
        <v>17</v>
      </c>
      <c r="F359" s="21" t="s">
        <v>1505</v>
      </c>
      <c r="G359" s="22" t="n">
        <v>210.33</v>
      </c>
      <c r="H359" s="23" t="n">
        <v>3</v>
      </c>
      <c r="I359" s="23" t="n">
        <v>0</v>
      </c>
      <c r="J359" s="23"/>
      <c r="K359" s="22" t="n">
        <f aca="false">G359*J359</f>
        <v>0</v>
      </c>
      <c r="IQ359" s="0" t="s">
        <v>152</v>
      </c>
      <c r="IS359" s="0" t="s">
        <v>20</v>
      </c>
      <c r="IU359" s="0" t="s">
        <v>26</v>
      </c>
      <c r="IV359" s="0" t="s">
        <v>1530</v>
      </c>
    </row>
    <row r="360" customFormat="false" ht="12.75" hidden="false" customHeight="false" outlineLevel="0" collapsed="false">
      <c r="A360" s="17" t="s">
        <v>1531</v>
      </c>
      <c r="B360" s="18" t="s">
        <v>1532</v>
      </c>
      <c r="C360" s="18" t="s">
        <v>1533</v>
      </c>
      <c r="D360" s="19" t="s">
        <v>16</v>
      </c>
      <c r="E360" s="20" t="s">
        <v>17</v>
      </c>
      <c r="F360" s="21" t="s">
        <v>1534</v>
      </c>
      <c r="G360" s="22" t="n">
        <v>198.93</v>
      </c>
      <c r="H360" s="23" t="n">
        <v>1</v>
      </c>
      <c r="I360" s="23" t="n">
        <v>0</v>
      </c>
      <c r="J360" s="23"/>
      <c r="K360" s="22" t="n">
        <f aca="false">G360*J360</f>
        <v>0</v>
      </c>
      <c r="IQ360" s="0" t="s">
        <v>1374</v>
      </c>
      <c r="IS360" s="0" t="s">
        <v>20</v>
      </c>
      <c r="IU360" s="0" t="s">
        <v>231</v>
      </c>
      <c r="IV360" s="0" t="s">
        <v>1535</v>
      </c>
    </row>
    <row r="361" customFormat="false" ht="12.75" hidden="false" customHeight="false" outlineLevel="0" collapsed="false">
      <c r="A361" s="17" t="s">
        <v>1536</v>
      </c>
      <c r="B361" s="18" t="s">
        <v>1537</v>
      </c>
      <c r="C361" s="18" t="s">
        <v>1538</v>
      </c>
      <c r="D361" s="19" t="s">
        <v>16</v>
      </c>
      <c r="E361" s="20" t="s">
        <v>17</v>
      </c>
      <c r="F361" s="21" t="s">
        <v>1539</v>
      </c>
      <c r="G361" s="22" t="n">
        <v>198.93</v>
      </c>
      <c r="H361" s="23" t="n">
        <v>14</v>
      </c>
      <c r="I361" s="23" t="n">
        <v>0</v>
      </c>
      <c r="J361" s="23"/>
      <c r="K361" s="22" t="n">
        <f aca="false">G361*J361</f>
        <v>0</v>
      </c>
      <c r="IQ361" s="0" t="s">
        <v>152</v>
      </c>
      <c r="IS361" s="0" t="s">
        <v>20</v>
      </c>
      <c r="IU361" s="0" t="s">
        <v>231</v>
      </c>
      <c r="IV361" s="0" t="s">
        <v>1540</v>
      </c>
    </row>
    <row r="362" customFormat="false" ht="12.75" hidden="false" customHeight="false" outlineLevel="0" collapsed="false">
      <c r="A362" s="17" t="s">
        <v>1541</v>
      </c>
      <c r="B362" s="18" t="s">
        <v>1542</v>
      </c>
      <c r="C362" s="18" t="s">
        <v>1543</v>
      </c>
      <c r="D362" s="19" t="s">
        <v>16</v>
      </c>
      <c r="E362" s="20" t="s">
        <v>17</v>
      </c>
      <c r="F362" s="21" t="s">
        <v>1539</v>
      </c>
      <c r="G362" s="22" t="n">
        <v>198.93</v>
      </c>
      <c r="H362" s="23" t="n">
        <v>14</v>
      </c>
      <c r="I362" s="23" t="n">
        <v>0</v>
      </c>
      <c r="J362" s="23"/>
      <c r="K362" s="22" t="n">
        <f aca="false">G362*J362</f>
        <v>0</v>
      </c>
      <c r="IQ362" s="0" t="s">
        <v>152</v>
      </c>
      <c r="IS362" s="0" t="s">
        <v>20</v>
      </c>
      <c r="IU362" s="0" t="s">
        <v>231</v>
      </c>
      <c r="IV362" s="0" t="s">
        <v>1544</v>
      </c>
    </row>
    <row r="363" customFormat="false" ht="12.75" hidden="false" customHeight="false" outlineLevel="0" collapsed="false">
      <c r="A363" s="17" t="s">
        <v>1545</v>
      </c>
      <c r="B363" s="18" t="s">
        <v>1546</v>
      </c>
      <c r="C363" s="18" t="s">
        <v>1547</v>
      </c>
      <c r="D363" s="19" t="s">
        <v>16</v>
      </c>
      <c r="E363" s="20" t="s">
        <v>17</v>
      </c>
      <c r="F363" s="21" t="s">
        <v>1548</v>
      </c>
      <c r="G363" s="22" t="n">
        <v>170.43</v>
      </c>
      <c r="H363" s="23" t="n">
        <v>1</v>
      </c>
      <c r="I363" s="23" t="n">
        <v>0</v>
      </c>
      <c r="J363" s="23"/>
      <c r="K363" s="22" t="n">
        <f aca="false">G363*J363</f>
        <v>0</v>
      </c>
      <c r="IQ363" s="0" t="s">
        <v>152</v>
      </c>
      <c r="IS363" s="0" t="s">
        <v>20</v>
      </c>
      <c r="IU363" s="0" t="s">
        <v>26</v>
      </c>
      <c r="IV363" s="0" t="s">
        <v>1549</v>
      </c>
    </row>
    <row r="364" customFormat="false" ht="12.75" hidden="false" customHeight="false" outlineLevel="0" collapsed="false">
      <c r="A364" s="17" t="s">
        <v>1550</v>
      </c>
      <c r="B364" s="18" t="s">
        <v>1551</v>
      </c>
      <c r="C364" s="18" t="s">
        <v>1552</v>
      </c>
      <c r="D364" s="19" t="s">
        <v>16</v>
      </c>
      <c r="E364" s="20" t="s">
        <v>17</v>
      </c>
      <c r="F364" s="21" t="s">
        <v>1553</v>
      </c>
      <c r="G364" s="22" t="n">
        <v>244.53</v>
      </c>
      <c r="H364" s="23" t="n">
        <v>11</v>
      </c>
      <c r="I364" s="23" t="n">
        <v>0</v>
      </c>
      <c r="J364" s="23"/>
      <c r="K364" s="22" t="n">
        <f aca="false">G364*J364</f>
        <v>0</v>
      </c>
      <c r="IQ364" s="0" t="s">
        <v>152</v>
      </c>
      <c r="IS364" s="0" t="s">
        <v>20</v>
      </c>
      <c r="IU364" s="0" t="s">
        <v>26</v>
      </c>
      <c r="IV364" s="0" t="s">
        <v>1554</v>
      </c>
    </row>
    <row r="365" customFormat="false" ht="12.75" hidden="false" customHeight="false" outlineLevel="0" collapsed="false">
      <c r="A365" s="17" t="s">
        <v>1555</v>
      </c>
      <c r="B365" s="18" t="s">
        <v>1556</v>
      </c>
      <c r="C365" s="18" t="s">
        <v>1557</v>
      </c>
      <c r="D365" s="19" t="s">
        <v>16</v>
      </c>
      <c r="E365" s="20" t="s">
        <v>17</v>
      </c>
      <c r="F365" s="21" t="s">
        <v>1553</v>
      </c>
      <c r="G365" s="22" t="n">
        <v>244.53</v>
      </c>
      <c r="H365" s="23" t="n">
        <v>6</v>
      </c>
      <c r="I365" s="23" t="n">
        <v>0</v>
      </c>
      <c r="J365" s="23"/>
      <c r="K365" s="22" t="n">
        <f aca="false">G365*J365</f>
        <v>0</v>
      </c>
      <c r="IQ365" s="0" t="s">
        <v>152</v>
      </c>
      <c r="IS365" s="0" t="s">
        <v>20</v>
      </c>
      <c r="IU365" s="0" t="s">
        <v>26</v>
      </c>
      <c r="IV365" s="0" t="s">
        <v>1558</v>
      </c>
    </row>
    <row r="366" customFormat="false" ht="12.75" hidden="false" customHeight="false" outlineLevel="0" collapsed="false">
      <c r="A366" s="17" t="s">
        <v>1559</v>
      </c>
      <c r="B366" s="18" t="s">
        <v>1560</v>
      </c>
      <c r="C366" s="18" t="s">
        <v>1561</v>
      </c>
      <c r="D366" s="19" t="s">
        <v>16</v>
      </c>
      <c r="E366" s="20" t="s">
        <v>17</v>
      </c>
      <c r="F366" s="21" t="s">
        <v>1562</v>
      </c>
      <c r="G366" s="22" t="n">
        <v>244.53</v>
      </c>
      <c r="H366" s="23" t="n">
        <v>9</v>
      </c>
      <c r="I366" s="23" t="n">
        <v>0</v>
      </c>
      <c r="J366" s="23"/>
      <c r="K366" s="22" t="n">
        <f aca="false">G366*J366</f>
        <v>0</v>
      </c>
      <c r="IQ366" s="0" t="s">
        <v>152</v>
      </c>
      <c r="IS366" s="0" t="s">
        <v>20</v>
      </c>
      <c r="IU366" s="0" t="s">
        <v>26</v>
      </c>
      <c r="IV366" s="0" t="s">
        <v>1563</v>
      </c>
    </row>
    <row r="367" customFormat="false" ht="12.75" hidden="false" customHeight="false" outlineLevel="0" collapsed="false">
      <c r="A367" s="17" t="s">
        <v>1564</v>
      </c>
      <c r="B367" s="18" t="s">
        <v>1565</v>
      </c>
      <c r="C367" s="18" t="s">
        <v>1566</v>
      </c>
      <c r="D367" s="19" t="s">
        <v>16</v>
      </c>
      <c r="E367" s="20" t="s">
        <v>17</v>
      </c>
      <c r="F367" s="21" t="s">
        <v>1562</v>
      </c>
      <c r="G367" s="22" t="n">
        <v>244.53</v>
      </c>
      <c r="H367" s="23" t="n">
        <v>14</v>
      </c>
      <c r="I367" s="23" t="n">
        <v>0</v>
      </c>
      <c r="J367" s="23"/>
      <c r="K367" s="22" t="n">
        <f aca="false">G367*J367</f>
        <v>0</v>
      </c>
      <c r="IQ367" s="0" t="s">
        <v>152</v>
      </c>
      <c r="IS367" s="0" t="s">
        <v>20</v>
      </c>
      <c r="IU367" s="0" t="s">
        <v>26</v>
      </c>
      <c r="IV367" s="0" t="s">
        <v>1567</v>
      </c>
    </row>
    <row r="368" customFormat="false" ht="12.75" hidden="false" customHeight="false" outlineLevel="0" collapsed="false">
      <c r="A368" s="17" t="s">
        <v>1568</v>
      </c>
      <c r="B368" s="18" t="s">
        <v>1569</v>
      </c>
      <c r="C368" s="18" t="s">
        <v>1570</v>
      </c>
      <c r="D368" s="19" t="s">
        <v>16</v>
      </c>
      <c r="E368" s="20" t="s">
        <v>17</v>
      </c>
      <c r="F368" s="21" t="s">
        <v>1571</v>
      </c>
      <c r="G368" s="22" t="n">
        <v>50.73</v>
      </c>
      <c r="H368" s="23" t="n">
        <v>14</v>
      </c>
      <c r="I368" s="23" t="n">
        <v>0</v>
      </c>
      <c r="J368" s="23"/>
      <c r="K368" s="22" t="n">
        <f aca="false">G368*J368</f>
        <v>0</v>
      </c>
      <c r="IQ368" s="0" t="s">
        <v>1572</v>
      </c>
      <c r="IS368" s="0" t="s">
        <v>20</v>
      </c>
      <c r="IU368" s="0" t="s">
        <v>26</v>
      </c>
      <c r="IV368" s="0" t="s">
        <v>1573</v>
      </c>
    </row>
    <row r="369" customFormat="false" ht="12.75" hidden="false" customHeight="false" outlineLevel="0" collapsed="false">
      <c r="A369" s="17" t="s">
        <v>1574</v>
      </c>
      <c r="B369" s="18" t="s">
        <v>1575</v>
      </c>
      <c r="C369" s="18" t="s">
        <v>1576</v>
      </c>
      <c r="D369" s="19" t="s">
        <v>16</v>
      </c>
      <c r="E369" s="20" t="s">
        <v>17</v>
      </c>
      <c r="F369" s="21" t="s">
        <v>1571</v>
      </c>
      <c r="G369" s="22" t="n">
        <v>50.73</v>
      </c>
      <c r="H369" s="23" t="n">
        <v>8</v>
      </c>
      <c r="I369" s="23" t="n">
        <v>0</v>
      </c>
      <c r="J369" s="23"/>
      <c r="K369" s="22" t="n">
        <f aca="false">G369*J369</f>
        <v>0</v>
      </c>
      <c r="IQ369" s="0" t="s">
        <v>1572</v>
      </c>
      <c r="IS369" s="0" t="s">
        <v>20</v>
      </c>
      <c r="IU369" s="0" t="s">
        <v>26</v>
      </c>
      <c r="IV369" s="0" t="s">
        <v>1577</v>
      </c>
    </row>
    <row r="370" customFormat="false" ht="12.75" hidden="false" customHeight="false" outlineLevel="0" collapsed="false">
      <c r="A370" s="17" t="s">
        <v>1578</v>
      </c>
      <c r="B370" s="18" t="s">
        <v>1579</v>
      </c>
      <c r="C370" s="18" t="s">
        <v>1580</v>
      </c>
      <c r="D370" s="19" t="s">
        <v>16</v>
      </c>
      <c r="E370" s="20" t="s">
        <v>17</v>
      </c>
      <c r="F370" s="21" t="s">
        <v>1571</v>
      </c>
      <c r="G370" s="22" t="n">
        <v>50.73</v>
      </c>
      <c r="H370" s="23" t="n">
        <v>5</v>
      </c>
      <c r="I370" s="23" t="n">
        <v>0</v>
      </c>
      <c r="J370" s="23"/>
      <c r="K370" s="22" t="n">
        <f aca="false">G370*J370</f>
        <v>0</v>
      </c>
      <c r="IQ370" s="0" t="s">
        <v>1572</v>
      </c>
      <c r="IS370" s="0" t="s">
        <v>20</v>
      </c>
      <c r="IU370" s="0" t="s">
        <v>26</v>
      </c>
      <c r="IV370" s="0" t="s">
        <v>1581</v>
      </c>
    </row>
    <row r="371" customFormat="false" ht="12.75" hidden="false" customHeight="false" outlineLevel="0" collapsed="false">
      <c r="A371" s="17" t="s">
        <v>1582</v>
      </c>
      <c r="B371" s="18" t="s">
        <v>1583</v>
      </c>
      <c r="C371" s="18" t="s">
        <v>1584</v>
      </c>
      <c r="D371" s="19" t="s">
        <v>16</v>
      </c>
      <c r="E371" s="20" t="s">
        <v>17</v>
      </c>
      <c r="F371" s="21" t="s">
        <v>1571</v>
      </c>
      <c r="G371" s="22" t="n">
        <v>50.73</v>
      </c>
      <c r="H371" s="23" t="n">
        <v>8</v>
      </c>
      <c r="I371" s="23" t="n">
        <v>0</v>
      </c>
      <c r="J371" s="23"/>
      <c r="K371" s="22" t="n">
        <f aca="false">G371*J371</f>
        <v>0</v>
      </c>
      <c r="IQ371" s="0" t="s">
        <v>1572</v>
      </c>
      <c r="IS371" s="0" t="s">
        <v>20</v>
      </c>
      <c r="IU371" s="0" t="s">
        <v>26</v>
      </c>
      <c r="IV371" s="0" t="s">
        <v>1585</v>
      </c>
    </row>
    <row r="372" customFormat="false" ht="12.75" hidden="false" customHeight="false" outlineLevel="0" collapsed="false">
      <c r="A372" s="17" t="s">
        <v>1586</v>
      </c>
      <c r="B372" s="18" t="s">
        <v>1587</v>
      </c>
      <c r="C372" s="18" t="s">
        <v>1588</v>
      </c>
      <c r="D372" s="19" t="s">
        <v>16</v>
      </c>
      <c r="E372" s="20" t="s">
        <v>17</v>
      </c>
      <c r="F372" s="21" t="s">
        <v>1571</v>
      </c>
      <c r="G372" s="22" t="n">
        <v>50.73</v>
      </c>
      <c r="H372" s="23" t="n">
        <v>11</v>
      </c>
      <c r="I372" s="23" t="n">
        <v>0</v>
      </c>
      <c r="J372" s="23"/>
      <c r="K372" s="22" t="n">
        <f aca="false">G372*J372</f>
        <v>0</v>
      </c>
      <c r="IQ372" s="0" t="s">
        <v>1572</v>
      </c>
      <c r="IS372" s="0" t="s">
        <v>20</v>
      </c>
      <c r="IU372" s="0" t="s">
        <v>26</v>
      </c>
      <c r="IV372" s="0" t="s">
        <v>1589</v>
      </c>
    </row>
    <row r="373" customFormat="false" ht="12.75" hidden="false" customHeight="false" outlineLevel="0" collapsed="false">
      <c r="A373" s="17" t="s">
        <v>1590</v>
      </c>
      <c r="B373" s="18" t="s">
        <v>1591</v>
      </c>
      <c r="C373" s="18" t="s">
        <v>1592</v>
      </c>
      <c r="D373" s="19" t="s">
        <v>16</v>
      </c>
      <c r="E373" s="20" t="s">
        <v>17</v>
      </c>
      <c r="F373" s="21" t="s">
        <v>1571</v>
      </c>
      <c r="G373" s="22" t="n">
        <v>50.73</v>
      </c>
      <c r="H373" s="23" t="n">
        <v>11</v>
      </c>
      <c r="I373" s="23" t="n">
        <v>0</v>
      </c>
      <c r="J373" s="23"/>
      <c r="K373" s="22" t="n">
        <f aca="false">G373*J373</f>
        <v>0</v>
      </c>
      <c r="IQ373" s="0" t="s">
        <v>1572</v>
      </c>
      <c r="IS373" s="0" t="s">
        <v>20</v>
      </c>
      <c r="IU373" s="0" t="s">
        <v>26</v>
      </c>
      <c r="IV373" s="0" t="s">
        <v>1593</v>
      </c>
    </row>
    <row r="374" customFormat="false" ht="12.75" hidden="false" customHeight="false" outlineLevel="0" collapsed="false">
      <c r="A374" s="17" t="s">
        <v>1594</v>
      </c>
      <c r="B374" s="18" t="s">
        <v>1595</v>
      </c>
      <c r="C374" s="18" t="s">
        <v>1596</v>
      </c>
      <c r="D374" s="19" t="s">
        <v>16</v>
      </c>
      <c r="E374" s="20" t="s">
        <v>17</v>
      </c>
      <c r="F374" s="21" t="s">
        <v>1571</v>
      </c>
      <c r="G374" s="22" t="n">
        <v>50.73</v>
      </c>
      <c r="H374" s="23" t="n">
        <v>2</v>
      </c>
      <c r="I374" s="23" t="n">
        <v>0</v>
      </c>
      <c r="J374" s="23"/>
      <c r="K374" s="22" t="n">
        <f aca="false">G374*J374</f>
        <v>0</v>
      </c>
      <c r="IQ374" s="0" t="s">
        <v>1572</v>
      </c>
      <c r="IS374" s="0" t="s">
        <v>20</v>
      </c>
      <c r="IU374" s="0" t="s">
        <v>26</v>
      </c>
      <c r="IV374" s="0" t="s">
        <v>1597</v>
      </c>
    </row>
    <row r="375" customFormat="false" ht="12.75" hidden="false" customHeight="false" outlineLevel="0" collapsed="false">
      <c r="A375" s="17" t="s">
        <v>1598</v>
      </c>
      <c r="B375" s="18" t="s">
        <v>1599</v>
      </c>
      <c r="C375" s="18" t="s">
        <v>1600</v>
      </c>
      <c r="D375" s="19" t="s">
        <v>16</v>
      </c>
      <c r="E375" s="20" t="s">
        <v>17</v>
      </c>
      <c r="F375" s="21" t="s">
        <v>1571</v>
      </c>
      <c r="G375" s="22" t="n">
        <v>50.73</v>
      </c>
      <c r="H375" s="23" t="n">
        <v>13</v>
      </c>
      <c r="I375" s="23" t="n">
        <v>0</v>
      </c>
      <c r="J375" s="23"/>
      <c r="K375" s="22" t="n">
        <f aca="false">G375*J375</f>
        <v>0</v>
      </c>
      <c r="IQ375" s="0" t="s">
        <v>1572</v>
      </c>
      <c r="IS375" s="0" t="s">
        <v>20</v>
      </c>
      <c r="IU375" s="0" t="s">
        <v>26</v>
      </c>
      <c r="IV375" s="0" t="s">
        <v>1601</v>
      </c>
    </row>
    <row r="376" customFormat="false" ht="12.75" hidden="false" customHeight="false" outlineLevel="0" collapsed="false">
      <c r="A376" s="17" t="s">
        <v>1602</v>
      </c>
      <c r="B376" s="18" t="s">
        <v>1603</v>
      </c>
      <c r="C376" s="18" t="s">
        <v>1604</v>
      </c>
      <c r="D376" s="19" t="s">
        <v>16</v>
      </c>
      <c r="E376" s="20" t="s">
        <v>17</v>
      </c>
      <c r="F376" s="21" t="s">
        <v>1571</v>
      </c>
      <c r="G376" s="22" t="n">
        <v>50.73</v>
      </c>
      <c r="H376" s="23" t="n">
        <v>6</v>
      </c>
      <c r="I376" s="23" t="n">
        <v>0</v>
      </c>
      <c r="J376" s="23"/>
      <c r="K376" s="22" t="n">
        <f aca="false">G376*J376</f>
        <v>0</v>
      </c>
      <c r="IQ376" s="0" t="s">
        <v>1572</v>
      </c>
      <c r="IS376" s="0" t="s">
        <v>20</v>
      </c>
      <c r="IU376" s="0" t="s">
        <v>26</v>
      </c>
      <c r="IV376" s="0" t="s">
        <v>1605</v>
      </c>
    </row>
    <row r="377" customFormat="false" ht="12.75" hidden="false" customHeight="false" outlineLevel="0" collapsed="false">
      <c r="A377" s="17" t="s">
        <v>1606</v>
      </c>
      <c r="B377" s="18" t="s">
        <v>1607</v>
      </c>
      <c r="C377" s="18" t="s">
        <v>1608</v>
      </c>
      <c r="D377" s="19" t="s">
        <v>16</v>
      </c>
      <c r="E377" s="20" t="s">
        <v>17</v>
      </c>
      <c r="F377" s="21" t="s">
        <v>1571</v>
      </c>
      <c r="G377" s="22" t="n">
        <v>50.73</v>
      </c>
      <c r="H377" s="23" t="n">
        <v>8</v>
      </c>
      <c r="I377" s="23" t="n">
        <v>0</v>
      </c>
      <c r="J377" s="23"/>
      <c r="K377" s="22" t="n">
        <f aca="false">G377*J377</f>
        <v>0</v>
      </c>
      <c r="IQ377" s="0" t="s">
        <v>1572</v>
      </c>
      <c r="IS377" s="0" t="s">
        <v>20</v>
      </c>
      <c r="IU377" s="0" t="s">
        <v>26</v>
      </c>
      <c r="IV377" s="0" t="s">
        <v>1609</v>
      </c>
    </row>
    <row r="378" customFormat="false" ht="12.75" hidden="false" customHeight="false" outlineLevel="0" collapsed="false">
      <c r="A378" s="17" t="s">
        <v>1610</v>
      </c>
      <c r="B378" s="18" t="s">
        <v>1611</v>
      </c>
      <c r="C378" s="18" t="s">
        <v>1612</v>
      </c>
      <c r="D378" s="19" t="s">
        <v>16</v>
      </c>
      <c r="E378" s="20" t="s">
        <v>17</v>
      </c>
      <c r="F378" s="21" t="s">
        <v>1571</v>
      </c>
      <c r="G378" s="22" t="n">
        <v>50.73</v>
      </c>
      <c r="H378" s="23" t="n">
        <v>4</v>
      </c>
      <c r="I378" s="23" t="n">
        <v>0</v>
      </c>
      <c r="J378" s="23"/>
      <c r="K378" s="22" t="n">
        <f aca="false">G378*J378</f>
        <v>0</v>
      </c>
      <c r="IQ378" s="0" t="s">
        <v>1572</v>
      </c>
      <c r="IS378" s="0" t="s">
        <v>20</v>
      </c>
      <c r="IU378" s="0" t="s">
        <v>26</v>
      </c>
      <c r="IV378" s="0" t="s">
        <v>1613</v>
      </c>
    </row>
    <row r="379" customFormat="false" ht="12.75" hidden="false" customHeight="false" outlineLevel="0" collapsed="false">
      <c r="A379" s="17" t="s">
        <v>1614</v>
      </c>
      <c r="B379" s="18" t="s">
        <v>1615</v>
      </c>
      <c r="C379" s="18" t="s">
        <v>1616</v>
      </c>
      <c r="D379" s="19" t="s">
        <v>16</v>
      </c>
      <c r="E379" s="20" t="s">
        <v>17</v>
      </c>
      <c r="F379" s="21" t="s">
        <v>1571</v>
      </c>
      <c r="G379" s="22" t="n">
        <v>50.73</v>
      </c>
      <c r="H379" s="23" t="n">
        <v>8</v>
      </c>
      <c r="I379" s="23" t="n">
        <v>0</v>
      </c>
      <c r="J379" s="23"/>
      <c r="K379" s="22" t="n">
        <f aca="false">G379*J379</f>
        <v>0</v>
      </c>
      <c r="IQ379" s="0" t="s">
        <v>1572</v>
      </c>
      <c r="IS379" s="0" t="s">
        <v>20</v>
      </c>
      <c r="IU379" s="0" t="s">
        <v>26</v>
      </c>
      <c r="IV379" s="0" t="s">
        <v>1617</v>
      </c>
    </row>
    <row r="380" customFormat="false" ht="12.75" hidden="false" customHeight="false" outlineLevel="0" collapsed="false">
      <c r="A380" s="17" t="s">
        <v>1618</v>
      </c>
      <c r="B380" s="18" t="s">
        <v>1619</v>
      </c>
      <c r="C380" s="18" t="s">
        <v>1620</v>
      </c>
      <c r="D380" s="19" t="s">
        <v>16</v>
      </c>
      <c r="E380" s="20" t="s">
        <v>17</v>
      </c>
      <c r="F380" s="21" t="s">
        <v>1571</v>
      </c>
      <c r="G380" s="22" t="n">
        <v>50.73</v>
      </c>
      <c r="H380" s="23" t="n">
        <v>5</v>
      </c>
      <c r="I380" s="23" t="n">
        <v>0</v>
      </c>
      <c r="J380" s="23"/>
      <c r="K380" s="22" t="n">
        <f aca="false">G380*J380</f>
        <v>0</v>
      </c>
      <c r="IQ380" s="0" t="s">
        <v>1572</v>
      </c>
      <c r="IS380" s="0" t="s">
        <v>20</v>
      </c>
      <c r="IU380" s="0" t="s">
        <v>26</v>
      </c>
      <c r="IV380" s="0" t="s">
        <v>1621</v>
      </c>
    </row>
    <row r="381" customFormat="false" ht="12.75" hidden="false" customHeight="false" outlineLevel="0" collapsed="false">
      <c r="A381" s="17" t="s">
        <v>1622</v>
      </c>
      <c r="B381" s="18" t="s">
        <v>1623</v>
      </c>
      <c r="C381" s="18" t="s">
        <v>1624</v>
      </c>
      <c r="D381" s="19" t="s">
        <v>16</v>
      </c>
      <c r="E381" s="20" t="s">
        <v>17</v>
      </c>
      <c r="F381" s="21" t="s">
        <v>1571</v>
      </c>
      <c r="G381" s="22" t="n">
        <v>50.73</v>
      </c>
      <c r="H381" s="23" t="n">
        <v>4</v>
      </c>
      <c r="I381" s="23" t="n">
        <v>0</v>
      </c>
      <c r="J381" s="23"/>
      <c r="K381" s="22" t="n">
        <f aca="false">G381*J381</f>
        <v>0</v>
      </c>
      <c r="IQ381" s="0" t="s">
        <v>1572</v>
      </c>
      <c r="IS381" s="0" t="s">
        <v>20</v>
      </c>
      <c r="IU381" s="0" t="s">
        <v>26</v>
      </c>
      <c r="IV381" s="0" t="s">
        <v>1625</v>
      </c>
    </row>
    <row r="382" customFormat="false" ht="12.75" hidden="false" customHeight="false" outlineLevel="0" collapsed="false">
      <c r="A382" s="17" t="s">
        <v>1626</v>
      </c>
      <c r="B382" s="18" t="s">
        <v>1627</v>
      </c>
      <c r="C382" s="18" t="s">
        <v>1628</v>
      </c>
      <c r="D382" s="19" t="s">
        <v>16</v>
      </c>
      <c r="E382" s="20" t="s">
        <v>17</v>
      </c>
      <c r="F382" s="21" t="s">
        <v>1571</v>
      </c>
      <c r="G382" s="22" t="n">
        <v>50.73</v>
      </c>
      <c r="H382" s="23" t="n">
        <v>7</v>
      </c>
      <c r="I382" s="23" t="n">
        <v>0</v>
      </c>
      <c r="J382" s="23"/>
      <c r="K382" s="22" t="n">
        <f aca="false">G382*J382</f>
        <v>0</v>
      </c>
      <c r="IQ382" s="0" t="s">
        <v>1572</v>
      </c>
      <c r="IS382" s="0" t="s">
        <v>20</v>
      </c>
      <c r="IU382" s="0" t="s">
        <v>26</v>
      </c>
      <c r="IV382" s="0" t="s">
        <v>1629</v>
      </c>
    </row>
    <row r="383" customFormat="false" ht="12.75" hidden="false" customHeight="false" outlineLevel="0" collapsed="false">
      <c r="A383" s="17" t="s">
        <v>1630</v>
      </c>
      <c r="B383" s="18" t="s">
        <v>1631</v>
      </c>
      <c r="C383" s="18" t="s">
        <v>1632</v>
      </c>
      <c r="D383" s="19" t="s">
        <v>16</v>
      </c>
      <c r="E383" s="20" t="s">
        <v>17</v>
      </c>
      <c r="F383" s="21" t="s">
        <v>1571</v>
      </c>
      <c r="G383" s="22" t="n">
        <v>50.73</v>
      </c>
      <c r="H383" s="23" t="n">
        <v>13</v>
      </c>
      <c r="I383" s="23" t="n">
        <v>0</v>
      </c>
      <c r="J383" s="23"/>
      <c r="K383" s="22" t="n">
        <f aca="false">G383*J383</f>
        <v>0</v>
      </c>
      <c r="IQ383" s="0" t="s">
        <v>1572</v>
      </c>
      <c r="IS383" s="0" t="s">
        <v>20</v>
      </c>
      <c r="IU383" s="0" t="s">
        <v>26</v>
      </c>
      <c r="IV383" s="0" t="s">
        <v>1633</v>
      </c>
    </row>
    <row r="384" customFormat="false" ht="12.75" hidden="false" customHeight="false" outlineLevel="0" collapsed="false">
      <c r="A384" s="17" t="s">
        <v>1634</v>
      </c>
      <c r="B384" s="18" t="s">
        <v>1635</v>
      </c>
      <c r="C384" s="18" t="s">
        <v>1636</v>
      </c>
      <c r="D384" s="19" t="s">
        <v>16</v>
      </c>
      <c r="E384" s="20" t="s">
        <v>17</v>
      </c>
      <c r="F384" s="21" t="s">
        <v>1571</v>
      </c>
      <c r="G384" s="22" t="n">
        <v>50.73</v>
      </c>
      <c r="H384" s="23" t="n">
        <v>15</v>
      </c>
      <c r="I384" s="23" t="n">
        <v>0</v>
      </c>
      <c r="J384" s="23"/>
      <c r="K384" s="22" t="n">
        <f aca="false">G384*J384</f>
        <v>0</v>
      </c>
      <c r="IQ384" s="0" t="s">
        <v>1572</v>
      </c>
      <c r="IS384" s="0" t="s">
        <v>20</v>
      </c>
      <c r="IU384" s="0" t="s">
        <v>26</v>
      </c>
      <c r="IV384" s="0" t="s">
        <v>1637</v>
      </c>
    </row>
    <row r="385" customFormat="false" ht="12.75" hidden="false" customHeight="false" outlineLevel="0" collapsed="false">
      <c r="A385" s="17" t="s">
        <v>1638</v>
      </c>
      <c r="B385" s="18" t="s">
        <v>1639</v>
      </c>
      <c r="C385" s="18" t="s">
        <v>1640</v>
      </c>
      <c r="D385" s="19" t="s">
        <v>16</v>
      </c>
      <c r="E385" s="20" t="s">
        <v>17</v>
      </c>
      <c r="F385" s="21" t="s">
        <v>1571</v>
      </c>
      <c r="G385" s="22" t="n">
        <v>50.73</v>
      </c>
      <c r="H385" s="23" t="n">
        <v>6</v>
      </c>
      <c r="I385" s="23" t="n">
        <v>0</v>
      </c>
      <c r="J385" s="23"/>
      <c r="K385" s="22" t="n">
        <f aca="false">G385*J385</f>
        <v>0</v>
      </c>
      <c r="IQ385" s="0" t="s">
        <v>1572</v>
      </c>
      <c r="IS385" s="0" t="s">
        <v>20</v>
      </c>
      <c r="IU385" s="0" t="s">
        <v>26</v>
      </c>
      <c r="IV385" s="0" t="s">
        <v>1641</v>
      </c>
    </row>
    <row r="386" customFormat="false" ht="12.75" hidden="false" customHeight="false" outlineLevel="0" collapsed="false">
      <c r="A386" s="17" t="s">
        <v>1642</v>
      </c>
      <c r="B386" s="18" t="s">
        <v>1643</v>
      </c>
      <c r="C386" s="18" t="s">
        <v>1644</v>
      </c>
      <c r="D386" s="19" t="s">
        <v>16</v>
      </c>
      <c r="E386" s="20" t="s">
        <v>17</v>
      </c>
      <c r="F386" s="21" t="s">
        <v>1571</v>
      </c>
      <c r="G386" s="22" t="n">
        <v>50.73</v>
      </c>
      <c r="H386" s="23" t="n">
        <v>11</v>
      </c>
      <c r="I386" s="23" t="n">
        <v>0</v>
      </c>
      <c r="J386" s="23"/>
      <c r="K386" s="22" t="n">
        <f aca="false">G386*J386</f>
        <v>0</v>
      </c>
      <c r="IQ386" s="0" t="s">
        <v>1572</v>
      </c>
      <c r="IS386" s="0" t="s">
        <v>20</v>
      </c>
      <c r="IU386" s="0" t="s">
        <v>26</v>
      </c>
      <c r="IV386" s="0" t="s">
        <v>1645</v>
      </c>
    </row>
    <row r="387" customFormat="false" ht="12.75" hidden="false" customHeight="false" outlineLevel="0" collapsed="false">
      <c r="A387" s="17" t="s">
        <v>1646</v>
      </c>
      <c r="B387" s="18" t="s">
        <v>1647</v>
      </c>
      <c r="C387" s="18" t="s">
        <v>1648</v>
      </c>
      <c r="D387" s="19" t="s">
        <v>16</v>
      </c>
      <c r="E387" s="20" t="s">
        <v>17</v>
      </c>
      <c r="F387" s="21" t="s">
        <v>1571</v>
      </c>
      <c r="G387" s="22" t="n">
        <v>50.73</v>
      </c>
      <c r="H387" s="23" t="n">
        <v>4</v>
      </c>
      <c r="I387" s="23" t="n">
        <v>0</v>
      </c>
      <c r="J387" s="23"/>
      <c r="K387" s="22" t="n">
        <f aca="false">G387*J387</f>
        <v>0</v>
      </c>
      <c r="IQ387" s="0" t="s">
        <v>1572</v>
      </c>
      <c r="IS387" s="0" t="s">
        <v>20</v>
      </c>
      <c r="IU387" s="0" t="s">
        <v>26</v>
      </c>
      <c r="IV387" s="0" t="s">
        <v>1649</v>
      </c>
    </row>
    <row r="388" customFormat="false" ht="12.75" hidden="false" customHeight="false" outlineLevel="0" collapsed="false">
      <c r="A388" s="17" t="s">
        <v>1650</v>
      </c>
      <c r="B388" s="18" t="s">
        <v>1651</v>
      </c>
      <c r="C388" s="18" t="s">
        <v>1652</v>
      </c>
      <c r="D388" s="19" t="s">
        <v>16</v>
      </c>
      <c r="E388" s="20" t="s">
        <v>17</v>
      </c>
      <c r="F388" s="21" t="s">
        <v>1571</v>
      </c>
      <c r="G388" s="22" t="n">
        <v>50.73</v>
      </c>
      <c r="H388" s="23" t="n">
        <v>7</v>
      </c>
      <c r="I388" s="23" t="n">
        <v>0</v>
      </c>
      <c r="J388" s="23"/>
      <c r="K388" s="22" t="n">
        <f aca="false">G388*J388</f>
        <v>0</v>
      </c>
      <c r="IQ388" s="0" t="s">
        <v>1572</v>
      </c>
      <c r="IS388" s="0" t="s">
        <v>20</v>
      </c>
      <c r="IU388" s="0" t="s">
        <v>26</v>
      </c>
      <c r="IV388" s="0" t="s">
        <v>1653</v>
      </c>
    </row>
    <row r="389" customFormat="false" ht="12.75" hidden="false" customHeight="false" outlineLevel="0" collapsed="false">
      <c r="A389" s="17" t="s">
        <v>1654</v>
      </c>
      <c r="B389" s="18" t="s">
        <v>1655</v>
      </c>
      <c r="C389" s="18" t="s">
        <v>1656</v>
      </c>
      <c r="D389" s="19" t="s">
        <v>16</v>
      </c>
      <c r="E389" s="20" t="s">
        <v>17</v>
      </c>
      <c r="F389" s="21" t="s">
        <v>1571</v>
      </c>
      <c r="G389" s="22" t="n">
        <v>50.73</v>
      </c>
      <c r="H389" s="23" t="n">
        <v>5</v>
      </c>
      <c r="I389" s="23" t="n">
        <v>0</v>
      </c>
      <c r="J389" s="23"/>
      <c r="K389" s="22" t="n">
        <f aca="false">G389*J389</f>
        <v>0</v>
      </c>
      <c r="IQ389" s="0" t="s">
        <v>1572</v>
      </c>
      <c r="IS389" s="0" t="s">
        <v>20</v>
      </c>
      <c r="IU389" s="0" t="s">
        <v>26</v>
      </c>
      <c r="IV389" s="0" t="s">
        <v>1657</v>
      </c>
    </row>
    <row r="390" customFormat="false" ht="12.75" hidden="false" customHeight="false" outlineLevel="0" collapsed="false">
      <c r="A390" s="17" t="s">
        <v>1658</v>
      </c>
      <c r="B390" s="18" t="s">
        <v>1659</v>
      </c>
      <c r="C390" s="18" t="s">
        <v>1660</v>
      </c>
      <c r="D390" s="19" t="s">
        <v>16</v>
      </c>
      <c r="E390" s="20" t="s">
        <v>17</v>
      </c>
      <c r="F390" s="21" t="s">
        <v>1571</v>
      </c>
      <c r="G390" s="22" t="n">
        <v>50.73</v>
      </c>
      <c r="H390" s="23" t="n">
        <v>5</v>
      </c>
      <c r="I390" s="23" t="n">
        <v>0</v>
      </c>
      <c r="J390" s="23"/>
      <c r="K390" s="22" t="n">
        <f aca="false">G390*J390</f>
        <v>0</v>
      </c>
      <c r="IQ390" s="0" t="s">
        <v>1572</v>
      </c>
      <c r="IS390" s="0" t="s">
        <v>20</v>
      </c>
      <c r="IU390" s="0" t="s">
        <v>26</v>
      </c>
      <c r="IV390" s="0" t="s">
        <v>1661</v>
      </c>
    </row>
    <row r="391" customFormat="false" ht="12.75" hidden="false" customHeight="false" outlineLevel="0" collapsed="false">
      <c r="A391" s="17" t="s">
        <v>1662</v>
      </c>
      <c r="B391" s="18" t="s">
        <v>1663</v>
      </c>
      <c r="C391" s="18" t="s">
        <v>1664</v>
      </c>
      <c r="D391" s="19" t="s">
        <v>16</v>
      </c>
      <c r="E391" s="20" t="s">
        <v>17</v>
      </c>
      <c r="F391" s="21" t="s">
        <v>1571</v>
      </c>
      <c r="G391" s="22" t="n">
        <v>50.73</v>
      </c>
      <c r="H391" s="23" t="n">
        <v>10</v>
      </c>
      <c r="I391" s="23" t="n">
        <v>0</v>
      </c>
      <c r="J391" s="23"/>
      <c r="K391" s="22" t="n">
        <f aca="false">G391*J391</f>
        <v>0</v>
      </c>
      <c r="IQ391" s="0" t="s">
        <v>1572</v>
      </c>
      <c r="IS391" s="0" t="s">
        <v>20</v>
      </c>
      <c r="IU391" s="0" t="s">
        <v>26</v>
      </c>
      <c r="IV391" s="0" t="s">
        <v>1665</v>
      </c>
    </row>
    <row r="392" customFormat="false" ht="12.75" hidden="false" customHeight="false" outlineLevel="0" collapsed="false">
      <c r="A392" s="17" t="s">
        <v>1666</v>
      </c>
      <c r="B392" s="18" t="s">
        <v>1667</v>
      </c>
      <c r="C392" s="18" t="s">
        <v>1668</v>
      </c>
      <c r="D392" s="19" t="s">
        <v>16</v>
      </c>
      <c r="E392" s="20" t="s">
        <v>17</v>
      </c>
      <c r="F392" s="21" t="s">
        <v>1669</v>
      </c>
      <c r="G392" s="22" t="n">
        <v>39.33</v>
      </c>
      <c r="H392" s="23" t="n">
        <v>32</v>
      </c>
      <c r="I392" s="23" t="n">
        <v>0</v>
      </c>
      <c r="J392" s="23"/>
      <c r="K392" s="22" t="n">
        <f aca="false">G392*J392</f>
        <v>0</v>
      </c>
      <c r="IQ392" s="0" t="s">
        <v>19</v>
      </c>
      <c r="IS392" s="0" t="s">
        <v>20</v>
      </c>
      <c r="IU392" s="0" t="s">
        <v>21</v>
      </c>
      <c r="IV392" s="0" t="s">
        <v>1670</v>
      </c>
    </row>
    <row r="393" customFormat="false" ht="12.75" hidden="false" customHeight="false" outlineLevel="0" collapsed="false">
      <c r="A393" s="17" t="s">
        <v>1671</v>
      </c>
      <c r="B393" s="18" t="s">
        <v>1672</v>
      </c>
      <c r="C393" s="18" t="s">
        <v>1673</v>
      </c>
      <c r="D393" s="19" t="s">
        <v>16</v>
      </c>
      <c r="E393" s="20" t="s">
        <v>17</v>
      </c>
      <c r="F393" s="21" t="s">
        <v>1669</v>
      </c>
      <c r="G393" s="22" t="n">
        <v>39.33</v>
      </c>
      <c r="H393" s="23" t="n">
        <v>16</v>
      </c>
      <c r="I393" s="23" t="n">
        <v>0</v>
      </c>
      <c r="J393" s="23"/>
      <c r="K393" s="22" t="n">
        <f aca="false">G393*J393</f>
        <v>0</v>
      </c>
      <c r="IQ393" s="0" t="s">
        <v>19</v>
      </c>
      <c r="IS393" s="0" t="s">
        <v>20</v>
      </c>
      <c r="IU393" s="0" t="s">
        <v>26</v>
      </c>
      <c r="IV393" s="0" t="s">
        <v>1674</v>
      </c>
    </row>
    <row r="394" customFormat="false" ht="12.75" hidden="false" customHeight="false" outlineLevel="0" collapsed="false">
      <c r="A394" s="17" t="s">
        <v>1675</v>
      </c>
      <c r="B394" s="18" t="s">
        <v>1676</v>
      </c>
      <c r="C394" s="18" t="s">
        <v>1677</v>
      </c>
      <c r="D394" s="19" t="s">
        <v>16</v>
      </c>
      <c r="E394" s="20" t="s">
        <v>17</v>
      </c>
      <c r="F394" s="21" t="s">
        <v>1669</v>
      </c>
      <c r="G394" s="22" t="n">
        <v>39.33</v>
      </c>
      <c r="H394" s="23" t="n">
        <v>8</v>
      </c>
      <c r="I394" s="23" t="n">
        <v>0</v>
      </c>
      <c r="J394" s="23"/>
      <c r="K394" s="22" t="n">
        <f aca="false">G394*J394</f>
        <v>0</v>
      </c>
      <c r="IQ394" s="0" t="s">
        <v>19</v>
      </c>
      <c r="IS394" s="0" t="s">
        <v>20</v>
      </c>
      <c r="IU394" s="0" t="s">
        <v>21</v>
      </c>
      <c r="IV394" s="0" t="s">
        <v>1678</v>
      </c>
    </row>
    <row r="395" customFormat="false" ht="12.75" hidden="false" customHeight="false" outlineLevel="0" collapsed="false">
      <c r="A395" s="17" t="s">
        <v>1679</v>
      </c>
      <c r="B395" s="18" t="s">
        <v>1680</v>
      </c>
      <c r="C395" s="18" t="s">
        <v>1681</v>
      </c>
      <c r="D395" s="19" t="s">
        <v>16</v>
      </c>
      <c r="E395" s="20" t="s">
        <v>17</v>
      </c>
      <c r="F395" s="21" t="s">
        <v>1669</v>
      </c>
      <c r="G395" s="22" t="n">
        <v>39.33</v>
      </c>
      <c r="H395" s="23" t="n">
        <v>16</v>
      </c>
      <c r="I395" s="23" t="n">
        <v>0</v>
      </c>
      <c r="J395" s="23"/>
      <c r="K395" s="22" t="n">
        <f aca="false">G395*J395</f>
        <v>0</v>
      </c>
      <c r="IQ395" s="0" t="s">
        <v>19</v>
      </c>
      <c r="IS395" s="0" t="s">
        <v>20</v>
      </c>
      <c r="IU395" s="0" t="s">
        <v>21</v>
      </c>
      <c r="IV395" s="0" t="s">
        <v>1682</v>
      </c>
    </row>
    <row r="396" customFormat="false" ht="12.75" hidden="false" customHeight="false" outlineLevel="0" collapsed="false">
      <c r="A396" s="17" t="s">
        <v>1683</v>
      </c>
      <c r="B396" s="18" t="s">
        <v>1684</v>
      </c>
      <c r="C396" s="18" t="s">
        <v>1685</v>
      </c>
      <c r="D396" s="19" t="s">
        <v>16</v>
      </c>
      <c r="E396" s="20" t="s">
        <v>17</v>
      </c>
      <c r="F396" s="21" t="s">
        <v>1669</v>
      </c>
      <c r="G396" s="22" t="n">
        <v>39.33</v>
      </c>
      <c r="H396" s="23" t="n">
        <v>27</v>
      </c>
      <c r="I396" s="23" t="n">
        <v>0</v>
      </c>
      <c r="J396" s="23"/>
      <c r="K396" s="22" t="n">
        <f aca="false">G396*J396</f>
        <v>0</v>
      </c>
      <c r="IQ396" s="0" t="s">
        <v>19</v>
      </c>
      <c r="IS396" s="0" t="s">
        <v>20</v>
      </c>
      <c r="IU396" s="0" t="s">
        <v>21</v>
      </c>
      <c r="IV396" s="0" t="s">
        <v>1686</v>
      </c>
    </row>
    <row r="397" customFormat="false" ht="12.75" hidden="false" customHeight="false" outlineLevel="0" collapsed="false">
      <c r="A397" s="17" t="s">
        <v>1687</v>
      </c>
      <c r="B397" s="18" t="s">
        <v>1688</v>
      </c>
      <c r="C397" s="18" t="s">
        <v>1689</v>
      </c>
      <c r="D397" s="19" t="s">
        <v>16</v>
      </c>
      <c r="E397" s="20" t="s">
        <v>17</v>
      </c>
      <c r="F397" s="21" t="s">
        <v>1669</v>
      </c>
      <c r="G397" s="22" t="n">
        <v>39.33</v>
      </c>
      <c r="H397" s="23" t="n">
        <v>10</v>
      </c>
      <c r="I397" s="23" t="n">
        <v>0</v>
      </c>
      <c r="J397" s="23"/>
      <c r="K397" s="22" t="n">
        <f aca="false">G397*J397</f>
        <v>0</v>
      </c>
      <c r="IQ397" s="0" t="s">
        <v>19</v>
      </c>
      <c r="IS397" s="0" t="s">
        <v>20</v>
      </c>
      <c r="IU397" s="0" t="s">
        <v>21</v>
      </c>
      <c r="IV397" s="0" t="s">
        <v>1690</v>
      </c>
    </row>
    <row r="398" customFormat="false" ht="12.75" hidden="false" customHeight="false" outlineLevel="0" collapsed="false">
      <c r="A398" s="17" t="s">
        <v>1691</v>
      </c>
      <c r="B398" s="18" t="s">
        <v>1692</v>
      </c>
      <c r="C398" s="18" t="s">
        <v>1693</v>
      </c>
      <c r="D398" s="19" t="s">
        <v>16</v>
      </c>
      <c r="E398" s="20" t="s">
        <v>17</v>
      </c>
      <c r="F398" s="21" t="s">
        <v>1669</v>
      </c>
      <c r="G398" s="22" t="n">
        <v>39.33</v>
      </c>
      <c r="H398" s="23" t="n">
        <v>15</v>
      </c>
      <c r="I398" s="23" t="n">
        <v>0</v>
      </c>
      <c r="J398" s="23"/>
      <c r="K398" s="22" t="n">
        <f aca="false">G398*J398</f>
        <v>0</v>
      </c>
      <c r="IQ398" s="0" t="s">
        <v>19</v>
      </c>
      <c r="IS398" s="0" t="s">
        <v>20</v>
      </c>
      <c r="IU398" s="0" t="s">
        <v>26</v>
      </c>
      <c r="IV398" s="0" t="s">
        <v>1694</v>
      </c>
    </row>
    <row r="399" customFormat="false" ht="12.75" hidden="false" customHeight="false" outlineLevel="0" collapsed="false">
      <c r="A399" s="17" t="s">
        <v>1695</v>
      </c>
      <c r="B399" s="18" t="s">
        <v>1696</v>
      </c>
      <c r="C399" s="18" t="s">
        <v>1697</v>
      </c>
      <c r="D399" s="19" t="s">
        <v>16</v>
      </c>
      <c r="E399" s="20" t="s">
        <v>17</v>
      </c>
      <c r="F399" s="21" t="s">
        <v>1669</v>
      </c>
      <c r="G399" s="22" t="n">
        <v>39.33</v>
      </c>
      <c r="H399" s="23" t="n">
        <v>21</v>
      </c>
      <c r="I399" s="23" t="n">
        <v>0</v>
      </c>
      <c r="J399" s="23"/>
      <c r="K399" s="22" t="n">
        <f aca="false">G399*J399</f>
        <v>0</v>
      </c>
      <c r="IQ399" s="0" t="s">
        <v>19</v>
      </c>
      <c r="IS399" s="0" t="s">
        <v>20</v>
      </c>
      <c r="IU399" s="0" t="s">
        <v>21</v>
      </c>
      <c r="IV399" s="0" t="s">
        <v>1698</v>
      </c>
    </row>
    <row r="400" customFormat="false" ht="12.75" hidden="false" customHeight="false" outlineLevel="0" collapsed="false">
      <c r="A400" s="17" t="s">
        <v>1699</v>
      </c>
      <c r="B400" s="18" t="s">
        <v>1700</v>
      </c>
      <c r="C400" s="18" t="s">
        <v>1701</v>
      </c>
      <c r="D400" s="19" t="s">
        <v>16</v>
      </c>
      <c r="E400" s="20" t="s">
        <v>17</v>
      </c>
      <c r="F400" s="21" t="s">
        <v>1669</v>
      </c>
      <c r="G400" s="22" t="n">
        <v>39.33</v>
      </c>
      <c r="H400" s="23" t="n">
        <v>33</v>
      </c>
      <c r="I400" s="23" t="n">
        <v>0</v>
      </c>
      <c r="J400" s="23"/>
      <c r="K400" s="22" t="n">
        <f aca="false">G400*J400</f>
        <v>0</v>
      </c>
      <c r="IQ400" s="0" t="s">
        <v>19</v>
      </c>
      <c r="IS400" s="0" t="s">
        <v>20</v>
      </c>
      <c r="IU400" s="0" t="s">
        <v>26</v>
      </c>
      <c r="IV400" s="0" t="s">
        <v>1702</v>
      </c>
    </row>
    <row r="401" customFormat="false" ht="12.75" hidden="false" customHeight="false" outlineLevel="0" collapsed="false">
      <c r="A401" s="17" t="s">
        <v>1703</v>
      </c>
      <c r="B401" s="18" t="s">
        <v>1704</v>
      </c>
      <c r="C401" s="18" t="s">
        <v>1705</v>
      </c>
      <c r="D401" s="19" t="s">
        <v>16</v>
      </c>
      <c r="E401" s="20" t="s">
        <v>17</v>
      </c>
      <c r="F401" s="21" t="s">
        <v>1669</v>
      </c>
      <c r="G401" s="22" t="n">
        <v>39.33</v>
      </c>
      <c r="H401" s="23" t="n">
        <v>18</v>
      </c>
      <c r="I401" s="23" t="n">
        <v>0</v>
      </c>
      <c r="J401" s="23"/>
      <c r="K401" s="22" t="n">
        <f aca="false">G401*J401</f>
        <v>0</v>
      </c>
      <c r="IQ401" s="0" t="s">
        <v>19</v>
      </c>
      <c r="IS401" s="0" t="s">
        <v>20</v>
      </c>
      <c r="IU401" s="0" t="s">
        <v>26</v>
      </c>
      <c r="IV401" s="0" t="s">
        <v>1706</v>
      </c>
    </row>
    <row r="402" customFormat="false" ht="12.75" hidden="false" customHeight="false" outlineLevel="0" collapsed="false">
      <c r="A402" s="17" t="s">
        <v>1707</v>
      </c>
      <c r="B402" s="18" t="s">
        <v>1708</v>
      </c>
      <c r="C402" s="18" t="s">
        <v>1709</v>
      </c>
      <c r="D402" s="19" t="s">
        <v>16</v>
      </c>
      <c r="E402" s="20" t="s">
        <v>17</v>
      </c>
      <c r="F402" s="21" t="s">
        <v>1669</v>
      </c>
      <c r="G402" s="22" t="n">
        <v>39.33</v>
      </c>
      <c r="H402" s="23" t="n">
        <v>56</v>
      </c>
      <c r="I402" s="23" t="n">
        <v>0</v>
      </c>
      <c r="J402" s="23"/>
      <c r="K402" s="22" t="n">
        <f aca="false">G402*J402</f>
        <v>0</v>
      </c>
      <c r="IQ402" s="0" t="s">
        <v>19</v>
      </c>
      <c r="IS402" s="0" t="s">
        <v>20</v>
      </c>
      <c r="IU402" s="0" t="s">
        <v>21</v>
      </c>
      <c r="IV402" s="0" t="s">
        <v>1710</v>
      </c>
    </row>
    <row r="403" customFormat="false" ht="12.75" hidden="false" customHeight="false" outlineLevel="0" collapsed="false">
      <c r="A403" s="17" t="s">
        <v>1711</v>
      </c>
      <c r="B403" s="18" t="s">
        <v>1712</v>
      </c>
      <c r="C403" s="18" t="s">
        <v>1713</v>
      </c>
      <c r="D403" s="19" t="s">
        <v>16</v>
      </c>
      <c r="E403" s="20" t="s">
        <v>17</v>
      </c>
      <c r="F403" s="21" t="s">
        <v>1669</v>
      </c>
      <c r="G403" s="22" t="n">
        <v>39.33</v>
      </c>
      <c r="H403" s="23" t="n">
        <v>11</v>
      </c>
      <c r="I403" s="23" t="n">
        <v>0</v>
      </c>
      <c r="J403" s="23"/>
      <c r="K403" s="22" t="n">
        <f aca="false">G403*J403</f>
        <v>0</v>
      </c>
      <c r="IQ403" s="0" t="s">
        <v>19</v>
      </c>
      <c r="IS403" s="0" t="s">
        <v>20</v>
      </c>
      <c r="IU403" s="0" t="s">
        <v>26</v>
      </c>
      <c r="IV403" s="0" t="s">
        <v>1714</v>
      </c>
    </row>
    <row r="404" customFormat="false" ht="12.75" hidden="false" customHeight="false" outlineLevel="0" collapsed="false">
      <c r="A404" s="17" t="s">
        <v>1715</v>
      </c>
      <c r="B404" s="18" t="s">
        <v>1716</v>
      </c>
      <c r="C404" s="18" t="s">
        <v>1717</v>
      </c>
      <c r="D404" s="19" t="s">
        <v>16</v>
      </c>
      <c r="E404" s="20" t="s">
        <v>17</v>
      </c>
      <c r="F404" s="21" t="s">
        <v>1669</v>
      </c>
      <c r="G404" s="22" t="n">
        <v>39.33</v>
      </c>
      <c r="H404" s="23" t="n">
        <v>16</v>
      </c>
      <c r="I404" s="23" t="n">
        <v>0</v>
      </c>
      <c r="J404" s="23"/>
      <c r="K404" s="22" t="n">
        <f aca="false">G404*J404</f>
        <v>0</v>
      </c>
      <c r="IQ404" s="0" t="s">
        <v>19</v>
      </c>
      <c r="IS404" s="0" t="s">
        <v>20</v>
      </c>
      <c r="IU404" s="0" t="s">
        <v>26</v>
      </c>
      <c r="IV404" s="0" t="s">
        <v>1718</v>
      </c>
    </row>
    <row r="405" customFormat="false" ht="12.75" hidden="false" customHeight="false" outlineLevel="0" collapsed="false">
      <c r="A405" s="17" t="s">
        <v>1719</v>
      </c>
      <c r="B405" s="18" t="s">
        <v>1720</v>
      </c>
      <c r="C405" s="18" t="s">
        <v>1721</v>
      </c>
      <c r="D405" s="19" t="s">
        <v>16</v>
      </c>
      <c r="E405" s="20" t="s">
        <v>17</v>
      </c>
      <c r="F405" s="21" t="s">
        <v>1669</v>
      </c>
      <c r="G405" s="22" t="n">
        <v>39.33</v>
      </c>
      <c r="H405" s="23" t="n">
        <v>22</v>
      </c>
      <c r="I405" s="23" t="n">
        <v>0</v>
      </c>
      <c r="J405" s="23"/>
      <c r="K405" s="22" t="n">
        <f aca="false">G405*J405</f>
        <v>0</v>
      </c>
      <c r="IQ405" s="0" t="s">
        <v>19</v>
      </c>
      <c r="IS405" s="0" t="s">
        <v>20</v>
      </c>
      <c r="IU405" s="0" t="s">
        <v>21</v>
      </c>
      <c r="IV405" s="0" t="s">
        <v>1722</v>
      </c>
    </row>
    <row r="406" customFormat="false" ht="12.75" hidden="false" customHeight="false" outlineLevel="0" collapsed="false">
      <c r="A406" s="17" t="s">
        <v>1723</v>
      </c>
      <c r="B406" s="18" t="s">
        <v>1724</v>
      </c>
      <c r="C406" s="18" t="s">
        <v>1725</v>
      </c>
      <c r="D406" s="19" t="s">
        <v>16</v>
      </c>
      <c r="E406" s="20" t="s">
        <v>17</v>
      </c>
      <c r="F406" s="21" t="s">
        <v>1669</v>
      </c>
      <c r="G406" s="22" t="n">
        <v>39.33</v>
      </c>
      <c r="H406" s="23" t="n">
        <v>12</v>
      </c>
      <c r="I406" s="23" t="n">
        <v>0</v>
      </c>
      <c r="J406" s="23"/>
      <c r="K406" s="22" t="n">
        <f aca="false">G406*J406</f>
        <v>0</v>
      </c>
      <c r="IQ406" s="0" t="s">
        <v>19</v>
      </c>
      <c r="IS406" s="0" t="s">
        <v>20</v>
      </c>
      <c r="IU406" s="0" t="s">
        <v>21</v>
      </c>
      <c r="IV406" s="0" t="s">
        <v>1726</v>
      </c>
    </row>
    <row r="407" customFormat="false" ht="12.75" hidden="false" customHeight="false" outlineLevel="0" collapsed="false">
      <c r="A407" s="17" t="s">
        <v>1727</v>
      </c>
      <c r="B407" s="18" t="s">
        <v>1728</v>
      </c>
      <c r="C407" s="18" t="s">
        <v>1729</v>
      </c>
      <c r="D407" s="19" t="s">
        <v>16</v>
      </c>
      <c r="E407" s="20" t="s">
        <v>17</v>
      </c>
      <c r="F407" s="21" t="s">
        <v>1669</v>
      </c>
      <c r="G407" s="22" t="n">
        <v>39.33</v>
      </c>
      <c r="H407" s="23" t="n">
        <v>29</v>
      </c>
      <c r="I407" s="23" t="n">
        <v>0</v>
      </c>
      <c r="J407" s="23"/>
      <c r="K407" s="22" t="n">
        <f aca="false">G407*J407</f>
        <v>0</v>
      </c>
      <c r="IQ407" s="0" t="s">
        <v>19</v>
      </c>
      <c r="IS407" s="0" t="s">
        <v>20</v>
      </c>
      <c r="IU407" s="0" t="s">
        <v>21</v>
      </c>
      <c r="IV407" s="0" t="s">
        <v>1730</v>
      </c>
    </row>
    <row r="408" customFormat="false" ht="12.75" hidden="false" customHeight="false" outlineLevel="0" collapsed="false">
      <c r="A408" s="17" t="s">
        <v>1731</v>
      </c>
      <c r="B408" s="18" t="s">
        <v>1732</v>
      </c>
      <c r="C408" s="18" t="s">
        <v>1733</v>
      </c>
      <c r="D408" s="19" t="s">
        <v>16</v>
      </c>
      <c r="E408" s="20" t="s">
        <v>17</v>
      </c>
      <c r="F408" s="21" t="s">
        <v>1669</v>
      </c>
      <c r="G408" s="22" t="n">
        <v>39.33</v>
      </c>
      <c r="H408" s="23" t="n">
        <v>13</v>
      </c>
      <c r="I408" s="23" t="n">
        <v>0</v>
      </c>
      <c r="J408" s="23"/>
      <c r="K408" s="22" t="n">
        <f aca="false">G408*J408</f>
        <v>0</v>
      </c>
      <c r="IQ408" s="0" t="s">
        <v>19</v>
      </c>
      <c r="IS408" s="0" t="s">
        <v>20</v>
      </c>
      <c r="IU408" s="0" t="s">
        <v>21</v>
      </c>
      <c r="IV408" s="0" t="s">
        <v>1734</v>
      </c>
    </row>
    <row r="409" customFormat="false" ht="12.75" hidden="false" customHeight="false" outlineLevel="0" collapsed="false">
      <c r="A409" s="17" t="s">
        <v>1735</v>
      </c>
      <c r="B409" s="18" t="s">
        <v>1736</v>
      </c>
      <c r="C409" s="18" t="s">
        <v>1737</v>
      </c>
      <c r="D409" s="19" t="s">
        <v>16</v>
      </c>
      <c r="E409" s="20" t="s">
        <v>17</v>
      </c>
      <c r="F409" s="21" t="s">
        <v>1669</v>
      </c>
      <c r="G409" s="22" t="n">
        <v>39.33</v>
      </c>
      <c r="H409" s="23" t="n">
        <v>9</v>
      </c>
      <c r="I409" s="23" t="n">
        <v>0</v>
      </c>
      <c r="J409" s="23"/>
      <c r="K409" s="22" t="n">
        <f aca="false">G409*J409</f>
        <v>0</v>
      </c>
      <c r="IQ409" s="0" t="s">
        <v>19</v>
      </c>
      <c r="IS409" s="0" t="s">
        <v>20</v>
      </c>
      <c r="IU409" s="0" t="s">
        <v>21</v>
      </c>
      <c r="IV409" s="0" t="s">
        <v>1738</v>
      </c>
    </row>
    <row r="410" customFormat="false" ht="12.75" hidden="false" customHeight="false" outlineLevel="0" collapsed="false">
      <c r="A410" s="17" t="s">
        <v>1739</v>
      </c>
      <c r="B410" s="18" t="s">
        <v>1740</v>
      </c>
      <c r="C410" s="18" t="s">
        <v>1741</v>
      </c>
      <c r="D410" s="19" t="s">
        <v>16</v>
      </c>
      <c r="E410" s="20" t="s">
        <v>17</v>
      </c>
      <c r="F410" s="21" t="s">
        <v>1669</v>
      </c>
      <c r="G410" s="22" t="n">
        <v>39.33</v>
      </c>
      <c r="H410" s="23" t="n">
        <v>1</v>
      </c>
      <c r="I410" s="23" t="n">
        <v>0</v>
      </c>
      <c r="J410" s="23"/>
      <c r="K410" s="22" t="n">
        <f aca="false">G410*J410</f>
        <v>0</v>
      </c>
      <c r="IQ410" s="0" t="s">
        <v>19</v>
      </c>
      <c r="IS410" s="0" t="s">
        <v>20</v>
      </c>
      <c r="IU410" s="0" t="s">
        <v>21</v>
      </c>
      <c r="IV410" s="0" t="s">
        <v>1742</v>
      </c>
    </row>
    <row r="411" customFormat="false" ht="12.75" hidden="false" customHeight="false" outlineLevel="0" collapsed="false">
      <c r="A411" s="17" t="s">
        <v>1743</v>
      </c>
      <c r="B411" s="18" t="s">
        <v>1744</v>
      </c>
      <c r="C411" s="18" t="s">
        <v>1745</v>
      </c>
      <c r="D411" s="19" t="s">
        <v>16</v>
      </c>
      <c r="E411" s="20" t="s">
        <v>17</v>
      </c>
      <c r="F411" s="21" t="s">
        <v>1669</v>
      </c>
      <c r="G411" s="22" t="n">
        <v>39.33</v>
      </c>
      <c r="H411" s="23" t="n">
        <v>19</v>
      </c>
      <c r="I411" s="23" t="n">
        <v>0</v>
      </c>
      <c r="J411" s="23"/>
      <c r="K411" s="22" t="n">
        <f aca="false">G411*J411</f>
        <v>0</v>
      </c>
      <c r="IQ411" s="0" t="s">
        <v>19</v>
      </c>
      <c r="IS411" s="0" t="s">
        <v>20</v>
      </c>
      <c r="IU411" s="0" t="s">
        <v>26</v>
      </c>
      <c r="IV411" s="0" t="s">
        <v>1746</v>
      </c>
    </row>
    <row r="412" customFormat="false" ht="12.75" hidden="false" customHeight="false" outlineLevel="0" collapsed="false">
      <c r="A412" s="17" t="s">
        <v>1747</v>
      </c>
      <c r="B412" s="18" t="s">
        <v>1748</v>
      </c>
      <c r="C412" s="18" t="s">
        <v>1749</v>
      </c>
      <c r="D412" s="19" t="s">
        <v>16</v>
      </c>
      <c r="E412" s="20" t="s">
        <v>17</v>
      </c>
      <c r="F412" s="21" t="s">
        <v>1669</v>
      </c>
      <c r="G412" s="22" t="n">
        <v>39.33</v>
      </c>
      <c r="H412" s="23" t="n">
        <v>13</v>
      </c>
      <c r="I412" s="23" t="n">
        <v>0</v>
      </c>
      <c r="J412" s="23"/>
      <c r="K412" s="22" t="n">
        <f aca="false">G412*J412</f>
        <v>0</v>
      </c>
      <c r="IQ412" s="0" t="s">
        <v>1750</v>
      </c>
      <c r="IS412" s="0" t="s">
        <v>20</v>
      </c>
      <c r="IU412" s="0" t="s">
        <v>21</v>
      </c>
      <c r="IV412" s="0" t="s">
        <v>1751</v>
      </c>
    </row>
    <row r="413" customFormat="false" ht="12.75" hidden="false" customHeight="false" outlineLevel="0" collapsed="false">
      <c r="A413" s="17" t="s">
        <v>1752</v>
      </c>
      <c r="B413" s="18" t="s">
        <v>1753</v>
      </c>
      <c r="C413" s="18" t="s">
        <v>1754</v>
      </c>
      <c r="D413" s="19" t="s">
        <v>16</v>
      </c>
      <c r="E413" s="20" t="s">
        <v>17</v>
      </c>
      <c r="F413" s="21" t="s">
        <v>1669</v>
      </c>
      <c r="G413" s="22" t="n">
        <v>39.33</v>
      </c>
      <c r="H413" s="23" t="n">
        <v>11</v>
      </c>
      <c r="I413" s="23" t="n">
        <v>0</v>
      </c>
      <c r="J413" s="23"/>
      <c r="K413" s="22" t="n">
        <f aca="false">G413*J413</f>
        <v>0</v>
      </c>
      <c r="IQ413" s="0" t="s">
        <v>1750</v>
      </c>
      <c r="IS413" s="0" t="s">
        <v>20</v>
      </c>
      <c r="IU413" s="0" t="s">
        <v>21</v>
      </c>
      <c r="IV413" s="0" t="s">
        <v>1755</v>
      </c>
    </row>
    <row r="414" customFormat="false" ht="12.75" hidden="false" customHeight="false" outlineLevel="0" collapsed="false">
      <c r="A414" s="17" t="s">
        <v>1756</v>
      </c>
      <c r="B414" s="18" t="s">
        <v>1757</v>
      </c>
      <c r="C414" s="18" t="s">
        <v>1758</v>
      </c>
      <c r="D414" s="19" t="s">
        <v>16</v>
      </c>
      <c r="E414" s="20" t="s">
        <v>17</v>
      </c>
      <c r="F414" s="21" t="s">
        <v>1669</v>
      </c>
      <c r="G414" s="22" t="n">
        <v>39.33</v>
      </c>
      <c r="H414" s="23" t="n">
        <v>10</v>
      </c>
      <c r="I414" s="23" t="n">
        <v>0</v>
      </c>
      <c r="J414" s="23"/>
      <c r="K414" s="22" t="n">
        <f aca="false">G414*J414</f>
        <v>0</v>
      </c>
      <c r="IQ414" s="0" t="s">
        <v>1750</v>
      </c>
      <c r="IS414" s="0" t="s">
        <v>20</v>
      </c>
      <c r="IU414" s="0" t="s">
        <v>21</v>
      </c>
      <c r="IV414" s="0" t="s">
        <v>1759</v>
      </c>
    </row>
    <row r="415" customFormat="false" ht="12.75" hidden="false" customHeight="false" outlineLevel="0" collapsed="false">
      <c r="A415" s="17" t="s">
        <v>1760</v>
      </c>
      <c r="B415" s="18" t="s">
        <v>1761</v>
      </c>
      <c r="C415" s="18" t="s">
        <v>1762</v>
      </c>
      <c r="D415" s="19" t="s">
        <v>16</v>
      </c>
      <c r="E415" s="20" t="s">
        <v>17</v>
      </c>
      <c r="F415" s="21" t="s">
        <v>1669</v>
      </c>
      <c r="G415" s="22" t="n">
        <v>39.33</v>
      </c>
      <c r="H415" s="23" t="n">
        <v>6</v>
      </c>
      <c r="I415" s="23" t="n">
        <v>0</v>
      </c>
      <c r="J415" s="23"/>
      <c r="K415" s="22" t="n">
        <f aca="false">G415*J415</f>
        <v>0</v>
      </c>
      <c r="IQ415" s="0" t="s">
        <v>1750</v>
      </c>
      <c r="IS415" s="0" t="s">
        <v>20</v>
      </c>
      <c r="IU415" s="0" t="s">
        <v>21</v>
      </c>
      <c r="IV415" s="0" t="s">
        <v>1763</v>
      </c>
    </row>
    <row r="416" customFormat="false" ht="12.75" hidden="false" customHeight="false" outlineLevel="0" collapsed="false">
      <c r="A416" s="17" t="s">
        <v>1764</v>
      </c>
      <c r="B416" s="18" t="s">
        <v>1765</v>
      </c>
      <c r="C416" s="18" t="s">
        <v>1766</v>
      </c>
      <c r="D416" s="19" t="s">
        <v>16</v>
      </c>
      <c r="E416" s="20" t="s">
        <v>17</v>
      </c>
      <c r="F416" s="21" t="s">
        <v>1669</v>
      </c>
      <c r="G416" s="22" t="n">
        <v>39.33</v>
      </c>
      <c r="H416" s="23" t="n">
        <v>13</v>
      </c>
      <c r="I416" s="23" t="n">
        <v>0</v>
      </c>
      <c r="J416" s="23"/>
      <c r="K416" s="22" t="n">
        <f aca="false">G416*J416</f>
        <v>0</v>
      </c>
      <c r="IQ416" s="0" t="s">
        <v>1750</v>
      </c>
      <c r="IS416" s="0" t="s">
        <v>20</v>
      </c>
      <c r="IU416" s="0" t="s">
        <v>21</v>
      </c>
      <c r="IV416" s="0" t="s">
        <v>1767</v>
      </c>
    </row>
    <row r="417" customFormat="false" ht="12.75" hidden="false" customHeight="false" outlineLevel="0" collapsed="false">
      <c r="A417" s="17" t="s">
        <v>1768</v>
      </c>
      <c r="B417" s="18" t="s">
        <v>1769</v>
      </c>
      <c r="C417" s="18" t="s">
        <v>1770</v>
      </c>
      <c r="D417" s="19" t="s">
        <v>16</v>
      </c>
      <c r="E417" s="20" t="s">
        <v>17</v>
      </c>
      <c r="F417" s="21" t="s">
        <v>1669</v>
      </c>
      <c r="G417" s="22" t="n">
        <v>39.33</v>
      </c>
      <c r="H417" s="23" t="n">
        <v>9</v>
      </c>
      <c r="I417" s="23" t="n">
        <v>0</v>
      </c>
      <c r="J417" s="23"/>
      <c r="K417" s="22" t="n">
        <f aca="false">G417*J417</f>
        <v>0</v>
      </c>
      <c r="IQ417" s="0" t="s">
        <v>1750</v>
      </c>
      <c r="IS417" s="0" t="s">
        <v>20</v>
      </c>
      <c r="IU417" s="0" t="s">
        <v>21</v>
      </c>
      <c r="IV417" s="0" t="s">
        <v>1771</v>
      </c>
    </row>
    <row r="418" customFormat="false" ht="12.75" hidden="false" customHeight="false" outlineLevel="0" collapsed="false">
      <c r="A418" s="17" t="s">
        <v>1772</v>
      </c>
      <c r="B418" s="18" t="s">
        <v>1773</v>
      </c>
      <c r="C418" s="18" t="s">
        <v>1774</v>
      </c>
      <c r="D418" s="19" t="s">
        <v>16</v>
      </c>
      <c r="E418" s="20" t="s">
        <v>17</v>
      </c>
      <c r="F418" s="21" t="s">
        <v>1669</v>
      </c>
      <c r="G418" s="22" t="n">
        <v>39.33</v>
      </c>
      <c r="H418" s="23" t="n">
        <v>10</v>
      </c>
      <c r="I418" s="23" t="n">
        <v>0</v>
      </c>
      <c r="J418" s="23"/>
      <c r="K418" s="22" t="n">
        <f aca="false">G418*J418</f>
        <v>0</v>
      </c>
      <c r="IQ418" s="0" t="s">
        <v>1750</v>
      </c>
      <c r="IS418" s="0" t="s">
        <v>20</v>
      </c>
      <c r="IU418" s="0" t="s">
        <v>26</v>
      </c>
      <c r="IV418" s="0" t="s">
        <v>1775</v>
      </c>
    </row>
    <row r="419" customFormat="false" ht="12.75" hidden="false" customHeight="false" outlineLevel="0" collapsed="false">
      <c r="A419" s="17" t="s">
        <v>1776</v>
      </c>
      <c r="B419" s="18" t="s">
        <v>1777</v>
      </c>
      <c r="C419" s="18" t="s">
        <v>1778</v>
      </c>
      <c r="D419" s="19" t="s">
        <v>16</v>
      </c>
      <c r="E419" s="20" t="s">
        <v>17</v>
      </c>
      <c r="F419" s="21" t="s">
        <v>1669</v>
      </c>
      <c r="G419" s="22" t="n">
        <v>39.33</v>
      </c>
      <c r="H419" s="23" t="n">
        <v>5</v>
      </c>
      <c r="I419" s="23" t="n">
        <v>0</v>
      </c>
      <c r="J419" s="23"/>
      <c r="K419" s="22" t="n">
        <f aca="false">G419*J419</f>
        <v>0</v>
      </c>
      <c r="IQ419" s="0" t="s">
        <v>1750</v>
      </c>
      <c r="IS419" s="0" t="s">
        <v>20</v>
      </c>
      <c r="IU419" s="0" t="s">
        <v>26</v>
      </c>
      <c r="IV419" s="0" t="s">
        <v>1779</v>
      </c>
    </row>
    <row r="420" customFormat="false" ht="12.75" hidden="false" customHeight="false" outlineLevel="0" collapsed="false">
      <c r="A420" s="17" t="s">
        <v>1780</v>
      </c>
      <c r="B420" s="18" t="s">
        <v>1781</v>
      </c>
      <c r="C420" s="18" t="s">
        <v>1782</v>
      </c>
      <c r="D420" s="19" t="s">
        <v>16</v>
      </c>
      <c r="E420" s="20" t="s">
        <v>17</v>
      </c>
      <c r="F420" s="21" t="s">
        <v>1669</v>
      </c>
      <c r="G420" s="22" t="n">
        <v>39.33</v>
      </c>
      <c r="H420" s="23" t="n">
        <v>10</v>
      </c>
      <c r="I420" s="23" t="n">
        <v>0</v>
      </c>
      <c r="J420" s="23"/>
      <c r="K420" s="22" t="n">
        <f aca="false">G420*J420</f>
        <v>0</v>
      </c>
      <c r="IQ420" s="0" t="s">
        <v>1750</v>
      </c>
      <c r="IS420" s="0" t="s">
        <v>20</v>
      </c>
      <c r="IU420" s="0" t="s">
        <v>21</v>
      </c>
      <c r="IV420" s="0" t="s">
        <v>1783</v>
      </c>
    </row>
    <row r="421" customFormat="false" ht="12.75" hidden="false" customHeight="false" outlineLevel="0" collapsed="false">
      <c r="A421" s="17" t="s">
        <v>1784</v>
      </c>
      <c r="B421" s="18" t="s">
        <v>1785</v>
      </c>
      <c r="C421" s="18" t="s">
        <v>1786</v>
      </c>
      <c r="D421" s="19" t="s">
        <v>16</v>
      </c>
      <c r="E421" s="20" t="s">
        <v>17</v>
      </c>
      <c r="F421" s="21" t="s">
        <v>1669</v>
      </c>
      <c r="G421" s="22" t="n">
        <v>39.33</v>
      </c>
      <c r="H421" s="23" t="n">
        <v>7</v>
      </c>
      <c r="I421" s="23" t="n">
        <v>0</v>
      </c>
      <c r="J421" s="23"/>
      <c r="K421" s="22" t="n">
        <f aca="false">G421*J421</f>
        <v>0</v>
      </c>
      <c r="IQ421" s="0" t="s">
        <v>1750</v>
      </c>
      <c r="IS421" s="0" t="s">
        <v>20</v>
      </c>
      <c r="IU421" s="0" t="s">
        <v>21</v>
      </c>
      <c r="IV421" s="0" t="s">
        <v>1787</v>
      </c>
    </row>
    <row r="422" customFormat="false" ht="12.75" hidden="false" customHeight="false" outlineLevel="0" collapsed="false">
      <c r="A422" s="17" t="s">
        <v>1788</v>
      </c>
      <c r="B422" s="18" t="s">
        <v>1789</v>
      </c>
      <c r="C422" s="18" t="s">
        <v>1790</v>
      </c>
      <c r="D422" s="19" t="s">
        <v>16</v>
      </c>
      <c r="E422" s="20" t="s">
        <v>17</v>
      </c>
      <c r="F422" s="21" t="s">
        <v>1669</v>
      </c>
      <c r="G422" s="22" t="n">
        <v>39.33</v>
      </c>
      <c r="H422" s="23" t="n">
        <v>8</v>
      </c>
      <c r="I422" s="23" t="n">
        <v>0</v>
      </c>
      <c r="J422" s="23"/>
      <c r="K422" s="22" t="n">
        <f aca="false">G422*J422</f>
        <v>0</v>
      </c>
      <c r="IQ422" s="0" t="s">
        <v>1791</v>
      </c>
      <c r="IS422" s="0" t="s">
        <v>20</v>
      </c>
      <c r="IU422" s="0" t="s">
        <v>1792</v>
      </c>
      <c r="IV422" s="0" t="s">
        <v>1793</v>
      </c>
    </row>
    <row r="423" customFormat="false" ht="12.75" hidden="false" customHeight="false" outlineLevel="0" collapsed="false">
      <c r="A423" s="17" t="s">
        <v>1794</v>
      </c>
      <c r="B423" s="18" t="s">
        <v>1795</v>
      </c>
      <c r="C423" s="18" t="s">
        <v>1796</v>
      </c>
      <c r="D423" s="19" t="s">
        <v>16</v>
      </c>
      <c r="E423" s="20" t="s">
        <v>17</v>
      </c>
      <c r="F423" s="21" t="s">
        <v>1669</v>
      </c>
      <c r="G423" s="22" t="n">
        <v>39.33</v>
      </c>
      <c r="H423" s="23" t="n">
        <v>8</v>
      </c>
      <c r="I423" s="23" t="n">
        <v>0</v>
      </c>
      <c r="J423" s="23"/>
      <c r="K423" s="22" t="n">
        <f aca="false">G423*J423</f>
        <v>0</v>
      </c>
      <c r="IQ423" s="0" t="s">
        <v>1791</v>
      </c>
      <c r="IS423" s="0" t="s">
        <v>20</v>
      </c>
      <c r="IU423" s="0" t="s">
        <v>1792</v>
      </c>
      <c r="IV423" s="0" t="s">
        <v>1797</v>
      </c>
    </row>
    <row r="424" customFormat="false" ht="12.75" hidden="false" customHeight="false" outlineLevel="0" collapsed="false">
      <c r="A424" s="17" t="s">
        <v>1798</v>
      </c>
      <c r="B424" s="18" t="s">
        <v>1799</v>
      </c>
      <c r="C424" s="18" t="s">
        <v>1800</v>
      </c>
      <c r="D424" s="19" t="s">
        <v>16</v>
      </c>
      <c r="E424" s="20" t="s">
        <v>17</v>
      </c>
      <c r="F424" s="21" t="s">
        <v>1669</v>
      </c>
      <c r="G424" s="22" t="n">
        <v>39.33</v>
      </c>
      <c r="H424" s="23" t="n">
        <v>8</v>
      </c>
      <c r="I424" s="23" t="n">
        <v>0</v>
      </c>
      <c r="J424" s="23"/>
      <c r="K424" s="22" t="n">
        <f aca="false">G424*J424</f>
        <v>0</v>
      </c>
      <c r="IQ424" s="0" t="s">
        <v>1791</v>
      </c>
      <c r="IS424" s="0" t="s">
        <v>20</v>
      </c>
      <c r="IU424" s="0" t="s">
        <v>1792</v>
      </c>
      <c r="IV424" s="0" t="s">
        <v>1801</v>
      </c>
    </row>
    <row r="425" customFormat="false" ht="12.75" hidden="false" customHeight="false" outlineLevel="0" collapsed="false">
      <c r="A425" s="17" t="s">
        <v>1802</v>
      </c>
      <c r="B425" s="18" t="s">
        <v>1803</v>
      </c>
      <c r="C425" s="18" t="s">
        <v>1804</v>
      </c>
      <c r="D425" s="19" t="s">
        <v>16</v>
      </c>
      <c r="E425" s="20" t="s">
        <v>17</v>
      </c>
      <c r="F425" s="21" t="s">
        <v>1669</v>
      </c>
      <c r="G425" s="22" t="n">
        <v>39.33</v>
      </c>
      <c r="H425" s="23" t="n">
        <v>8</v>
      </c>
      <c r="I425" s="23" t="n">
        <v>0</v>
      </c>
      <c r="J425" s="23"/>
      <c r="K425" s="22" t="n">
        <f aca="false">G425*J425</f>
        <v>0</v>
      </c>
      <c r="IQ425" s="0" t="s">
        <v>1791</v>
      </c>
      <c r="IS425" s="0" t="s">
        <v>20</v>
      </c>
      <c r="IU425" s="0" t="s">
        <v>1792</v>
      </c>
      <c r="IV425" s="0" t="s">
        <v>1805</v>
      </c>
    </row>
    <row r="426" customFormat="false" ht="12.75" hidden="false" customHeight="false" outlineLevel="0" collapsed="false">
      <c r="A426" s="17" t="s">
        <v>1806</v>
      </c>
      <c r="B426" s="18" t="s">
        <v>1807</v>
      </c>
      <c r="C426" s="18" t="s">
        <v>1808</v>
      </c>
      <c r="D426" s="19" t="s">
        <v>16</v>
      </c>
      <c r="E426" s="20" t="s">
        <v>17</v>
      </c>
      <c r="F426" s="21" t="s">
        <v>1669</v>
      </c>
      <c r="G426" s="22" t="n">
        <v>39.33</v>
      </c>
      <c r="H426" s="23" t="n">
        <v>8</v>
      </c>
      <c r="I426" s="23" t="n">
        <v>0</v>
      </c>
      <c r="J426" s="23"/>
      <c r="K426" s="22" t="n">
        <f aca="false">G426*J426</f>
        <v>0</v>
      </c>
      <c r="IQ426" s="0" t="s">
        <v>1791</v>
      </c>
      <c r="IS426" s="0" t="s">
        <v>20</v>
      </c>
      <c r="IU426" s="0" t="s">
        <v>1792</v>
      </c>
      <c r="IV426" s="0" t="s">
        <v>1809</v>
      </c>
    </row>
    <row r="427" customFormat="false" ht="12.75" hidden="false" customHeight="false" outlineLevel="0" collapsed="false">
      <c r="A427" s="17" t="s">
        <v>1810</v>
      </c>
      <c r="B427" s="18" t="s">
        <v>1811</v>
      </c>
      <c r="C427" s="18" t="s">
        <v>1812</v>
      </c>
      <c r="D427" s="19" t="s">
        <v>16</v>
      </c>
      <c r="E427" s="20" t="s">
        <v>17</v>
      </c>
      <c r="F427" s="21" t="s">
        <v>1669</v>
      </c>
      <c r="G427" s="22" t="n">
        <v>39.33</v>
      </c>
      <c r="H427" s="23" t="n">
        <v>8</v>
      </c>
      <c r="I427" s="23" t="n">
        <v>0</v>
      </c>
      <c r="J427" s="23"/>
      <c r="K427" s="22" t="n">
        <f aca="false">G427*J427</f>
        <v>0</v>
      </c>
      <c r="IQ427" s="0" t="s">
        <v>1791</v>
      </c>
      <c r="IS427" s="0" t="s">
        <v>20</v>
      </c>
      <c r="IU427" s="0" t="s">
        <v>1792</v>
      </c>
      <c r="IV427" s="0" t="s">
        <v>1813</v>
      </c>
    </row>
    <row r="428" customFormat="false" ht="12.75" hidden="false" customHeight="false" outlineLevel="0" collapsed="false">
      <c r="A428" s="17" t="s">
        <v>1814</v>
      </c>
      <c r="B428" s="18" t="s">
        <v>1815</v>
      </c>
      <c r="C428" s="18" t="s">
        <v>1816</v>
      </c>
      <c r="D428" s="19" t="s">
        <v>16</v>
      </c>
      <c r="E428" s="20" t="s">
        <v>17</v>
      </c>
      <c r="F428" s="21" t="s">
        <v>1669</v>
      </c>
      <c r="G428" s="22" t="n">
        <v>39.33</v>
      </c>
      <c r="H428" s="23" t="n">
        <v>8</v>
      </c>
      <c r="I428" s="23" t="n">
        <v>0</v>
      </c>
      <c r="J428" s="23"/>
      <c r="K428" s="22" t="n">
        <f aca="false">G428*J428</f>
        <v>0</v>
      </c>
      <c r="IQ428" s="0" t="s">
        <v>1791</v>
      </c>
      <c r="IS428" s="0" t="s">
        <v>20</v>
      </c>
      <c r="IU428" s="0" t="s">
        <v>1792</v>
      </c>
      <c r="IV428" s="0" t="s">
        <v>1817</v>
      </c>
    </row>
    <row r="429" customFormat="false" ht="12.75" hidden="false" customHeight="false" outlineLevel="0" collapsed="false">
      <c r="A429" s="17" t="s">
        <v>1818</v>
      </c>
      <c r="B429" s="18" t="s">
        <v>1819</v>
      </c>
      <c r="C429" s="18" t="s">
        <v>1820</v>
      </c>
      <c r="D429" s="19" t="s">
        <v>16</v>
      </c>
      <c r="E429" s="20" t="s">
        <v>17</v>
      </c>
      <c r="F429" s="21" t="s">
        <v>1669</v>
      </c>
      <c r="G429" s="22" t="n">
        <v>39.33</v>
      </c>
      <c r="H429" s="23" t="n">
        <v>8</v>
      </c>
      <c r="I429" s="23" t="n">
        <v>0</v>
      </c>
      <c r="J429" s="23"/>
      <c r="K429" s="22" t="n">
        <f aca="false">G429*J429</f>
        <v>0</v>
      </c>
      <c r="IQ429" s="0" t="s">
        <v>1791</v>
      </c>
      <c r="IS429" s="0" t="s">
        <v>20</v>
      </c>
      <c r="IU429" s="0" t="s">
        <v>1792</v>
      </c>
      <c r="IV429" s="0" t="s">
        <v>1821</v>
      </c>
    </row>
    <row r="430" customFormat="false" ht="12.75" hidden="false" customHeight="false" outlineLevel="0" collapsed="false">
      <c r="A430" s="17" t="s">
        <v>1822</v>
      </c>
      <c r="B430" s="18" t="s">
        <v>1823</v>
      </c>
      <c r="C430" s="18" t="s">
        <v>1824</v>
      </c>
      <c r="D430" s="19" t="s">
        <v>16</v>
      </c>
      <c r="E430" s="20" t="s">
        <v>17</v>
      </c>
      <c r="F430" s="21" t="s">
        <v>1669</v>
      </c>
      <c r="G430" s="22" t="n">
        <v>39.33</v>
      </c>
      <c r="H430" s="23" t="n">
        <v>8</v>
      </c>
      <c r="I430" s="23" t="n">
        <v>0</v>
      </c>
      <c r="J430" s="23"/>
      <c r="K430" s="22" t="n">
        <f aca="false">G430*J430</f>
        <v>0</v>
      </c>
      <c r="IQ430" s="0" t="s">
        <v>1791</v>
      </c>
      <c r="IS430" s="0" t="s">
        <v>20</v>
      </c>
      <c r="IU430" s="0" t="s">
        <v>1792</v>
      </c>
      <c r="IV430" s="0" t="s">
        <v>1825</v>
      </c>
    </row>
    <row r="431" customFormat="false" ht="12.75" hidden="false" customHeight="false" outlineLevel="0" collapsed="false">
      <c r="A431" s="17" t="s">
        <v>1826</v>
      </c>
      <c r="B431" s="18" t="s">
        <v>1827</v>
      </c>
      <c r="C431" s="18" t="s">
        <v>1828</v>
      </c>
      <c r="D431" s="19" t="s">
        <v>16</v>
      </c>
      <c r="E431" s="20" t="s">
        <v>17</v>
      </c>
      <c r="F431" s="21" t="s">
        <v>1669</v>
      </c>
      <c r="G431" s="22" t="n">
        <v>39.33</v>
      </c>
      <c r="H431" s="23" t="n">
        <v>8</v>
      </c>
      <c r="I431" s="23" t="n">
        <v>0</v>
      </c>
      <c r="J431" s="23"/>
      <c r="K431" s="22" t="n">
        <f aca="false">G431*J431</f>
        <v>0</v>
      </c>
      <c r="IQ431" s="0" t="s">
        <v>1791</v>
      </c>
      <c r="IS431" s="0" t="s">
        <v>20</v>
      </c>
      <c r="IU431" s="0" t="s">
        <v>1792</v>
      </c>
      <c r="IV431" s="0" t="s">
        <v>1829</v>
      </c>
    </row>
    <row r="432" customFormat="false" ht="12.75" hidden="false" customHeight="false" outlineLevel="0" collapsed="false">
      <c r="A432" s="17" t="s">
        <v>1830</v>
      </c>
      <c r="B432" s="18" t="s">
        <v>1831</v>
      </c>
      <c r="C432" s="18" t="s">
        <v>1832</v>
      </c>
      <c r="D432" s="19" t="s">
        <v>16</v>
      </c>
      <c r="E432" s="20" t="s">
        <v>17</v>
      </c>
      <c r="F432" s="21" t="s">
        <v>1669</v>
      </c>
      <c r="G432" s="22" t="n">
        <v>39.33</v>
      </c>
      <c r="H432" s="23" t="n">
        <v>8</v>
      </c>
      <c r="I432" s="23" t="n">
        <v>0</v>
      </c>
      <c r="J432" s="23"/>
      <c r="K432" s="22" t="n">
        <f aca="false">G432*J432</f>
        <v>0</v>
      </c>
      <c r="IQ432" s="0" t="s">
        <v>1791</v>
      </c>
      <c r="IS432" s="0" t="s">
        <v>20</v>
      </c>
      <c r="IU432" s="0" t="s">
        <v>1792</v>
      </c>
      <c r="IV432" s="0" t="s">
        <v>1833</v>
      </c>
    </row>
    <row r="433" customFormat="false" ht="12.75" hidden="false" customHeight="false" outlineLevel="0" collapsed="false">
      <c r="A433" s="17" t="s">
        <v>1834</v>
      </c>
      <c r="B433" s="18" t="s">
        <v>1835</v>
      </c>
      <c r="C433" s="18" t="s">
        <v>1836</v>
      </c>
      <c r="D433" s="19" t="s">
        <v>16</v>
      </c>
      <c r="E433" s="20" t="s">
        <v>17</v>
      </c>
      <c r="F433" s="21" t="s">
        <v>1669</v>
      </c>
      <c r="G433" s="22" t="n">
        <v>39.33</v>
      </c>
      <c r="H433" s="23" t="n">
        <v>8</v>
      </c>
      <c r="I433" s="23" t="n">
        <v>0</v>
      </c>
      <c r="J433" s="23"/>
      <c r="K433" s="22" t="n">
        <f aca="false">G433*J433</f>
        <v>0</v>
      </c>
      <c r="IQ433" s="0" t="s">
        <v>1791</v>
      </c>
      <c r="IS433" s="0" t="s">
        <v>20</v>
      </c>
      <c r="IU433" s="0" t="s">
        <v>1792</v>
      </c>
      <c r="IV433" s="0" t="s">
        <v>1837</v>
      </c>
    </row>
    <row r="434" customFormat="false" ht="12.75" hidden="false" customHeight="false" outlineLevel="0" collapsed="false">
      <c r="A434" s="17" t="s">
        <v>1838</v>
      </c>
      <c r="B434" s="18" t="s">
        <v>1839</v>
      </c>
      <c r="C434" s="18" t="s">
        <v>1840</v>
      </c>
      <c r="D434" s="19" t="s">
        <v>16</v>
      </c>
      <c r="E434" s="20" t="s">
        <v>17</v>
      </c>
      <c r="F434" s="21" t="s">
        <v>1841</v>
      </c>
      <c r="G434" s="22" t="n">
        <v>39.33</v>
      </c>
      <c r="H434" s="23" t="n">
        <v>5</v>
      </c>
      <c r="I434" s="23" t="n">
        <v>0</v>
      </c>
      <c r="J434" s="23"/>
      <c r="K434" s="22" t="n">
        <f aca="false">G434*J434</f>
        <v>0</v>
      </c>
      <c r="IQ434" s="0" t="s">
        <v>867</v>
      </c>
      <c r="IS434" s="0" t="s">
        <v>20</v>
      </c>
      <c r="IU434" s="0" t="s">
        <v>21</v>
      </c>
      <c r="IV434" s="0" t="s">
        <v>1842</v>
      </c>
    </row>
    <row r="435" customFormat="false" ht="12.75" hidden="false" customHeight="false" outlineLevel="0" collapsed="false">
      <c r="A435" s="17" t="s">
        <v>1843</v>
      </c>
      <c r="B435" s="18" t="s">
        <v>1844</v>
      </c>
      <c r="C435" s="18" t="s">
        <v>1845</v>
      </c>
      <c r="D435" s="19" t="s">
        <v>16</v>
      </c>
      <c r="E435" s="20" t="s">
        <v>17</v>
      </c>
      <c r="F435" s="21" t="s">
        <v>1841</v>
      </c>
      <c r="G435" s="22" t="n">
        <v>39.33</v>
      </c>
      <c r="H435" s="23" t="n">
        <v>3</v>
      </c>
      <c r="I435" s="23" t="n">
        <v>0</v>
      </c>
      <c r="J435" s="23"/>
      <c r="K435" s="22" t="n">
        <f aca="false">G435*J435</f>
        <v>0</v>
      </c>
      <c r="IQ435" s="0" t="s">
        <v>867</v>
      </c>
      <c r="IS435" s="0" t="s">
        <v>20</v>
      </c>
      <c r="IU435" s="0" t="s">
        <v>21</v>
      </c>
      <c r="IV435" s="0" t="s">
        <v>1846</v>
      </c>
    </row>
    <row r="436" customFormat="false" ht="12.75" hidden="false" customHeight="false" outlineLevel="0" collapsed="false">
      <c r="A436" s="17" t="s">
        <v>1847</v>
      </c>
      <c r="B436" s="18" t="s">
        <v>1848</v>
      </c>
      <c r="C436" s="18" t="s">
        <v>1849</v>
      </c>
      <c r="D436" s="19" t="s">
        <v>16</v>
      </c>
      <c r="E436" s="20" t="s">
        <v>17</v>
      </c>
      <c r="F436" s="21" t="s">
        <v>1841</v>
      </c>
      <c r="G436" s="22" t="n">
        <v>39.33</v>
      </c>
      <c r="H436" s="23" t="n">
        <v>1</v>
      </c>
      <c r="I436" s="23" t="n">
        <v>0</v>
      </c>
      <c r="J436" s="23"/>
      <c r="K436" s="22" t="n">
        <f aca="false">G436*J436</f>
        <v>0</v>
      </c>
      <c r="IQ436" s="0" t="s">
        <v>867</v>
      </c>
      <c r="IS436" s="0" t="s">
        <v>20</v>
      </c>
      <c r="IU436" s="0" t="s">
        <v>21</v>
      </c>
      <c r="IV436" s="0" t="s">
        <v>1850</v>
      </c>
    </row>
    <row r="437" customFormat="false" ht="12.75" hidden="false" customHeight="false" outlineLevel="0" collapsed="false">
      <c r="A437" s="17" t="s">
        <v>1851</v>
      </c>
      <c r="B437" s="18" t="s">
        <v>1852</v>
      </c>
      <c r="C437" s="18" t="s">
        <v>1853</v>
      </c>
      <c r="D437" s="19" t="s">
        <v>16</v>
      </c>
      <c r="E437" s="20" t="s">
        <v>17</v>
      </c>
      <c r="F437" s="21" t="s">
        <v>1841</v>
      </c>
      <c r="G437" s="22" t="n">
        <v>39.33</v>
      </c>
      <c r="H437" s="23" t="n">
        <v>6</v>
      </c>
      <c r="I437" s="23" t="n">
        <v>0</v>
      </c>
      <c r="J437" s="23"/>
      <c r="K437" s="22" t="n">
        <f aca="false">G437*J437</f>
        <v>0</v>
      </c>
      <c r="IQ437" s="0" t="s">
        <v>867</v>
      </c>
      <c r="IS437" s="0" t="s">
        <v>20</v>
      </c>
      <c r="IU437" s="0" t="s">
        <v>21</v>
      </c>
      <c r="IV437" s="0" t="s">
        <v>1854</v>
      </c>
    </row>
    <row r="438" customFormat="false" ht="12.75" hidden="false" customHeight="false" outlineLevel="0" collapsed="false">
      <c r="A438" s="17" t="s">
        <v>1855</v>
      </c>
      <c r="B438" s="18" t="s">
        <v>1856</v>
      </c>
      <c r="C438" s="18" t="s">
        <v>1857</v>
      </c>
      <c r="D438" s="19" t="s">
        <v>16</v>
      </c>
      <c r="E438" s="20" t="s">
        <v>17</v>
      </c>
      <c r="F438" s="21" t="s">
        <v>1841</v>
      </c>
      <c r="G438" s="22" t="n">
        <v>39.33</v>
      </c>
      <c r="H438" s="23" t="n">
        <v>3</v>
      </c>
      <c r="I438" s="23" t="n">
        <v>0</v>
      </c>
      <c r="J438" s="23"/>
      <c r="K438" s="22" t="n">
        <f aca="false">G438*J438</f>
        <v>0</v>
      </c>
      <c r="IQ438" s="0" t="s">
        <v>867</v>
      </c>
      <c r="IS438" s="0" t="s">
        <v>20</v>
      </c>
      <c r="IU438" s="0" t="s">
        <v>21</v>
      </c>
      <c r="IV438" s="0" t="s">
        <v>1858</v>
      </c>
    </row>
    <row r="439" customFormat="false" ht="12.75" hidden="false" customHeight="false" outlineLevel="0" collapsed="false">
      <c r="A439" s="17" t="s">
        <v>1859</v>
      </c>
      <c r="B439" s="18" t="s">
        <v>1860</v>
      </c>
      <c r="C439" s="18" t="s">
        <v>1861</v>
      </c>
      <c r="D439" s="19" t="s">
        <v>16</v>
      </c>
      <c r="E439" s="20" t="s">
        <v>17</v>
      </c>
      <c r="F439" s="21" t="s">
        <v>1841</v>
      </c>
      <c r="G439" s="22" t="n">
        <v>39.33</v>
      </c>
      <c r="H439" s="23" t="n">
        <v>9</v>
      </c>
      <c r="I439" s="23" t="n">
        <v>0</v>
      </c>
      <c r="J439" s="23"/>
      <c r="K439" s="22" t="n">
        <f aca="false">G439*J439</f>
        <v>0</v>
      </c>
      <c r="IQ439" s="0" t="s">
        <v>867</v>
      </c>
      <c r="IS439" s="0" t="s">
        <v>20</v>
      </c>
      <c r="IU439" s="0" t="s">
        <v>26</v>
      </c>
      <c r="IV439" s="0" t="s">
        <v>1862</v>
      </c>
    </row>
    <row r="440" customFormat="false" ht="12.75" hidden="false" customHeight="false" outlineLevel="0" collapsed="false">
      <c r="A440" s="17" t="s">
        <v>1863</v>
      </c>
      <c r="B440" s="18" t="s">
        <v>1864</v>
      </c>
      <c r="C440" s="18" t="s">
        <v>1865</v>
      </c>
      <c r="D440" s="19" t="s">
        <v>16</v>
      </c>
      <c r="E440" s="20" t="s">
        <v>17</v>
      </c>
      <c r="F440" s="21" t="s">
        <v>1841</v>
      </c>
      <c r="G440" s="22" t="n">
        <v>39.33</v>
      </c>
      <c r="H440" s="23" t="n">
        <v>3</v>
      </c>
      <c r="I440" s="23" t="n">
        <v>0</v>
      </c>
      <c r="J440" s="23"/>
      <c r="K440" s="22" t="n">
        <f aca="false">G440*J440</f>
        <v>0</v>
      </c>
      <c r="IQ440" s="0" t="s">
        <v>867</v>
      </c>
      <c r="IS440" s="0" t="s">
        <v>20</v>
      </c>
      <c r="IU440" s="0" t="s">
        <v>26</v>
      </c>
      <c r="IV440" s="0" t="s">
        <v>1866</v>
      </c>
    </row>
    <row r="441" customFormat="false" ht="12.75" hidden="false" customHeight="false" outlineLevel="0" collapsed="false">
      <c r="A441" s="17" t="s">
        <v>1867</v>
      </c>
      <c r="B441" s="18" t="s">
        <v>1868</v>
      </c>
      <c r="C441" s="18" t="s">
        <v>1869</v>
      </c>
      <c r="D441" s="19" t="s">
        <v>16</v>
      </c>
      <c r="E441" s="20" t="s">
        <v>17</v>
      </c>
      <c r="F441" s="21" t="s">
        <v>1841</v>
      </c>
      <c r="G441" s="22" t="n">
        <v>39.33</v>
      </c>
      <c r="H441" s="23" t="n">
        <v>5</v>
      </c>
      <c r="I441" s="23" t="n">
        <v>0</v>
      </c>
      <c r="J441" s="23"/>
      <c r="K441" s="22" t="n">
        <f aca="false">G441*J441</f>
        <v>0</v>
      </c>
      <c r="IQ441" s="0" t="s">
        <v>867</v>
      </c>
      <c r="IS441" s="0" t="s">
        <v>20</v>
      </c>
      <c r="IU441" s="0" t="s">
        <v>21</v>
      </c>
      <c r="IV441" s="0" t="s">
        <v>1870</v>
      </c>
    </row>
    <row r="442" customFormat="false" ht="12.75" hidden="false" customHeight="false" outlineLevel="0" collapsed="false">
      <c r="A442" s="17" t="s">
        <v>1871</v>
      </c>
      <c r="B442" s="18" t="s">
        <v>1872</v>
      </c>
      <c r="C442" s="18" t="s">
        <v>1873</v>
      </c>
      <c r="D442" s="19" t="s">
        <v>16</v>
      </c>
      <c r="E442" s="20" t="s">
        <v>17</v>
      </c>
      <c r="F442" s="21" t="s">
        <v>1841</v>
      </c>
      <c r="G442" s="22" t="n">
        <v>39.33</v>
      </c>
      <c r="H442" s="23" t="n">
        <v>5</v>
      </c>
      <c r="I442" s="23" t="n">
        <v>0</v>
      </c>
      <c r="J442" s="23"/>
      <c r="K442" s="22" t="n">
        <f aca="false">G442*J442</f>
        <v>0</v>
      </c>
      <c r="IQ442" s="0" t="s">
        <v>867</v>
      </c>
      <c r="IS442" s="0" t="s">
        <v>20</v>
      </c>
      <c r="IU442" s="0" t="s">
        <v>21</v>
      </c>
      <c r="IV442" s="0" t="s">
        <v>1874</v>
      </c>
    </row>
    <row r="443" customFormat="false" ht="12.75" hidden="false" customHeight="false" outlineLevel="0" collapsed="false">
      <c r="A443" s="17" t="s">
        <v>1875</v>
      </c>
      <c r="B443" s="18" t="s">
        <v>1876</v>
      </c>
      <c r="C443" s="18" t="s">
        <v>1877</v>
      </c>
      <c r="D443" s="19" t="s">
        <v>16</v>
      </c>
      <c r="E443" s="20" t="s">
        <v>17</v>
      </c>
      <c r="F443" s="21" t="s">
        <v>1841</v>
      </c>
      <c r="G443" s="22" t="n">
        <v>39.33</v>
      </c>
      <c r="H443" s="23" t="n">
        <v>8</v>
      </c>
      <c r="I443" s="23" t="n">
        <v>0</v>
      </c>
      <c r="J443" s="23"/>
      <c r="K443" s="22" t="n">
        <f aca="false">G443*J443</f>
        <v>0</v>
      </c>
      <c r="IQ443" s="0" t="s">
        <v>867</v>
      </c>
      <c r="IS443" s="0" t="s">
        <v>20</v>
      </c>
      <c r="IU443" s="0" t="s">
        <v>21</v>
      </c>
      <c r="IV443" s="0" t="s">
        <v>1878</v>
      </c>
    </row>
    <row r="444" customFormat="false" ht="12.75" hidden="false" customHeight="false" outlineLevel="0" collapsed="false">
      <c r="A444" s="17" t="s">
        <v>1879</v>
      </c>
      <c r="B444" s="18" t="s">
        <v>1880</v>
      </c>
      <c r="C444" s="18" t="s">
        <v>1881</v>
      </c>
      <c r="D444" s="19" t="s">
        <v>16</v>
      </c>
      <c r="E444" s="20" t="s">
        <v>17</v>
      </c>
      <c r="F444" s="21" t="s">
        <v>1841</v>
      </c>
      <c r="G444" s="22" t="n">
        <v>39.33</v>
      </c>
      <c r="H444" s="23" t="n">
        <v>3</v>
      </c>
      <c r="I444" s="23" t="n">
        <v>0</v>
      </c>
      <c r="J444" s="23"/>
      <c r="K444" s="22" t="n">
        <f aca="false">G444*J444</f>
        <v>0</v>
      </c>
      <c r="IQ444" s="0" t="s">
        <v>867</v>
      </c>
      <c r="IS444" s="0" t="s">
        <v>20</v>
      </c>
      <c r="IU444" s="0" t="s">
        <v>21</v>
      </c>
      <c r="IV444" s="0" t="s">
        <v>1882</v>
      </c>
    </row>
    <row r="445" customFormat="false" ht="12.75" hidden="false" customHeight="false" outlineLevel="0" collapsed="false">
      <c r="A445" s="17" t="s">
        <v>1883</v>
      </c>
      <c r="B445" s="18" t="s">
        <v>1884</v>
      </c>
      <c r="C445" s="18" t="s">
        <v>1885</v>
      </c>
      <c r="D445" s="19" t="s">
        <v>16</v>
      </c>
      <c r="E445" s="20" t="s">
        <v>17</v>
      </c>
      <c r="F445" s="21" t="s">
        <v>1841</v>
      </c>
      <c r="G445" s="22" t="n">
        <v>39.33</v>
      </c>
      <c r="H445" s="23" t="n">
        <v>12</v>
      </c>
      <c r="I445" s="23" t="n">
        <v>0</v>
      </c>
      <c r="J445" s="23"/>
      <c r="K445" s="22" t="n">
        <f aca="false">G445*J445</f>
        <v>0</v>
      </c>
      <c r="IQ445" s="0" t="s">
        <v>867</v>
      </c>
      <c r="IS445" s="0" t="s">
        <v>20</v>
      </c>
      <c r="IU445" s="0" t="s">
        <v>21</v>
      </c>
      <c r="IV445" s="0" t="s">
        <v>1886</v>
      </c>
    </row>
    <row r="446" customFormat="false" ht="12.75" hidden="false" customHeight="false" outlineLevel="0" collapsed="false">
      <c r="A446" s="17" t="s">
        <v>1887</v>
      </c>
      <c r="B446" s="18" t="s">
        <v>1888</v>
      </c>
      <c r="C446" s="18" t="s">
        <v>1889</v>
      </c>
      <c r="D446" s="19" t="s">
        <v>16</v>
      </c>
      <c r="E446" s="20" t="s">
        <v>17</v>
      </c>
      <c r="F446" s="21" t="s">
        <v>1841</v>
      </c>
      <c r="G446" s="22" t="n">
        <v>39.33</v>
      </c>
      <c r="H446" s="23" t="n">
        <v>6</v>
      </c>
      <c r="I446" s="23" t="n">
        <v>0</v>
      </c>
      <c r="J446" s="23"/>
      <c r="K446" s="22" t="n">
        <f aca="false">G446*J446</f>
        <v>0</v>
      </c>
      <c r="IQ446" s="0" t="s">
        <v>867</v>
      </c>
      <c r="IS446" s="0" t="s">
        <v>20</v>
      </c>
      <c r="IU446" s="0" t="s">
        <v>21</v>
      </c>
      <c r="IV446" s="0" t="s">
        <v>1890</v>
      </c>
    </row>
    <row r="447" customFormat="false" ht="12.75" hidden="false" customHeight="false" outlineLevel="0" collapsed="false">
      <c r="A447" s="17" t="s">
        <v>1891</v>
      </c>
      <c r="B447" s="18" t="s">
        <v>1892</v>
      </c>
      <c r="C447" s="18" t="s">
        <v>1893</v>
      </c>
      <c r="D447" s="19" t="s">
        <v>16</v>
      </c>
      <c r="E447" s="20" t="s">
        <v>17</v>
      </c>
      <c r="F447" s="21" t="s">
        <v>1841</v>
      </c>
      <c r="G447" s="22" t="n">
        <v>39.33</v>
      </c>
      <c r="H447" s="23" t="n">
        <v>6</v>
      </c>
      <c r="I447" s="23" t="n">
        <v>0</v>
      </c>
      <c r="J447" s="23"/>
      <c r="K447" s="22" t="n">
        <f aca="false">G447*J447</f>
        <v>0</v>
      </c>
      <c r="IQ447" s="0" t="s">
        <v>867</v>
      </c>
      <c r="IS447" s="0" t="s">
        <v>20</v>
      </c>
      <c r="IU447" s="0" t="s">
        <v>21</v>
      </c>
      <c r="IV447" s="0" t="s">
        <v>1894</v>
      </c>
    </row>
    <row r="448" customFormat="false" ht="12.75" hidden="false" customHeight="false" outlineLevel="0" collapsed="false">
      <c r="A448" s="17" t="s">
        <v>1895</v>
      </c>
      <c r="B448" s="18" t="s">
        <v>1896</v>
      </c>
      <c r="C448" s="18" t="s">
        <v>1897</v>
      </c>
      <c r="D448" s="19" t="s">
        <v>16</v>
      </c>
      <c r="E448" s="20" t="s">
        <v>17</v>
      </c>
      <c r="F448" s="21" t="s">
        <v>1841</v>
      </c>
      <c r="G448" s="22" t="n">
        <v>39.33</v>
      </c>
      <c r="H448" s="23" t="n">
        <v>5</v>
      </c>
      <c r="I448" s="23" t="n">
        <v>0</v>
      </c>
      <c r="J448" s="23"/>
      <c r="K448" s="22" t="n">
        <f aca="false">G448*J448</f>
        <v>0</v>
      </c>
      <c r="IQ448" s="0" t="s">
        <v>867</v>
      </c>
      <c r="IS448" s="0" t="s">
        <v>20</v>
      </c>
      <c r="IU448" s="0" t="s">
        <v>21</v>
      </c>
      <c r="IV448" s="0" t="s">
        <v>1898</v>
      </c>
    </row>
    <row r="449" customFormat="false" ht="12.75" hidden="false" customHeight="false" outlineLevel="0" collapsed="false">
      <c r="A449" s="17" t="s">
        <v>1899</v>
      </c>
      <c r="B449" s="18" t="s">
        <v>1900</v>
      </c>
      <c r="C449" s="18" t="s">
        <v>1901</v>
      </c>
      <c r="D449" s="19" t="s">
        <v>16</v>
      </c>
      <c r="E449" s="20" t="s">
        <v>17</v>
      </c>
      <c r="F449" s="21" t="s">
        <v>1841</v>
      </c>
      <c r="G449" s="22" t="n">
        <v>39.33</v>
      </c>
      <c r="H449" s="23" t="n">
        <v>5</v>
      </c>
      <c r="I449" s="23" t="n">
        <v>0</v>
      </c>
      <c r="J449" s="23"/>
      <c r="K449" s="22" t="n">
        <f aca="false">G449*J449</f>
        <v>0</v>
      </c>
      <c r="IQ449" s="0" t="s">
        <v>867</v>
      </c>
      <c r="IS449" s="0" t="s">
        <v>20</v>
      </c>
      <c r="IU449" s="0" t="s">
        <v>21</v>
      </c>
      <c r="IV449" s="0" t="s">
        <v>1902</v>
      </c>
    </row>
    <row r="450" customFormat="false" ht="12.75" hidden="false" customHeight="false" outlineLevel="0" collapsed="false">
      <c r="A450" s="17" t="s">
        <v>1903</v>
      </c>
      <c r="B450" s="18" t="s">
        <v>1904</v>
      </c>
      <c r="C450" s="18" t="s">
        <v>1905</v>
      </c>
      <c r="D450" s="19" t="s">
        <v>16</v>
      </c>
      <c r="E450" s="20" t="s">
        <v>17</v>
      </c>
      <c r="F450" s="21" t="s">
        <v>1841</v>
      </c>
      <c r="G450" s="22" t="n">
        <v>39.33</v>
      </c>
      <c r="H450" s="23" t="n">
        <v>1</v>
      </c>
      <c r="I450" s="23" t="n">
        <v>0</v>
      </c>
      <c r="J450" s="23"/>
      <c r="K450" s="22" t="n">
        <f aca="false">G450*J450</f>
        <v>0</v>
      </c>
      <c r="IQ450" s="0" t="s">
        <v>867</v>
      </c>
      <c r="IS450" s="0" t="s">
        <v>20</v>
      </c>
      <c r="IU450" s="0" t="s">
        <v>21</v>
      </c>
      <c r="IV450" s="0" t="s">
        <v>1906</v>
      </c>
    </row>
    <row r="451" customFormat="false" ht="12.75" hidden="false" customHeight="false" outlineLevel="0" collapsed="false">
      <c r="A451" s="17" t="s">
        <v>1907</v>
      </c>
      <c r="B451" s="18" t="s">
        <v>1908</v>
      </c>
      <c r="C451" s="18" t="s">
        <v>1909</v>
      </c>
      <c r="D451" s="19" t="s">
        <v>16</v>
      </c>
      <c r="E451" s="20" t="s">
        <v>17</v>
      </c>
      <c r="F451" s="21" t="s">
        <v>1910</v>
      </c>
      <c r="G451" s="22" t="n">
        <v>141.93</v>
      </c>
      <c r="H451" s="23" t="n">
        <v>4</v>
      </c>
      <c r="I451" s="23" t="n">
        <v>0</v>
      </c>
      <c r="J451" s="23"/>
      <c r="K451" s="22" t="n">
        <f aca="false">G451*J451</f>
        <v>0</v>
      </c>
      <c r="IQ451" s="0" t="s">
        <v>152</v>
      </c>
      <c r="IS451" s="0" t="s">
        <v>20</v>
      </c>
      <c r="IU451" s="0" t="s">
        <v>26</v>
      </c>
      <c r="IV451" s="0" t="s">
        <v>1911</v>
      </c>
    </row>
    <row r="452" customFormat="false" ht="12.75" hidden="false" customHeight="false" outlineLevel="0" collapsed="false">
      <c r="A452" s="17" t="s">
        <v>1912</v>
      </c>
      <c r="B452" s="18" t="s">
        <v>1913</v>
      </c>
      <c r="C452" s="18" t="s">
        <v>1914</v>
      </c>
      <c r="D452" s="19" t="s">
        <v>16</v>
      </c>
      <c r="E452" s="20" t="s">
        <v>17</v>
      </c>
      <c r="F452" s="21" t="s">
        <v>1910</v>
      </c>
      <c r="G452" s="22" t="n">
        <v>141.93</v>
      </c>
      <c r="H452" s="23" t="n">
        <v>4</v>
      </c>
      <c r="I452" s="23" t="n">
        <v>0</v>
      </c>
      <c r="J452" s="23"/>
      <c r="K452" s="22" t="n">
        <f aca="false">G452*J452</f>
        <v>0</v>
      </c>
      <c r="IQ452" s="0" t="s">
        <v>152</v>
      </c>
      <c r="IS452" s="0" t="s">
        <v>20</v>
      </c>
      <c r="IU452" s="0" t="s">
        <v>26</v>
      </c>
      <c r="IV452" s="0" t="s">
        <v>1915</v>
      </c>
    </row>
    <row r="453" customFormat="false" ht="12.75" hidden="false" customHeight="false" outlineLevel="0" collapsed="false">
      <c r="A453" s="17" t="s">
        <v>1916</v>
      </c>
      <c r="B453" s="18" t="s">
        <v>1917</v>
      </c>
      <c r="C453" s="18" t="s">
        <v>1918</v>
      </c>
      <c r="D453" s="19" t="s">
        <v>16</v>
      </c>
      <c r="E453" s="20" t="s">
        <v>17</v>
      </c>
      <c r="F453" s="21" t="s">
        <v>1910</v>
      </c>
      <c r="G453" s="22" t="n">
        <v>141.93</v>
      </c>
      <c r="H453" s="23" t="n">
        <v>0</v>
      </c>
      <c r="I453" s="23" t="n">
        <v>4</v>
      </c>
      <c r="J453" s="23"/>
      <c r="K453" s="22" t="n">
        <f aca="false">G453*J453</f>
        <v>0</v>
      </c>
      <c r="IQ453" s="0" t="s">
        <v>152</v>
      </c>
      <c r="IS453" s="0" t="s">
        <v>20</v>
      </c>
      <c r="IU453" s="0" t="s">
        <v>26</v>
      </c>
      <c r="IV453" s="0" t="s">
        <v>1919</v>
      </c>
    </row>
    <row r="454" customFormat="false" ht="12.75" hidden="false" customHeight="false" outlineLevel="0" collapsed="false">
      <c r="A454" s="17" t="s">
        <v>1920</v>
      </c>
      <c r="B454" s="18" t="s">
        <v>1921</v>
      </c>
      <c r="C454" s="18" t="s">
        <v>1922</v>
      </c>
      <c r="D454" s="19" t="s">
        <v>16</v>
      </c>
      <c r="E454" s="20" t="s">
        <v>17</v>
      </c>
      <c r="F454" s="21" t="s">
        <v>1910</v>
      </c>
      <c r="G454" s="22" t="n">
        <v>141.93</v>
      </c>
      <c r="H454" s="23" t="n">
        <v>3</v>
      </c>
      <c r="I454" s="23" t="n">
        <v>0</v>
      </c>
      <c r="J454" s="23"/>
      <c r="K454" s="22" t="n">
        <f aca="false">G454*J454</f>
        <v>0</v>
      </c>
      <c r="IQ454" s="0" t="s">
        <v>152</v>
      </c>
      <c r="IS454" s="0" t="s">
        <v>20</v>
      </c>
      <c r="IU454" s="0" t="s">
        <v>26</v>
      </c>
      <c r="IV454" s="0" t="s">
        <v>1923</v>
      </c>
    </row>
    <row r="455" customFormat="false" ht="12.75" hidden="false" customHeight="false" outlineLevel="0" collapsed="false">
      <c r="A455" s="17" t="s">
        <v>1924</v>
      </c>
      <c r="B455" s="18" t="s">
        <v>1925</v>
      </c>
      <c r="C455" s="18" t="s">
        <v>1926</v>
      </c>
      <c r="D455" s="19" t="s">
        <v>16</v>
      </c>
      <c r="E455" s="20" t="s">
        <v>17</v>
      </c>
      <c r="F455" s="21" t="s">
        <v>1910</v>
      </c>
      <c r="G455" s="22" t="n">
        <v>141.93</v>
      </c>
      <c r="H455" s="23" t="n">
        <v>7</v>
      </c>
      <c r="I455" s="23" t="n">
        <v>0</v>
      </c>
      <c r="J455" s="23"/>
      <c r="K455" s="22" t="n">
        <f aca="false">G455*J455</f>
        <v>0</v>
      </c>
      <c r="IQ455" s="0" t="s">
        <v>19</v>
      </c>
      <c r="IS455" s="0" t="s">
        <v>20</v>
      </c>
      <c r="IU455" s="0" t="s">
        <v>26</v>
      </c>
      <c r="IV455" s="0" t="s">
        <v>1927</v>
      </c>
    </row>
    <row r="456" customFormat="false" ht="12.75" hidden="false" customHeight="false" outlineLevel="0" collapsed="false">
      <c r="A456" s="17" t="s">
        <v>1928</v>
      </c>
      <c r="B456" s="18" t="s">
        <v>1929</v>
      </c>
      <c r="C456" s="18" t="s">
        <v>1930</v>
      </c>
      <c r="D456" s="19" t="s">
        <v>16</v>
      </c>
      <c r="E456" s="20" t="s">
        <v>17</v>
      </c>
      <c r="F456" s="21" t="s">
        <v>1910</v>
      </c>
      <c r="G456" s="22" t="n">
        <v>141.93</v>
      </c>
      <c r="H456" s="23" t="n">
        <v>6</v>
      </c>
      <c r="I456" s="23" t="n">
        <v>0</v>
      </c>
      <c r="J456" s="23"/>
      <c r="K456" s="22" t="n">
        <f aca="false">G456*J456</f>
        <v>0</v>
      </c>
      <c r="IQ456" s="0" t="s">
        <v>152</v>
      </c>
      <c r="IS456" s="0" t="s">
        <v>20</v>
      </c>
      <c r="IU456" s="0" t="s">
        <v>26</v>
      </c>
      <c r="IV456" s="0" t="s">
        <v>1931</v>
      </c>
    </row>
    <row r="457" customFormat="false" ht="12.75" hidden="false" customHeight="false" outlineLevel="0" collapsed="false">
      <c r="A457" s="17" t="s">
        <v>1932</v>
      </c>
      <c r="B457" s="18" t="s">
        <v>1933</v>
      </c>
      <c r="C457" s="18" t="s">
        <v>1934</v>
      </c>
      <c r="D457" s="19" t="s">
        <v>16</v>
      </c>
      <c r="E457" s="20" t="s">
        <v>17</v>
      </c>
      <c r="F457" s="21" t="s">
        <v>1910</v>
      </c>
      <c r="G457" s="22" t="n">
        <v>141.93</v>
      </c>
      <c r="H457" s="23" t="n">
        <v>3</v>
      </c>
      <c r="I457" s="23" t="n">
        <v>0</v>
      </c>
      <c r="J457" s="23"/>
      <c r="K457" s="22" t="n">
        <f aca="false">G457*J457</f>
        <v>0</v>
      </c>
      <c r="IQ457" s="0" t="s">
        <v>152</v>
      </c>
      <c r="IS457" s="0" t="s">
        <v>20</v>
      </c>
      <c r="IU457" s="0" t="s">
        <v>26</v>
      </c>
      <c r="IV457" s="0" t="s">
        <v>1935</v>
      </c>
    </row>
    <row r="458" customFormat="false" ht="12.75" hidden="false" customHeight="false" outlineLevel="0" collapsed="false">
      <c r="A458" s="17" t="s">
        <v>1936</v>
      </c>
      <c r="B458" s="18" t="s">
        <v>1937</v>
      </c>
      <c r="C458" s="18" t="s">
        <v>1938</v>
      </c>
      <c r="D458" s="19" t="s">
        <v>16</v>
      </c>
      <c r="E458" s="20" t="s">
        <v>17</v>
      </c>
      <c r="F458" s="21" t="s">
        <v>1910</v>
      </c>
      <c r="G458" s="22" t="n">
        <v>141.93</v>
      </c>
      <c r="H458" s="23" t="n">
        <v>3</v>
      </c>
      <c r="I458" s="23" t="n">
        <v>0</v>
      </c>
      <c r="J458" s="23"/>
      <c r="K458" s="22" t="n">
        <f aca="false">G458*J458</f>
        <v>0</v>
      </c>
      <c r="IQ458" s="0" t="s">
        <v>19</v>
      </c>
      <c r="IS458" s="0" t="s">
        <v>20</v>
      </c>
      <c r="IU458" s="0" t="s">
        <v>26</v>
      </c>
      <c r="IV458" s="0" t="s">
        <v>1939</v>
      </c>
    </row>
    <row r="459" customFormat="false" ht="12.75" hidden="false" customHeight="false" outlineLevel="0" collapsed="false">
      <c r="A459" s="17" t="s">
        <v>1940</v>
      </c>
      <c r="B459" s="18" t="s">
        <v>1941</v>
      </c>
      <c r="C459" s="18" t="s">
        <v>1942</v>
      </c>
      <c r="D459" s="19" t="s">
        <v>16</v>
      </c>
      <c r="E459" s="20" t="s">
        <v>17</v>
      </c>
      <c r="F459" s="21" t="s">
        <v>1910</v>
      </c>
      <c r="G459" s="22" t="n">
        <v>141.93</v>
      </c>
      <c r="H459" s="23" t="n">
        <v>7</v>
      </c>
      <c r="I459" s="23" t="n">
        <v>0</v>
      </c>
      <c r="J459" s="23"/>
      <c r="K459" s="22" t="n">
        <f aca="false">G459*J459</f>
        <v>0</v>
      </c>
      <c r="IQ459" s="0" t="s">
        <v>19</v>
      </c>
      <c r="IS459" s="0" t="s">
        <v>20</v>
      </c>
      <c r="IU459" s="0" t="s">
        <v>26</v>
      </c>
      <c r="IV459" s="0" t="s">
        <v>1943</v>
      </c>
    </row>
    <row r="460" customFormat="false" ht="12.75" hidden="false" customHeight="false" outlineLevel="0" collapsed="false">
      <c r="A460" s="17" t="s">
        <v>1944</v>
      </c>
      <c r="B460" s="18" t="s">
        <v>1945</v>
      </c>
      <c r="C460" s="18" t="s">
        <v>1946</v>
      </c>
      <c r="D460" s="19" t="s">
        <v>16</v>
      </c>
      <c r="E460" s="20" t="s">
        <v>17</v>
      </c>
      <c r="F460" s="21" t="s">
        <v>1910</v>
      </c>
      <c r="G460" s="22" t="n">
        <v>141.93</v>
      </c>
      <c r="H460" s="23" t="n">
        <v>2</v>
      </c>
      <c r="I460" s="23" t="n">
        <v>0</v>
      </c>
      <c r="J460" s="23"/>
      <c r="K460" s="22" t="n">
        <f aca="false">G460*J460</f>
        <v>0</v>
      </c>
      <c r="IQ460" s="0" t="s">
        <v>19</v>
      </c>
      <c r="IS460" s="0" t="s">
        <v>20</v>
      </c>
      <c r="IU460" s="0" t="s">
        <v>26</v>
      </c>
      <c r="IV460" s="0" t="s">
        <v>1947</v>
      </c>
    </row>
    <row r="461" customFormat="false" ht="12.75" hidden="false" customHeight="false" outlineLevel="0" collapsed="false">
      <c r="A461" s="17" t="s">
        <v>1948</v>
      </c>
      <c r="B461" s="18" t="s">
        <v>1949</v>
      </c>
      <c r="C461" s="18" t="s">
        <v>1950</v>
      </c>
      <c r="D461" s="19" t="s">
        <v>16</v>
      </c>
      <c r="E461" s="20" t="s">
        <v>17</v>
      </c>
      <c r="F461" s="21" t="s">
        <v>1910</v>
      </c>
      <c r="G461" s="22" t="n">
        <v>141.93</v>
      </c>
      <c r="H461" s="23" t="n">
        <v>5</v>
      </c>
      <c r="I461" s="23" t="n">
        <v>0</v>
      </c>
      <c r="J461" s="23"/>
      <c r="K461" s="22" t="n">
        <f aca="false">G461*J461</f>
        <v>0</v>
      </c>
      <c r="IQ461" s="0" t="s">
        <v>19</v>
      </c>
      <c r="IS461" s="0" t="s">
        <v>20</v>
      </c>
      <c r="IU461" s="0" t="s">
        <v>26</v>
      </c>
      <c r="IV461" s="0" t="s">
        <v>1951</v>
      </c>
    </row>
    <row r="462" customFormat="false" ht="12.75" hidden="false" customHeight="false" outlineLevel="0" collapsed="false">
      <c r="A462" s="17" t="s">
        <v>1952</v>
      </c>
      <c r="B462" s="18" t="s">
        <v>1953</v>
      </c>
      <c r="C462" s="18" t="s">
        <v>1954</v>
      </c>
      <c r="D462" s="19" t="s">
        <v>16</v>
      </c>
      <c r="E462" s="20" t="s">
        <v>17</v>
      </c>
      <c r="F462" s="21" t="s">
        <v>1910</v>
      </c>
      <c r="G462" s="22" t="n">
        <v>141.93</v>
      </c>
      <c r="H462" s="23" t="n">
        <v>4</v>
      </c>
      <c r="I462" s="23" t="n">
        <v>0</v>
      </c>
      <c r="J462" s="23"/>
      <c r="K462" s="22" t="n">
        <f aca="false">G462*J462</f>
        <v>0</v>
      </c>
      <c r="IQ462" s="0" t="s">
        <v>19</v>
      </c>
      <c r="IS462" s="0" t="s">
        <v>20</v>
      </c>
      <c r="IU462" s="0" t="s">
        <v>26</v>
      </c>
      <c r="IV462" s="0" t="s">
        <v>1955</v>
      </c>
    </row>
    <row r="463" customFormat="false" ht="12.75" hidden="false" customHeight="false" outlineLevel="0" collapsed="false">
      <c r="A463" s="17" t="s">
        <v>1956</v>
      </c>
      <c r="B463" s="18" t="s">
        <v>1957</v>
      </c>
      <c r="C463" s="18" t="s">
        <v>1958</v>
      </c>
      <c r="D463" s="19" t="s">
        <v>16</v>
      </c>
      <c r="E463" s="20" t="s">
        <v>17</v>
      </c>
      <c r="F463" s="21" t="s">
        <v>1910</v>
      </c>
      <c r="G463" s="22" t="n">
        <v>141.93</v>
      </c>
      <c r="H463" s="23" t="n">
        <v>4</v>
      </c>
      <c r="I463" s="23" t="n">
        <v>0</v>
      </c>
      <c r="J463" s="23"/>
      <c r="K463" s="22" t="n">
        <f aca="false">G463*J463</f>
        <v>0</v>
      </c>
      <c r="IQ463" s="0" t="s">
        <v>152</v>
      </c>
      <c r="IS463" s="0" t="s">
        <v>20</v>
      </c>
      <c r="IU463" s="0" t="s">
        <v>26</v>
      </c>
      <c r="IV463" s="0" t="s">
        <v>1959</v>
      </c>
    </row>
    <row r="464" customFormat="false" ht="12.75" hidden="false" customHeight="false" outlineLevel="0" collapsed="false">
      <c r="A464" s="17" t="s">
        <v>1960</v>
      </c>
      <c r="B464" s="18" t="s">
        <v>1961</v>
      </c>
      <c r="C464" s="18" t="s">
        <v>1962</v>
      </c>
      <c r="D464" s="19" t="s">
        <v>16</v>
      </c>
      <c r="E464" s="20" t="s">
        <v>17</v>
      </c>
      <c r="F464" s="21" t="s">
        <v>1910</v>
      </c>
      <c r="G464" s="22" t="n">
        <v>141.93</v>
      </c>
      <c r="H464" s="23" t="n">
        <v>10</v>
      </c>
      <c r="I464" s="23" t="n">
        <v>0</v>
      </c>
      <c r="J464" s="23"/>
      <c r="K464" s="22" t="n">
        <f aca="false">G464*J464</f>
        <v>0</v>
      </c>
      <c r="IQ464" s="0" t="s">
        <v>19</v>
      </c>
      <c r="IS464" s="0" t="s">
        <v>20</v>
      </c>
      <c r="IU464" s="0" t="s">
        <v>26</v>
      </c>
      <c r="IV464" s="0" t="s">
        <v>1963</v>
      </c>
    </row>
    <row r="465" customFormat="false" ht="12.75" hidden="false" customHeight="false" outlineLevel="0" collapsed="false">
      <c r="A465" s="17" t="s">
        <v>1964</v>
      </c>
      <c r="B465" s="18" t="s">
        <v>1965</v>
      </c>
      <c r="C465" s="18" t="s">
        <v>1966</v>
      </c>
      <c r="D465" s="19" t="s">
        <v>16</v>
      </c>
      <c r="E465" s="20" t="s">
        <v>17</v>
      </c>
      <c r="F465" s="21" t="s">
        <v>1910</v>
      </c>
      <c r="G465" s="22" t="n">
        <v>141.93</v>
      </c>
      <c r="H465" s="23" t="n">
        <v>2</v>
      </c>
      <c r="I465" s="23" t="n">
        <v>0</v>
      </c>
      <c r="J465" s="23"/>
      <c r="K465" s="22" t="n">
        <f aca="false">G465*J465</f>
        <v>0</v>
      </c>
      <c r="IQ465" s="0" t="s">
        <v>152</v>
      </c>
      <c r="IS465" s="0" t="s">
        <v>20</v>
      </c>
      <c r="IU465" s="0" t="s">
        <v>26</v>
      </c>
      <c r="IV465" s="0" t="s">
        <v>1967</v>
      </c>
    </row>
    <row r="466" customFormat="false" ht="12.75" hidden="false" customHeight="false" outlineLevel="0" collapsed="false">
      <c r="A466" s="17" t="s">
        <v>1968</v>
      </c>
      <c r="B466" s="18" t="s">
        <v>1969</v>
      </c>
      <c r="C466" s="18" t="s">
        <v>1970</v>
      </c>
      <c r="D466" s="19" t="s">
        <v>16</v>
      </c>
      <c r="E466" s="20" t="s">
        <v>17</v>
      </c>
      <c r="F466" s="21" t="s">
        <v>1910</v>
      </c>
      <c r="G466" s="22" t="n">
        <v>141.93</v>
      </c>
      <c r="H466" s="23" t="n">
        <v>1</v>
      </c>
      <c r="I466" s="23" t="n">
        <v>0</v>
      </c>
      <c r="J466" s="23"/>
      <c r="K466" s="22" t="n">
        <f aca="false">G466*J466</f>
        <v>0</v>
      </c>
      <c r="IQ466" s="0" t="s">
        <v>19</v>
      </c>
      <c r="IS466" s="0" t="s">
        <v>20</v>
      </c>
      <c r="IU466" s="0" t="s">
        <v>26</v>
      </c>
      <c r="IV466" s="0" t="s">
        <v>1971</v>
      </c>
    </row>
    <row r="467" customFormat="false" ht="12.75" hidden="false" customHeight="false" outlineLevel="0" collapsed="false">
      <c r="A467" s="17" t="s">
        <v>1972</v>
      </c>
      <c r="B467" s="18" t="s">
        <v>1973</v>
      </c>
      <c r="C467" s="18" t="s">
        <v>1974</v>
      </c>
      <c r="D467" s="19" t="s">
        <v>16</v>
      </c>
      <c r="E467" s="20" t="s">
        <v>17</v>
      </c>
      <c r="F467" s="21" t="s">
        <v>1910</v>
      </c>
      <c r="G467" s="22" t="n">
        <v>141.93</v>
      </c>
      <c r="H467" s="23" t="n">
        <v>5</v>
      </c>
      <c r="I467" s="23" t="n">
        <v>0</v>
      </c>
      <c r="J467" s="23"/>
      <c r="K467" s="22" t="n">
        <f aca="false">G467*J467</f>
        <v>0</v>
      </c>
      <c r="IQ467" s="0" t="s">
        <v>19</v>
      </c>
      <c r="IS467" s="0" t="s">
        <v>20</v>
      </c>
      <c r="IU467" s="0" t="s">
        <v>26</v>
      </c>
      <c r="IV467" s="0" t="s">
        <v>1975</v>
      </c>
    </row>
    <row r="468" customFormat="false" ht="12.75" hidden="false" customHeight="false" outlineLevel="0" collapsed="false">
      <c r="A468" s="17" t="s">
        <v>1976</v>
      </c>
      <c r="B468" s="18" t="s">
        <v>1977</v>
      </c>
      <c r="C468" s="18" t="s">
        <v>1978</v>
      </c>
      <c r="D468" s="19" t="s">
        <v>16</v>
      </c>
      <c r="E468" s="20" t="s">
        <v>17</v>
      </c>
      <c r="F468" s="21" t="s">
        <v>1910</v>
      </c>
      <c r="G468" s="22" t="n">
        <v>141.93</v>
      </c>
      <c r="H468" s="23" t="n">
        <v>2</v>
      </c>
      <c r="I468" s="23" t="n">
        <v>0</v>
      </c>
      <c r="J468" s="23"/>
      <c r="K468" s="22" t="n">
        <f aca="false">G468*J468</f>
        <v>0</v>
      </c>
      <c r="IQ468" s="0" t="s">
        <v>152</v>
      </c>
      <c r="IS468" s="0" t="s">
        <v>20</v>
      </c>
      <c r="IU468" s="0" t="s">
        <v>26</v>
      </c>
      <c r="IV468" s="0" t="s">
        <v>1979</v>
      </c>
    </row>
    <row r="469" customFormat="false" ht="12.75" hidden="false" customHeight="false" outlineLevel="0" collapsed="false">
      <c r="A469" s="17" t="s">
        <v>1980</v>
      </c>
      <c r="B469" s="18" t="s">
        <v>1981</v>
      </c>
      <c r="C469" s="18" t="s">
        <v>1982</v>
      </c>
      <c r="D469" s="19" t="s">
        <v>16</v>
      </c>
      <c r="E469" s="20" t="s">
        <v>17</v>
      </c>
      <c r="F469" s="21" t="s">
        <v>1910</v>
      </c>
      <c r="G469" s="22" t="n">
        <v>141.93</v>
      </c>
      <c r="H469" s="23" t="n">
        <v>6</v>
      </c>
      <c r="I469" s="23" t="n">
        <v>0</v>
      </c>
      <c r="J469" s="23"/>
      <c r="K469" s="22" t="n">
        <f aca="false">G469*J469</f>
        <v>0</v>
      </c>
      <c r="IQ469" s="0" t="s">
        <v>152</v>
      </c>
      <c r="IS469" s="0" t="s">
        <v>20</v>
      </c>
      <c r="IU469" s="0" t="s">
        <v>26</v>
      </c>
      <c r="IV469" s="0" t="s">
        <v>1983</v>
      </c>
    </row>
    <row r="470" customFormat="false" ht="12.75" hidden="false" customHeight="false" outlineLevel="0" collapsed="false">
      <c r="A470" s="17" t="s">
        <v>1984</v>
      </c>
      <c r="B470" s="18" t="s">
        <v>1985</v>
      </c>
      <c r="C470" s="18" t="s">
        <v>1986</v>
      </c>
      <c r="D470" s="19" t="s">
        <v>16</v>
      </c>
      <c r="E470" s="20" t="s">
        <v>17</v>
      </c>
      <c r="F470" s="21" t="s">
        <v>1910</v>
      </c>
      <c r="G470" s="22" t="n">
        <v>141.93</v>
      </c>
      <c r="H470" s="23" t="n">
        <v>1</v>
      </c>
      <c r="I470" s="23" t="n">
        <v>0</v>
      </c>
      <c r="J470" s="23"/>
      <c r="K470" s="22" t="n">
        <f aca="false">G470*J470</f>
        <v>0</v>
      </c>
      <c r="IQ470" s="0" t="s">
        <v>152</v>
      </c>
      <c r="IS470" s="0" t="s">
        <v>20</v>
      </c>
      <c r="IU470" s="0" t="s">
        <v>26</v>
      </c>
      <c r="IV470" s="0" t="s">
        <v>1987</v>
      </c>
    </row>
    <row r="471" customFormat="false" ht="12.75" hidden="false" customHeight="false" outlineLevel="0" collapsed="false">
      <c r="A471" s="17" t="s">
        <v>1988</v>
      </c>
      <c r="B471" s="18" t="s">
        <v>1989</v>
      </c>
      <c r="C471" s="18" t="s">
        <v>1990</v>
      </c>
      <c r="D471" s="19" t="s">
        <v>16</v>
      </c>
      <c r="E471" s="20" t="s">
        <v>17</v>
      </c>
      <c r="F471" s="21" t="s">
        <v>1910</v>
      </c>
      <c r="G471" s="22" t="n">
        <v>141.93</v>
      </c>
      <c r="H471" s="23" t="n">
        <v>4</v>
      </c>
      <c r="I471" s="23" t="n">
        <v>0</v>
      </c>
      <c r="J471" s="23"/>
      <c r="K471" s="22" t="n">
        <f aca="false">G471*J471</f>
        <v>0</v>
      </c>
      <c r="IQ471" s="0" t="s">
        <v>152</v>
      </c>
      <c r="IS471" s="0" t="s">
        <v>20</v>
      </c>
      <c r="IU471" s="0" t="s">
        <v>26</v>
      </c>
      <c r="IV471" s="0" t="s">
        <v>1991</v>
      </c>
    </row>
    <row r="472" customFormat="false" ht="12.75" hidden="false" customHeight="false" outlineLevel="0" collapsed="false">
      <c r="A472" s="17" t="s">
        <v>1992</v>
      </c>
      <c r="B472" s="18" t="s">
        <v>1993</v>
      </c>
      <c r="C472" s="18" t="s">
        <v>1994</v>
      </c>
      <c r="D472" s="19" t="s">
        <v>16</v>
      </c>
      <c r="E472" s="20" t="s">
        <v>17</v>
      </c>
      <c r="F472" s="21" t="s">
        <v>1910</v>
      </c>
      <c r="G472" s="22" t="n">
        <v>141.93</v>
      </c>
      <c r="H472" s="23" t="n">
        <v>5</v>
      </c>
      <c r="I472" s="23" t="n">
        <v>0</v>
      </c>
      <c r="J472" s="23"/>
      <c r="K472" s="22" t="n">
        <f aca="false">G472*J472</f>
        <v>0</v>
      </c>
      <c r="IQ472" s="0" t="s">
        <v>1995</v>
      </c>
      <c r="IS472" s="0" t="s">
        <v>20</v>
      </c>
      <c r="IU472" s="0" t="s">
        <v>26</v>
      </c>
      <c r="IV472" s="0" t="s">
        <v>1996</v>
      </c>
    </row>
    <row r="473" customFormat="false" ht="12.75" hidden="false" customHeight="false" outlineLevel="0" collapsed="false">
      <c r="A473" s="17" t="s">
        <v>1997</v>
      </c>
      <c r="B473" s="18" t="s">
        <v>1998</v>
      </c>
      <c r="C473" s="18" t="s">
        <v>1999</v>
      </c>
      <c r="D473" s="19" t="s">
        <v>16</v>
      </c>
      <c r="E473" s="20" t="s">
        <v>17</v>
      </c>
      <c r="F473" s="21" t="s">
        <v>1910</v>
      </c>
      <c r="G473" s="22" t="n">
        <v>141.93</v>
      </c>
      <c r="H473" s="23" t="n">
        <v>4</v>
      </c>
      <c r="I473" s="23" t="n">
        <v>0</v>
      </c>
      <c r="J473" s="23"/>
      <c r="K473" s="22" t="n">
        <f aca="false">G473*J473</f>
        <v>0</v>
      </c>
      <c r="IQ473" s="0" t="s">
        <v>152</v>
      </c>
      <c r="IS473" s="0" t="s">
        <v>20</v>
      </c>
      <c r="IU473" s="0" t="s">
        <v>26</v>
      </c>
      <c r="IV473" s="0" t="s">
        <v>2000</v>
      </c>
    </row>
    <row r="474" customFormat="false" ht="12.75" hidden="false" customHeight="false" outlineLevel="0" collapsed="false">
      <c r="A474" s="17" t="s">
        <v>2001</v>
      </c>
      <c r="B474" s="18" t="s">
        <v>2002</v>
      </c>
      <c r="C474" s="18" t="s">
        <v>2003</v>
      </c>
      <c r="D474" s="19" t="s">
        <v>16</v>
      </c>
      <c r="E474" s="20" t="s">
        <v>17</v>
      </c>
      <c r="F474" s="21" t="s">
        <v>2004</v>
      </c>
      <c r="G474" s="22" t="n">
        <v>204.63</v>
      </c>
      <c r="H474" s="23" t="n">
        <v>62</v>
      </c>
      <c r="I474" s="23" t="n">
        <v>0</v>
      </c>
      <c r="J474" s="23"/>
      <c r="K474" s="22" t="n">
        <f aca="false">G474*J474</f>
        <v>0</v>
      </c>
      <c r="IQ474" s="0" t="s">
        <v>19</v>
      </c>
      <c r="IS474" s="0" t="s">
        <v>63</v>
      </c>
      <c r="IU474" s="0" t="s">
        <v>21</v>
      </c>
      <c r="IV474" s="0" t="s">
        <v>2005</v>
      </c>
    </row>
    <row r="475" customFormat="false" ht="12.75" hidden="false" customHeight="false" outlineLevel="0" collapsed="false">
      <c r="A475" s="17" t="s">
        <v>2006</v>
      </c>
      <c r="B475" s="18" t="s">
        <v>2007</v>
      </c>
      <c r="C475" s="18" t="s">
        <v>2008</v>
      </c>
      <c r="D475" s="19" t="s">
        <v>16</v>
      </c>
      <c r="E475" s="20" t="s">
        <v>17</v>
      </c>
      <c r="F475" s="21" t="s">
        <v>2009</v>
      </c>
      <c r="G475" s="22" t="n">
        <v>136.23</v>
      </c>
      <c r="H475" s="23" t="n">
        <v>2</v>
      </c>
      <c r="I475" s="23" t="n">
        <v>0</v>
      </c>
      <c r="J475" s="23"/>
      <c r="K475" s="22" t="n">
        <f aca="false">G475*J475</f>
        <v>0</v>
      </c>
      <c r="IQ475" s="0" t="s">
        <v>19</v>
      </c>
      <c r="IS475" s="0" t="s">
        <v>20</v>
      </c>
      <c r="IU475" s="0" t="s">
        <v>21</v>
      </c>
      <c r="IV475" s="0" t="s">
        <v>2010</v>
      </c>
    </row>
    <row r="476" customFormat="false" ht="12.75" hidden="false" customHeight="false" outlineLevel="0" collapsed="false">
      <c r="A476" s="17" t="s">
        <v>2011</v>
      </c>
      <c r="B476" s="18" t="s">
        <v>2012</v>
      </c>
      <c r="C476" s="18" t="s">
        <v>2013</v>
      </c>
      <c r="D476" s="19" t="s">
        <v>16</v>
      </c>
      <c r="E476" s="20" t="s">
        <v>17</v>
      </c>
      <c r="F476" s="21" t="s">
        <v>2009</v>
      </c>
      <c r="G476" s="22" t="n">
        <v>136.23</v>
      </c>
      <c r="H476" s="23" t="n">
        <v>3</v>
      </c>
      <c r="I476" s="23" t="n">
        <v>0</v>
      </c>
      <c r="J476" s="23"/>
      <c r="K476" s="22" t="n">
        <f aca="false">G476*J476</f>
        <v>0</v>
      </c>
      <c r="IQ476" s="0" t="s">
        <v>19</v>
      </c>
      <c r="IS476" s="0" t="s">
        <v>20</v>
      </c>
      <c r="IU476" s="0" t="s">
        <v>21</v>
      </c>
      <c r="IV476" s="0" t="s">
        <v>2014</v>
      </c>
    </row>
    <row r="477" customFormat="false" ht="12.75" hidden="false" customHeight="false" outlineLevel="0" collapsed="false">
      <c r="A477" s="17" t="s">
        <v>2015</v>
      </c>
      <c r="B477" s="18" t="s">
        <v>2016</v>
      </c>
      <c r="C477" s="18" t="s">
        <v>2017</v>
      </c>
      <c r="D477" s="19" t="s">
        <v>16</v>
      </c>
      <c r="E477" s="20" t="s">
        <v>17</v>
      </c>
      <c r="F477" s="21" t="s">
        <v>2009</v>
      </c>
      <c r="G477" s="22" t="n">
        <v>136.23</v>
      </c>
      <c r="H477" s="23" t="n">
        <v>1</v>
      </c>
      <c r="I477" s="23" t="n">
        <v>0</v>
      </c>
      <c r="J477" s="23"/>
      <c r="K477" s="22" t="n">
        <f aca="false">G477*J477</f>
        <v>0</v>
      </c>
      <c r="IQ477" s="0" t="s">
        <v>19</v>
      </c>
      <c r="IS477" s="0" t="s">
        <v>20</v>
      </c>
      <c r="IU477" s="0" t="s">
        <v>21</v>
      </c>
      <c r="IV477" s="0" t="s">
        <v>2018</v>
      </c>
    </row>
    <row r="478" customFormat="false" ht="12.75" hidden="false" customHeight="false" outlineLevel="0" collapsed="false">
      <c r="A478" s="17" t="s">
        <v>2019</v>
      </c>
      <c r="B478" s="18" t="s">
        <v>2020</v>
      </c>
      <c r="C478" s="18" t="s">
        <v>2021</v>
      </c>
      <c r="D478" s="19" t="s">
        <v>16</v>
      </c>
      <c r="E478" s="20" t="s">
        <v>17</v>
      </c>
      <c r="F478" s="21" t="s">
        <v>2009</v>
      </c>
      <c r="G478" s="22" t="n">
        <v>136.23</v>
      </c>
      <c r="H478" s="23" t="n">
        <v>6</v>
      </c>
      <c r="I478" s="23" t="n">
        <v>0</v>
      </c>
      <c r="J478" s="23"/>
      <c r="K478" s="22" t="n">
        <f aca="false">G478*J478</f>
        <v>0</v>
      </c>
      <c r="IQ478" s="0" t="s">
        <v>19</v>
      </c>
      <c r="IS478" s="0" t="s">
        <v>20</v>
      </c>
      <c r="IU478" s="0" t="s">
        <v>21</v>
      </c>
      <c r="IV478" s="0" t="s">
        <v>2022</v>
      </c>
    </row>
    <row r="479" customFormat="false" ht="12.75" hidden="false" customHeight="false" outlineLevel="0" collapsed="false">
      <c r="A479" s="17" t="s">
        <v>2023</v>
      </c>
      <c r="B479" s="18" t="s">
        <v>2024</v>
      </c>
      <c r="C479" s="18" t="s">
        <v>2025</v>
      </c>
      <c r="D479" s="19" t="s">
        <v>16</v>
      </c>
      <c r="E479" s="20" t="s">
        <v>17</v>
      </c>
      <c r="F479" s="21" t="s">
        <v>2009</v>
      </c>
      <c r="G479" s="22" t="n">
        <v>136.23</v>
      </c>
      <c r="H479" s="23" t="n">
        <v>3</v>
      </c>
      <c r="I479" s="23" t="n">
        <v>0</v>
      </c>
      <c r="J479" s="23"/>
      <c r="K479" s="22" t="n">
        <f aca="false">G479*J479</f>
        <v>0</v>
      </c>
      <c r="IQ479" s="0" t="s">
        <v>19</v>
      </c>
      <c r="IS479" s="0" t="s">
        <v>20</v>
      </c>
      <c r="IU479" s="0" t="s">
        <v>21</v>
      </c>
      <c r="IV479" s="0" t="s">
        <v>2026</v>
      </c>
    </row>
    <row r="480" customFormat="false" ht="12.75" hidden="false" customHeight="false" outlineLevel="0" collapsed="false">
      <c r="A480" s="17" t="s">
        <v>2027</v>
      </c>
      <c r="B480" s="18" t="s">
        <v>2028</v>
      </c>
      <c r="C480" s="18" t="s">
        <v>2029</v>
      </c>
      <c r="D480" s="19" t="s">
        <v>16</v>
      </c>
      <c r="E480" s="20" t="s">
        <v>17</v>
      </c>
      <c r="F480" s="21" t="s">
        <v>2009</v>
      </c>
      <c r="G480" s="22" t="n">
        <v>136.23</v>
      </c>
      <c r="H480" s="23" t="n">
        <v>3</v>
      </c>
      <c r="I480" s="23" t="n">
        <v>0</v>
      </c>
      <c r="J480" s="23"/>
      <c r="K480" s="22" t="n">
        <f aca="false">G480*J480</f>
        <v>0</v>
      </c>
      <c r="IQ480" s="0" t="s">
        <v>19</v>
      </c>
      <c r="IS480" s="0" t="s">
        <v>20</v>
      </c>
      <c r="IU480" s="0" t="s">
        <v>21</v>
      </c>
      <c r="IV480" s="0" t="s">
        <v>2030</v>
      </c>
    </row>
    <row r="481" customFormat="false" ht="12.75" hidden="false" customHeight="false" outlineLevel="0" collapsed="false">
      <c r="A481" s="17" t="s">
        <v>2031</v>
      </c>
      <c r="B481" s="18" t="s">
        <v>2032</v>
      </c>
      <c r="C481" s="18" t="s">
        <v>2033</v>
      </c>
      <c r="D481" s="19" t="s">
        <v>16</v>
      </c>
      <c r="E481" s="20" t="s">
        <v>17</v>
      </c>
      <c r="F481" s="21" t="s">
        <v>2009</v>
      </c>
      <c r="G481" s="22" t="n">
        <v>136.23</v>
      </c>
      <c r="H481" s="23" t="n">
        <v>5</v>
      </c>
      <c r="I481" s="23" t="n">
        <v>0</v>
      </c>
      <c r="J481" s="23"/>
      <c r="K481" s="22" t="n">
        <f aca="false">G481*J481</f>
        <v>0</v>
      </c>
      <c r="IQ481" s="0" t="s">
        <v>19</v>
      </c>
      <c r="IS481" s="0" t="s">
        <v>20</v>
      </c>
      <c r="IU481" s="0" t="s">
        <v>21</v>
      </c>
      <c r="IV481" s="0" t="s">
        <v>2034</v>
      </c>
    </row>
    <row r="482" customFormat="false" ht="12.75" hidden="false" customHeight="false" outlineLevel="0" collapsed="false">
      <c r="A482" s="17" t="s">
        <v>2035</v>
      </c>
      <c r="B482" s="18" t="s">
        <v>2036</v>
      </c>
      <c r="C482" s="18" t="s">
        <v>2037</v>
      </c>
      <c r="D482" s="19" t="s">
        <v>16</v>
      </c>
      <c r="E482" s="20" t="s">
        <v>17</v>
      </c>
      <c r="F482" s="21" t="s">
        <v>2038</v>
      </c>
      <c r="G482" s="22" t="n">
        <v>193.23</v>
      </c>
      <c r="H482" s="23" t="n">
        <v>137</v>
      </c>
      <c r="I482" s="23" t="n">
        <v>0</v>
      </c>
      <c r="J482" s="23"/>
      <c r="K482" s="22" t="n">
        <f aca="false">G482*J482</f>
        <v>0</v>
      </c>
      <c r="IQ482" s="0" t="s">
        <v>19</v>
      </c>
      <c r="IS482" s="0" t="s">
        <v>20</v>
      </c>
      <c r="IU482" s="0" t="s">
        <v>21</v>
      </c>
      <c r="IV482" s="0" t="s">
        <v>2039</v>
      </c>
    </row>
    <row r="483" customFormat="false" ht="12.75" hidden="false" customHeight="false" outlineLevel="0" collapsed="false">
      <c r="A483" s="17" t="s">
        <v>2040</v>
      </c>
      <c r="B483" s="18" t="s">
        <v>2041</v>
      </c>
      <c r="C483" s="18" t="s">
        <v>2042</v>
      </c>
      <c r="D483" s="19" t="s">
        <v>16</v>
      </c>
      <c r="E483" s="20" t="s">
        <v>17</v>
      </c>
      <c r="F483" s="21" t="s">
        <v>2043</v>
      </c>
      <c r="G483" s="22" t="n">
        <v>210.9</v>
      </c>
      <c r="H483" s="23" t="n">
        <v>3</v>
      </c>
      <c r="I483" s="23" t="n">
        <v>0</v>
      </c>
      <c r="J483" s="23"/>
      <c r="K483" s="22" t="n">
        <f aca="false">G483*J483</f>
        <v>0</v>
      </c>
      <c r="IQ483" s="0" t="s">
        <v>2044</v>
      </c>
      <c r="IS483" s="0" t="s">
        <v>20</v>
      </c>
      <c r="IU483" s="0" t="s">
        <v>26</v>
      </c>
      <c r="IV483" s="0" t="s">
        <v>2045</v>
      </c>
    </row>
    <row r="484" customFormat="false" ht="12.75" hidden="false" customHeight="false" outlineLevel="0" collapsed="false">
      <c r="A484" s="17" t="s">
        <v>2046</v>
      </c>
      <c r="B484" s="18" t="s">
        <v>2047</v>
      </c>
      <c r="C484" s="18" t="s">
        <v>2048</v>
      </c>
      <c r="D484" s="19" t="s">
        <v>16</v>
      </c>
      <c r="E484" s="20" t="s">
        <v>17</v>
      </c>
      <c r="F484" s="21" t="s">
        <v>2043</v>
      </c>
      <c r="G484" s="22" t="n">
        <v>210.9</v>
      </c>
      <c r="H484" s="23" t="n">
        <v>2</v>
      </c>
      <c r="I484" s="23" t="n">
        <v>0</v>
      </c>
      <c r="J484" s="23"/>
      <c r="K484" s="22" t="n">
        <f aca="false">G484*J484</f>
        <v>0</v>
      </c>
      <c r="IQ484" s="0" t="s">
        <v>2044</v>
      </c>
      <c r="IS484" s="0" t="s">
        <v>20</v>
      </c>
      <c r="IU484" s="0" t="s">
        <v>21</v>
      </c>
      <c r="IV484" s="0" t="s">
        <v>2049</v>
      </c>
    </row>
    <row r="485" customFormat="false" ht="12.75" hidden="false" customHeight="false" outlineLevel="0" collapsed="false">
      <c r="A485" s="17" t="s">
        <v>2050</v>
      </c>
      <c r="B485" s="18" t="s">
        <v>2051</v>
      </c>
      <c r="C485" s="18" t="s">
        <v>2052</v>
      </c>
      <c r="D485" s="19" t="s">
        <v>16</v>
      </c>
      <c r="E485" s="20" t="s">
        <v>17</v>
      </c>
      <c r="F485" s="21" t="s">
        <v>2043</v>
      </c>
      <c r="G485" s="22" t="n">
        <v>210.9</v>
      </c>
      <c r="H485" s="23" t="n">
        <v>2</v>
      </c>
      <c r="I485" s="23" t="n">
        <v>0</v>
      </c>
      <c r="J485" s="23"/>
      <c r="K485" s="22" t="n">
        <f aca="false">G485*J485</f>
        <v>0</v>
      </c>
      <c r="IQ485" s="0" t="s">
        <v>2044</v>
      </c>
      <c r="IS485" s="0" t="s">
        <v>20</v>
      </c>
      <c r="IU485" s="0" t="s">
        <v>26</v>
      </c>
      <c r="IV485" s="0" t="s">
        <v>2053</v>
      </c>
    </row>
    <row r="486" customFormat="false" ht="12.75" hidden="false" customHeight="false" outlineLevel="0" collapsed="false">
      <c r="A486" s="17" t="s">
        <v>2054</v>
      </c>
      <c r="B486" s="18" t="s">
        <v>2055</v>
      </c>
      <c r="C486" s="18" t="s">
        <v>2056</v>
      </c>
      <c r="D486" s="19" t="s">
        <v>16</v>
      </c>
      <c r="E486" s="20" t="s">
        <v>17</v>
      </c>
      <c r="F486" s="21" t="s">
        <v>2043</v>
      </c>
      <c r="G486" s="22" t="n">
        <v>210.9</v>
      </c>
      <c r="H486" s="23" t="n">
        <v>1</v>
      </c>
      <c r="I486" s="23" t="n">
        <v>0</v>
      </c>
      <c r="J486" s="23"/>
      <c r="K486" s="22" t="n">
        <f aca="false">G486*J486</f>
        <v>0</v>
      </c>
      <c r="IQ486" s="0" t="s">
        <v>2044</v>
      </c>
      <c r="IS486" s="0" t="s">
        <v>20</v>
      </c>
      <c r="IU486" s="0" t="s">
        <v>26</v>
      </c>
      <c r="IV486" s="0" t="s">
        <v>2057</v>
      </c>
    </row>
    <row r="487" customFormat="false" ht="12.75" hidden="false" customHeight="false" outlineLevel="0" collapsed="false">
      <c r="A487" s="17" t="s">
        <v>2058</v>
      </c>
      <c r="B487" s="18" t="s">
        <v>2059</v>
      </c>
      <c r="C487" s="18" t="s">
        <v>2060</v>
      </c>
      <c r="D487" s="19" t="s">
        <v>16</v>
      </c>
      <c r="E487" s="20" t="s">
        <v>17</v>
      </c>
      <c r="F487" s="21" t="s">
        <v>2061</v>
      </c>
      <c r="G487" s="22" t="n">
        <v>96.33</v>
      </c>
      <c r="H487" s="23" t="n">
        <v>1</v>
      </c>
      <c r="I487" s="23" t="n">
        <v>0</v>
      </c>
      <c r="J487" s="23"/>
      <c r="K487" s="22" t="n">
        <f aca="false">G487*J487</f>
        <v>0</v>
      </c>
      <c r="IQ487" s="0" t="s">
        <v>19</v>
      </c>
      <c r="IS487" s="0" t="s">
        <v>20</v>
      </c>
      <c r="IU487" s="0" t="s">
        <v>26</v>
      </c>
      <c r="IV487" s="0" t="s">
        <v>2062</v>
      </c>
    </row>
    <row r="488" customFormat="false" ht="12.75" hidden="false" customHeight="false" outlineLevel="0" collapsed="false">
      <c r="A488" s="17" t="s">
        <v>2063</v>
      </c>
      <c r="B488" s="18" t="s">
        <v>2064</v>
      </c>
      <c r="C488" s="18" t="s">
        <v>2065</v>
      </c>
      <c r="D488" s="19" t="s">
        <v>16</v>
      </c>
      <c r="E488" s="20" t="s">
        <v>17</v>
      </c>
      <c r="F488" s="21" t="s">
        <v>2061</v>
      </c>
      <c r="G488" s="22" t="n">
        <v>96.33</v>
      </c>
      <c r="H488" s="23" t="n">
        <v>6</v>
      </c>
      <c r="I488" s="23" t="n">
        <v>0</v>
      </c>
      <c r="J488" s="23"/>
      <c r="K488" s="22" t="n">
        <f aca="false">G488*J488</f>
        <v>0</v>
      </c>
      <c r="IQ488" s="0" t="s">
        <v>19</v>
      </c>
      <c r="IS488" s="0" t="s">
        <v>20</v>
      </c>
      <c r="IU488" s="0" t="s">
        <v>26</v>
      </c>
      <c r="IV488" s="0" t="s">
        <v>2066</v>
      </c>
    </row>
    <row r="489" customFormat="false" ht="12.75" hidden="false" customHeight="false" outlineLevel="0" collapsed="false">
      <c r="A489" s="17" t="s">
        <v>2067</v>
      </c>
      <c r="B489" s="18" t="s">
        <v>2068</v>
      </c>
      <c r="C489" s="18" t="s">
        <v>2069</v>
      </c>
      <c r="D489" s="19" t="s">
        <v>16</v>
      </c>
      <c r="E489" s="20" t="s">
        <v>17</v>
      </c>
      <c r="F489" s="21" t="s">
        <v>2061</v>
      </c>
      <c r="G489" s="22" t="n">
        <v>96.33</v>
      </c>
      <c r="H489" s="23" t="n">
        <v>5</v>
      </c>
      <c r="I489" s="23" t="n">
        <v>0</v>
      </c>
      <c r="J489" s="23"/>
      <c r="K489" s="22" t="n">
        <f aca="false">G489*J489</f>
        <v>0</v>
      </c>
      <c r="IQ489" s="0" t="s">
        <v>19</v>
      </c>
      <c r="IS489" s="0" t="s">
        <v>20</v>
      </c>
      <c r="IU489" s="0" t="s">
        <v>21</v>
      </c>
      <c r="IV489" s="0" t="s">
        <v>2070</v>
      </c>
    </row>
    <row r="490" customFormat="false" ht="12.75" hidden="false" customHeight="false" outlineLevel="0" collapsed="false">
      <c r="A490" s="17" t="s">
        <v>2071</v>
      </c>
      <c r="B490" s="18" t="s">
        <v>2072</v>
      </c>
      <c r="C490" s="18" t="s">
        <v>2073</v>
      </c>
      <c r="D490" s="19" t="s">
        <v>16</v>
      </c>
      <c r="E490" s="20" t="s">
        <v>17</v>
      </c>
      <c r="F490" s="21" t="s">
        <v>2074</v>
      </c>
      <c r="G490" s="22" t="n">
        <v>84.93</v>
      </c>
      <c r="H490" s="23" t="n">
        <v>15</v>
      </c>
      <c r="I490" s="23" t="n">
        <v>0</v>
      </c>
      <c r="J490" s="23"/>
      <c r="K490" s="22" t="n">
        <f aca="false">G490*J490</f>
        <v>0</v>
      </c>
      <c r="IQ490" s="0" t="s">
        <v>19</v>
      </c>
      <c r="IS490" s="0" t="s">
        <v>20</v>
      </c>
      <c r="IU490" s="0" t="s">
        <v>21</v>
      </c>
      <c r="IV490" s="0" t="s">
        <v>2075</v>
      </c>
    </row>
    <row r="491" customFormat="false" ht="12.75" hidden="false" customHeight="false" outlineLevel="0" collapsed="false">
      <c r="A491" s="17" t="s">
        <v>2076</v>
      </c>
      <c r="B491" s="18" t="s">
        <v>2077</v>
      </c>
      <c r="C491" s="18" t="s">
        <v>2078</v>
      </c>
      <c r="D491" s="19" t="s">
        <v>16</v>
      </c>
      <c r="E491" s="20" t="s">
        <v>17</v>
      </c>
      <c r="F491" s="21" t="s">
        <v>2079</v>
      </c>
      <c r="G491" s="22" t="n">
        <v>96.33</v>
      </c>
      <c r="H491" s="23" t="n">
        <v>22</v>
      </c>
      <c r="I491" s="23" t="n">
        <v>0</v>
      </c>
      <c r="J491" s="23"/>
      <c r="K491" s="22" t="n">
        <f aca="false">G491*J491</f>
        <v>0</v>
      </c>
      <c r="IQ491" s="0" t="s">
        <v>152</v>
      </c>
      <c r="IS491" s="0" t="s">
        <v>20</v>
      </c>
      <c r="IU491" s="0" t="s">
        <v>26</v>
      </c>
      <c r="IV491" s="0" t="s">
        <v>2080</v>
      </c>
    </row>
    <row r="492" customFormat="false" ht="12.75" hidden="false" customHeight="false" outlineLevel="0" collapsed="false">
      <c r="A492" s="17" t="s">
        <v>2081</v>
      </c>
      <c r="B492" s="18" t="s">
        <v>2082</v>
      </c>
      <c r="C492" s="18" t="s">
        <v>2083</v>
      </c>
      <c r="D492" s="19" t="s">
        <v>16</v>
      </c>
      <c r="E492" s="20" t="s">
        <v>17</v>
      </c>
      <c r="F492" s="21" t="s">
        <v>2079</v>
      </c>
      <c r="G492" s="22" t="n">
        <v>84.93</v>
      </c>
      <c r="H492" s="23" t="n">
        <v>6</v>
      </c>
      <c r="I492" s="23" t="n">
        <v>0</v>
      </c>
      <c r="J492" s="23"/>
      <c r="K492" s="22" t="n">
        <f aca="false">G492*J492</f>
        <v>0</v>
      </c>
      <c r="IQ492" s="0" t="s">
        <v>152</v>
      </c>
      <c r="IS492" s="0" t="s">
        <v>20</v>
      </c>
      <c r="IU492" s="0" t="s">
        <v>26</v>
      </c>
      <c r="IV492" s="0" t="s">
        <v>2084</v>
      </c>
    </row>
    <row r="493" customFormat="false" ht="12.75" hidden="false" customHeight="false" outlineLevel="0" collapsed="false">
      <c r="A493" s="17" t="s">
        <v>2085</v>
      </c>
      <c r="B493" s="18" t="s">
        <v>2086</v>
      </c>
      <c r="C493" s="18" t="s">
        <v>2087</v>
      </c>
      <c r="D493" s="19" t="s">
        <v>16</v>
      </c>
      <c r="E493" s="20" t="s">
        <v>17</v>
      </c>
      <c r="F493" s="21" t="s">
        <v>2079</v>
      </c>
      <c r="G493" s="22" t="n">
        <v>84.93</v>
      </c>
      <c r="H493" s="23" t="n">
        <v>8</v>
      </c>
      <c r="I493" s="23" t="n">
        <v>0</v>
      </c>
      <c r="J493" s="23"/>
      <c r="K493" s="22" t="n">
        <f aca="false">G493*J493</f>
        <v>0</v>
      </c>
      <c r="IQ493" s="0" t="s">
        <v>152</v>
      </c>
      <c r="IS493" s="0" t="s">
        <v>20</v>
      </c>
      <c r="IU493" s="0" t="s">
        <v>26</v>
      </c>
      <c r="IV493" s="0" t="s">
        <v>2088</v>
      </c>
    </row>
    <row r="494" customFormat="false" ht="12.75" hidden="false" customHeight="false" outlineLevel="0" collapsed="false">
      <c r="A494" s="17" t="s">
        <v>2089</v>
      </c>
      <c r="B494" s="18" t="s">
        <v>2090</v>
      </c>
      <c r="C494" s="18" t="s">
        <v>2091</v>
      </c>
      <c r="D494" s="19" t="s">
        <v>16</v>
      </c>
      <c r="E494" s="20" t="s">
        <v>17</v>
      </c>
      <c r="F494" s="21" t="s">
        <v>2079</v>
      </c>
      <c r="G494" s="22" t="n">
        <v>90.63</v>
      </c>
      <c r="H494" s="23" t="n">
        <v>14</v>
      </c>
      <c r="I494" s="23" t="n">
        <v>0</v>
      </c>
      <c r="J494" s="23"/>
      <c r="K494" s="22" t="n">
        <f aca="false">G494*J494</f>
        <v>0</v>
      </c>
      <c r="IQ494" s="0" t="s">
        <v>152</v>
      </c>
      <c r="IS494" s="0" t="s">
        <v>20</v>
      </c>
      <c r="IU494" s="0" t="s">
        <v>26</v>
      </c>
      <c r="IV494" s="0" t="s">
        <v>2092</v>
      </c>
    </row>
    <row r="495" customFormat="false" ht="12.75" hidden="false" customHeight="false" outlineLevel="0" collapsed="false">
      <c r="A495" s="17" t="s">
        <v>2093</v>
      </c>
      <c r="B495" s="18" t="s">
        <v>2094</v>
      </c>
      <c r="C495" s="18" t="s">
        <v>2095</v>
      </c>
      <c r="D495" s="19" t="s">
        <v>16</v>
      </c>
      <c r="E495" s="20" t="s">
        <v>17</v>
      </c>
      <c r="F495" s="21" t="s">
        <v>2079</v>
      </c>
      <c r="G495" s="22" t="n">
        <v>119.13</v>
      </c>
      <c r="H495" s="23" t="n">
        <v>7</v>
      </c>
      <c r="I495" s="23" t="n">
        <v>0</v>
      </c>
      <c r="J495" s="23"/>
      <c r="K495" s="22" t="n">
        <f aca="false">G495*J495</f>
        <v>0</v>
      </c>
      <c r="IQ495" s="0" t="s">
        <v>19</v>
      </c>
      <c r="IS495" s="0" t="s">
        <v>20</v>
      </c>
      <c r="IU495" s="0" t="s">
        <v>26</v>
      </c>
      <c r="IV495" s="0" t="s">
        <v>2096</v>
      </c>
    </row>
    <row r="496" customFormat="false" ht="12.75" hidden="false" customHeight="false" outlineLevel="0" collapsed="false">
      <c r="A496" s="17" t="s">
        <v>2097</v>
      </c>
      <c r="B496" s="18" t="s">
        <v>2098</v>
      </c>
      <c r="C496" s="18" t="s">
        <v>2099</v>
      </c>
      <c r="D496" s="19" t="s">
        <v>16</v>
      </c>
      <c r="E496" s="20" t="s">
        <v>17</v>
      </c>
      <c r="F496" s="21" t="s">
        <v>2079</v>
      </c>
      <c r="G496" s="22" t="n">
        <v>90.63</v>
      </c>
      <c r="H496" s="23" t="n">
        <v>5</v>
      </c>
      <c r="I496" s="23" t="n">
        <v>0</v>
      </c>
      <c r="J496" s="23"/>
      <c r="K496" s="22" t="n">
        <f aca="false">G496*J496</f>
        <v>0</v>
      </c>
      <c r="IQ496" s="0" t="s">
        <v>152</v>
      </c>
      <c r="IS496" s="0" t="s">
        <v>20</v>
      </c>
      <c r="IU496" s="0" t="s">
        <v>26</v>
      </c>
      <c r="IV496" s="0" t="s">
        <v>2100</v>
      </c>
    </row>
    <row r="497" customFormat="false" ht="12.75" hidden="false" customHeight="false" outlineLevel="0" collapsed="false">
      <c r="A497" s="17" t="s">
        <v>2101</v>
      </c>
      <c r="B497" s="18" t="s">
        <v>2102</v>
      </c>
      <c r="C497" s="18" t="s">
        <v>2103</v>
      </c>
      <c r="D497" s="19" t="s">
        <v>16</v>
      </c>
      <c r="E497" s="20" t="s">
        <v>17</v>
      </c>
      <c r="F497" s="21" t="s">
        <v>2079</v>
      </c>
      <c r="G497" s="22" t="n">
        <v>84.93</v>
      </c>
      <c r="H497" s="23" t="n">
        <v>7</v>
      </c>
      <c r="I497" s="23" t="n">
        <v>0</v>
      </c>
      <c r="J497" s="23"/>
      <c r="K497" s="22" t="n">
        <f aca="false">G497*J497</f>
        <v>0</v>
      </c>
      <c r="IQ497" s="0" t="s">
        <v>152</v>
      </c>
      <c r="IS497" s="0" t="s">
        <v>20</v>
      </c>
      <c r="IU497" s="0" t="s">
        <v>26</v>
      </c>
      <c r="IV497" s="0" t="s">
        <v>2104</v>
      </c>
    </row>
    <row r="498" customFormat="false" ht="12.75" hidden="false" customHeight="false" outlineLevel="0" collapsed="false">
      <c r="A498" s="17" t="s">
        <v>2105</v>
      </c>
      <c r="B498" s="18" t="s">
        <v>2106</v>
      </c>
      <c r="C498" s="18" t="s">
        <v>2107</v>
      </c>
      <c r="D498" s="19" t="s">
        <v>16</v>
      </c>
      <c r="E498" s="20" t="s">
        <v>17</v>
      </c>
      <c r="F498" s="21" t="s">
        <v>2079</v>
      </c>
      <c r="G498" s="22" t="n">
        <v>90.63</v>
      </c>
      <c r="H498" s="23" t="n">
        <v>10</v>
      </c>
      <c r="I498" s="23" t="n">
        <v>0</v>
      </c>
      <c r="J498" s="23"/>
      <c r="K498" s="22" t="n">
        <f aca="false">G498*J498</f>
        <v>0</v>
      </c>
      <c r="IQ498" s="0" t="s">
        <v>152</v>
      </c>
      <c r="IS498" s="0" t="s">
        <v>20</v>
      </c>
      <c r="IU498" s="0" t="s">
        <v>26</v>
      </c>
      <c r="IV498" s="0" t="s">
        <v>2108</v>
      </c>
    </row>
    <row r="499" customFormat="false" ht="12.75" hidden="false" customHeight="false" outlineLevel="0" collapsed="false">
      <c r="A499" s="17" t="s">
        <v>2109</v>
      </c>
      <c r="B499" s="18" t="s">
        <v>2110</v>
      </c>
      <c r="C499" s="18" t="s">
        <v>2111</v>
      </c>
      <c r="D499" s="19" t="s">
        <v>16</v>
      </c>
      <c r="E499" s="20" t="s">
        <v>17</v>
      </c>
      <c r="F499" s="21" t="s">
        <v>2079</v>
      </c>
      <c r="G499" s="22" t="n">
        <v>119.13</v>
      </c>
      <c r="H499" s="23" t="n">
        <v>4</v>
      </c>
      <c r="I499" s="23" t="n">
        <v>4</v>
      </c>
      <c r="J499" s="23"/>
      <c r="K499" s="22" t="n">
        <f aca="false">G499*J499</f>
        <v>0</v>
      </c>
      <c r="IQ499" s="0" t="s">
        <v>19</v>
      </c>
      <c r="IS499" s="0" t="s">
        <v>20</v>
      </c>
      <c r="IU499" s="0" t="s">
        <v>26</v>
      </c>
      <c r="IV499" s="0" t="s">
        <v>2112</v>
      </c>
    </row>
    <row r="500" customFormat="false" ht="12.75" hidden="false" customHeight="false" outlineLevel="0" collapsed="false">
      <c r="A500" s="17" t="s">
        <v>2113</v>
      </c>
      <c r="B500" s="18" t="s">
        <v>2114</v>
      </c>
      <c r="C500" s="18" t="s">
        <v>2115</v>
      </c>
      <c r="D500" s="19" t="s">
        <v>16</v>
      </c>
      <c r="E500" s="20" t="s">
        <v>17</v>
      </c>
      <c r="F500" s="21" t="s">
        <v>2079</v>
      </c>
      <c r="G500" s="22" t="n">
        <v>96.33</v>
      </c>
      <c r="H500" s="23" t="n">
        <v>4</v>
      </c>
      <c r="I500" s="23" t="n">
        <v>0</v>
      </c>
      <c r="J500" s="23"/>
      <c r="K500" s="22" t="n">
        <f aca="false">G500*J500</f>
        <v>0</v>
      </c>
      <c r="IQ500" s="0" t="s">
        <v>152</v>
      </c>
      <c r="IS500" s="0" t="s">
        <v>20</v>
      </c>
      <c r="IU500" s="0" t="s">
        <v>231</v>
      </c>
      <c r="IV500" s="0" t="s">
        <v>2116</v>
      </c>
    </row>
    <row r="501" customFormat="false" ht="12.75" hidden="false" customHeight="false" outlineLevel="0" collapsed="false">
      <c r="A501" s="17" t="s">
        <v>2117</v>
      </c>
      <c r="B501" s="18" t="s">
        <v>2118</v>
      </c>
      <c r="C501" s="18" t="s">
        <v>2119</v>
      </c>
      <c r="D501" s="19" t="s">
        <v>16</v>
      </c>
      <c r="E501" s="20" t="s">
        <v>17</v>
      </c>
      <c r="F501" s="21" t="s">
        <v>2079</v>
      </c>
      <c r="G501" s="22" t="n">
        <v>96.33</v>
      </c>
      <c r="H501" s="23" t="n">
        <v>3</v>
      </c>
      <c r="I501" s="23" t="n">
        <v>0</v>
      </c>
      <c r="J501" s="23"/>
      <c r="K501" s="22" t="n">
        <f aca="false">G501*J501</f>
        <v>0</v>
      </c>
      <c r="IQ501" s="0" t="s">
        <v>152</v>
      </c>
      <c r="IS501" s="0" t="s">
        <v>20</v>
      </c>
      <c r="IU501" s="0" t="s">
        <v>26</v>
      </c>
      <c r="IV501" s="0" t="s">
        <v>2120</v>
      </c>
    </row>
    <row r="502" customFormat="false" ht="12.75" hidden="false" customHeight="false" outlineLevel="0" collapsed="false">
      <c r="A502" s="17" t="s">
        <v>2121</v>
      </c>
      <c r="B502" s="18" t="s">
        <v>2122</v>
      </c>
      <c r="C502" s="18" t="s">
        <v>2123</v>
      </c>
      <c r="D502" s="19" t="s">
        <v>16</v>
      </c>
      <c r="E502" s="20" t="s">
        <v>17</v>
      </c>
      <c r="F502" s="21" t="s">
        <v>2079</v>
      </c>
      <c r="G502" s="22" t="n">
        <v>119.13</v>
      </c>
      <c r="H502" s="23" t="n">
        <v>12</v>
      </c>
      <c r="I502" s="23" t="n">
        <v>0</v>
      </c>
      <c r="J502" s="23"/>
      <c r="K502" s="22" t="n">
        <f aca="false">G502*J502</f>
        <v>0</v>
      </c>
      <c r="IQ502" s="0" t="s">
        <v>19</v>
      </c>
      <c r="IS502" s="0" t="s">
        <v>20</v>
      </c>
      <c r="IU502" s="0" t="s">
        <v>21</v>
      </c>
      <c r="IV502" s="0" t="s">
        <v>2124</v>
      </c>
    </row>
    <row r="503" customFormat="false" ht="12.75" hidden="false" customHeight="false" outlineLevel="0" collapsed="false">
      <c r="A503" s="17" t="s">
        <v>2125</v>
      </c>
      <c r="B503" s="18" t="s">
        <v>2126</v>
      </c>
      <c r="C503" s="18" t="s">
        <v>2127</v>
      </c>
      <c r="D503" s="19" t="s">
        <v>16</v>
      </c>
      <c r="E503" s="20" t="s">
        <v>17</v>
      </c>
      <c r="F503" s="21" t="s">
        <v>2079</v>
      </c>
      <c r="G503" s="22" t="n">
        <v>84.93</v>
      </c>
      <c r="H503" s="23" t="n">
        <v>4</v>
      </c>
      <c r="I503" s="23" t="n">
        <v>0</v>
      </c>
      <c r="J503" s="23"/>
      <c r="K503" s="22" t="n">
        <f aca="false">G503*J503</f>
        <v>0</v>
      </c>
      <c r="IQ503" s="0" t="s">
        <v>152</v>
      </c>
      <c r="IS503" s="0" t="s">
        <v>20</v>
      </c>
      <c r="IU503" s="0" t="s">
        <v>26</v>
      </c>
      <c r="IV503" s="0" t="s">
        <v>2128</v>
      </c>
    </row>
    <row r="504" customFormat="false" ht="12.75" hidden="false" customHeight="false" outlineLevel="0" collapsed="false">
      <c r="A504" s="17" t="s">
        <v>2129</v>
      </c>
      <c r="B504" s="18" t="s">
        <v>2130</v>
      </c>
      <c r="C504" s="18" t="s">
        <v>2131</v>
      </c>
      <c r="D504" s="19" t="s">
        <v>16</v>
      </c>
      <c r="E504" s="20" t="s">
        <v>17</v>
      </c>
      <c r="F504" s="21" t="s">
        <v>2132</v>
      </c>
      <c r="G504" s="22" t="n">
        <v>113.43</v>
      </c>
      <c r="H504" s="23" t="n">
        <v>4</v>
      </c>
      <c r="I504" s="23" t="n">
        <v>0</v>
      </c>
      <c r="J504" s="23"/>
      <c r="K504" s="22" t="n">
        <f aca="false">G504*J504</f>
        <v>0</v>
      </c>
      <c r="IQ504" s="0" t="s">
        <v>152</v>
      </c>
      <c r="IS504" s="0" t="s">
        <v>20</v>
      </c>
      <c r="IU504" s="0" t="s">
        <v>26</v>
      </c>
      <c r="IV504" s="0" t="s">
        <v>2133</v>
      </c>
    </row>
    <row r="505" customFormat="false" ht="12.75" hidden="false" customHeight="false" outlineLevel="0" collapsed="false">
      <c r="A505" s="17" t="s">
        <v>2134</v>
      </c>
      <c r="B505" s="18" t="s">
        <v>2135</v>
      </c>
      <c r="C505" s="18" t="s">
        <v>2136</v>
      </c>
      <c r="D505" s="19" t="s">
        <v>16</v>
      </c>
      <c r="E505" s="20" t="s">
        <v>17</v>
      </c>
      <c r="F505" s="21" t="s">
        <v>2137</v>
      </c>
      <c r="G505" s="22" t="n">
        <v>250.23</v>
      </c>
      <c r="H505" s="23" t="n">
        <v>0</v>
      </c>
      <c r="I505" s="23" t="n">
        <v>20</v>
      </c>
      <c r="J505" s="23"/>
      <c r="K505" s="22" t="n">
        <f aca="false">G505*J505</f>
        <v>0</v>
      </c>
      <c r="IQ505" s="0" t="s">
        <v>2138</v>
      </c>
      <c r="IS505" s="0" t="s">
        <v>63</v>
      </c>
      <c r="IU505" s="0" t="s">
        <v>26</v>
      </c>
      <c r="IV505" s="0" t="s">
        <v>2139</v>
      </c>
    </row>
    <row r="506" customFormat="false" ht="12.75" hidden="false" customHeight="false" outlineLevel="0" collapsed="false">
      <c r="A506" s="17" t="s">
        <v>2140</v>
      </c>
      <c r="B506" s="18" t="s">
        <v>2141</v>
      </c>
      <c r="C506" s="18" t="s">
        <v>2142</v>
      </c>
      <c r="D506" s="19" t="s">
        <v>16</v>
      </c>
      <c r="E506" s="20" t="s">
        <v>17</v>
      </c>
      <c r="F506" s="21" t="s">
        <v>2004</v>
      </c>
      <c r="G506" s="22" t="n">
        <v>210.33</v>
      </c>
      <c r="H506" s="23" t="n">
        <v>0</v>
      </c>
      <c r="I506" s="23" t="n">
        <v>50</v>
      </c>
      <c r="J506" s="23"/>
      <c r="K506" s="22" t="n">
        <f aca="false">G506*J506</f>
        <v>0</v>
      </c>
      <c r="IQ506" s="0" t="s">
        <v>2138</v>
      </c>
      <c r="IS506" s="0" t="s">
        <v>63</v>
      </c>
      <c r="IU506" s="0" t="s">
        <v>26</v>
      </c>
      <c r="IV506" s="0" t="s">
        <v>2143</v>
      </c>
    </row>
    <row r="507" customFormat="false" ht="12.75" hidden="false" customHeight="false" outlineLevel="0" collapsed="false">
      <c r="A507" s="17" t="s">
        <v>2144</v>
      </c>
      <c r="B507" s="18" t="s">
        <v>2145</v>
      </c>
      <c r="C507" s="18" t="s">
        <v>2146</v>
      </c>
      <c r="D507" s="19" t="s">
        <v>16</v>
      </c>
      <c r="E507" s="20" t="s">
        <v>17</v>
      </c>
      <c r="F507" s="21" t="s">
        <v>2004</v>
      </c>
      <c r="G507" s="22" t="n">
        <v>210.33</v>
      </c>
      <c r="H507" s="23" t="n">
        <v>15</v>
      </c>
      <c r="I507" s="23" t="n">
        <v>10</v>
      </c>
      <c r="J507" s="23"/>
      <c r="K507" s="22" t="n">
        <f aca="false">G507*J507</f>
        <v>0</v>
      </c>
      <c r="IQ507" s="0" t="s">
        <v>2138</v>
      </c>
      <c r="IS507" s="0" t="s">
        <v>63</v>
      </c>
      <c r="IU507" s="0" t="s">
        <v>26</v>
      </c>
      <c r="IV507" s="0" t="s">
        <v>2147</v>
      </c>
    </row>
    <row r="508" customFormat="false" ht="12.75" hidden="false" customHeight="false" outlineLevel="0" collapsed="false">
      <c r="A508" s="17" t="s">
        <v>2148</v>
      </c>
      <c r="B508" s="18" t="s">
        <v>2149</v>
      </c>
      <c r="C508" s="18" t="s">
        <v>2150</v>
      </c>
      <c r="D508" s="19" t="s">
        <v>16</v>
      </c>
      <c r="E508" s="20" t="s">
        <v>17</v>
      </c>
      <c r="F508" s="21" t="s">
        <v>2004</v>
      </c>
      <c r="G508" s="22" t="n">
        <v>210.33</v>
      </c>
      <c r="H508" s="23" t="n">
        <v>0</v>
      </c>
      <c r="I508" s="23" t="n">
        <v>10</v>
      </c>
      <c r="J508" s="23"/>
      <c r="K508" s="22" t="n">
        <f aca="false">G508*J508</f>
        <v>0</v>
      </c>
      <c r="IQ508" s="0" t="s">
        <v>2138</v>
      </c>
      <c r="IS508" s="0" t="s">
        <v>63</v>
      </c>
      <c r="IU508" s="0" t="s">
        <v>26</v>
      </c>
      <c r="IV508" s="0" t="s">
        <v>2151</v>
      </c>
    </row>
    <row r="509" customFormat="false" ht="12.75" hidden="false" customHeight="false" outlineLevel="0" collapsed="false">
      <c r="A509" s="17" t="s">
        <v>2152</v>
      </c>
      <c r="B509" s="18" t="s">
        <v>2153</v>
      </c>
      <c r="C509" s="18" t="s">
        <v>2154</v>
      </c>
      <c r="D509" s="19" t="s">
        <v>16</v>
      </c>
      <c r="E509" s="20" t="s">
        <v>17</v>
      </c>
      <c r="F509" s="21" t="s">
        <v>2004</v>
      </c>
      <c r="G509" s="22" t="n">
        <v>210.33</v>
      </c>
      <c r="H509" s="23" t="n">
        <v>0</v>
      </c>
      <c r="I509" s="23" t="n">
        <v>10</v>
      </c>
      <c r="J509" s="23"/>
      <c r="K509" s="22" t="n">
        <f aca="false">G509*J509</f>
        <v>0</v>
      </c>
      <c r="IQ509" s="0" t="s">
        <v>2138</v>
      </c>
      <c r="IS509" s="0" t="s">
        <v>63</v>
      </c>
      <c r="IU509" s="0" t="s">
        <v>26</v>
      </c>
      <c r="IV509" s="0" t="s">
        <v>2155</v>
      </c>
    </row>
    <row r="510" customFormat="false" ht="12.75" hidden="false" customHeight="false" outlineLevel="0" collapsed="false">
      <c r="A510" s="17" t="s">
        <v>2156</v>
      </c>
      <c r="B510" s="18" t="s">
        <v>2157</v>
      </c>
      <c r="C510" s="18" t="s">
        <v>2158</v>
      </c>
      <c r="D510" s="19" t="s">
        <v>16</v>
      </c>
      <c r="E510" s="20" t="s">
        <v>17</v>
      </c>
      <c r="F510" s="21" t="s">
        <v>2004</v>
      </c>
      <c r="G510" s="22" t="n">
        <v>210.33</v>
      </c>
      <c r="H510" s="23" t="n">
        <v>1</v>
      </c>
      <c r="I510" s="23" t="n">
        <v>10</v>
      </c>
      <c r="J510" s="23"/>
      <c r="K510" s="22" t="n">
        <f aca="false">G510*J510</f>
        <v>0</v>
      </c>
      <c r="IQ510" s="0" t="s">
        <v>2138</v>
      </c>
      <c r="IS510" s="0" t="s">
        <v>63</v>
      </c>
      <c r="IU510" s="0" t="s">
        <v>26</v>
      </c>
      <c r="IV510" s="0" t="s">
        <v>2159</v>
      </c>
    </row>
    <row r="511" customFormat="false" ht="12.75" hidden="false" customHeight="false" outlineLevel="0" collapsed="false">
      <c r="A511" s="17" t="s">
        <v>2160</v>
      </c>
      <c r="B511" s="18" t="s">
        <v>2161</v>
      </c>
      <c r="C511" s="18" t="s">
        <v>2162</v>
      </c>
      <c r="D511" s="19" t="s">
        <v>16</v>
      </c>
      <c r="E511" s="20" t="s">
        <v>2163</v>
      </c>
      <c r="F511" s="21" t="s">
        <v>2164</v>
      </c>
      <c r="G511" s="22" t="n">
        <v>240</v>
      </c>
      <c r="H511" s="23" t="n">
        <v>3</v>
      </c>
      <c r="I511" s="23" t="n">
        <v>0</v>
      </c>
      <c r="J511" s="23"/>
      <c r="K511" s="22" t="n">
        <f aca="false">G511*J511</f>
        <v>0</v>
      </c>
      <c r="IQ511" s="0" t="s">
        <v>2165</v>
      </c>
      <c r="IS511" s="0" t="s">
        <v>20</v>
      </c>
      <c r="IU511" s="0" t="s">
        <v>26</v>
      </c>
      <c r="IV511" s="0" t="s">
        <v>2166</v>
      </c>
    </row>
    <row r="512" customFormat="false" ht="12.75" hidden="false" customHeight="false" outlineLevel="0" collapsed="false">
      <c r="A512" s="17" t="s">
        <v>2167</v>
      </c>
      <c r="B512" s="18" t="s">
        <v>2168</v>
      </c>
      <c r="C512" s="18" t="s">
        <v>2169</v>
      </c>
      <c r="D512" s="19" t="s">
        <v>16</v>
      </c>
      <c r="E512" s="20" t="s">
        <v>2163</v>
      </c>
      <c r="F512" s="21" t="s">
        <v>2164</v>
      </c>
      <c r="G512" s="22" t="n">
        <v>240</v>
      </c>
      <c r="H512" s="23" t="n">
        <v>3</v>
      </c>
      <c r="I512" s="23" t="n">
        <v>0</v>
      </c>
      <c r="J512" s="23"/>
      <c r="K512" s="22" t="n">
        <f aca="false">G512*J512</f>
        <v>0</v>
      </c>
      <c r="IQ512" s="0" t="s">
        <v>2165</v>
      </c>
      <c r="IS512" s="0" t="s">
        <v>20</v>
      </c>
      <c r="IU512" s="0" t="s">
        <v>26</v>
      </c>
      <c r="IV512" s="0" t="s">
        <v>2170</v>
      </c>
    </row>
    <row r="513" customFormat="false" ht="12.75" hidden="false" customHeight="false" outlineLevel="0" collapsed="false">
      <c r="A513" s="17" t="s">
        <v>2171</v>
      </c>
      <c r="B513" s="18" t="s">
        <v>2172</v>
      </c>
      <c r="C513" s="18" t="s">
        <v>2173</v>
      </c>
      <c r="D513" s="19" t="s">
        <v>16</v>
      </c>
      <c r="E513" s="20" t="s">
        <v>2163</v>
      </c>
      <c r="F513" s="21" t="s">
        <v>2164</v>
      </c>
      <c r="G513" s="22" t="n">
        <v>240</v>
      </c>
      <c r="H513" s="23" t="n">
        <v>3</v>
      </c>
      <c r="I513" s="23" t="n">
        <v>0</v>
      </c>
      <c r="J513" s="23"/>
      <c r="K513" s="22" t="n">
        <f aca="false">G513*J513</f>
        <v>0</v>
      </c>
      <c r="IQ513" s="0" t="s">
        <v>2165</v>
      </c>
      <c r="IS513" s="0" t="s">
        <v>20</v>
      </c>
      <c r="IU513" s="0" t="s">
        <v>26</v>
      </c>
      <c r="IV513" s="0" t="s">
        <v>2174</v>
      </c>
    </row>
    <row r="514" customFormat="false" ht="12.75" hidden="false" customHeight="false" outlineLevel="0" collapsed="false">
      <c r="A514" s="17" t="s">
        <v>2175</v>
      </c>
      <c r="B514" s="18" t="s">
        <v>2176</v>
      </c>
      <c r="C514" s="18" t="s">
        <v>2177</v>
      </c>
      <c r="D514" s="19" t="s">
        <v>16</v>
      </c>
      <c r="E514" s="20" t="s">
        <v>2163</v>
      </c>
      <c r="F514" s="21" t="s">
        <v>2164</v>
      </c>
      <c r="G514" s="22" t="n">
        <v>240</v>
      </c>
      <c r="H514" s="23" t="n">
        <v>4</v>
      </c>
      <c r="I514" s="23" t="n">
        <v>0</v>
      </c>
      <c r="J514" s="23"/>
      <c r="K514" s="22" t="n">
        <f aca="false">G514*J514</f>
        <v>0</v>
      </c>
      <c r="IQ514" s="0" t="s">
        <v>2165</v>
      </c>
      <c r="IS514" s="0" t="s">
        <v>20</v>
      </c>
      <c r="IU514" s="0" t="s">
        <v>26</v>
      </c>
      <c r="IV514" s="0" t="s">
        <v>2178</v>
      </c>
    </row>
    <row r="515" customFormat="false" ht="12.75" hidden="false" customHeight="false" outlineLevel="0" collapsed="false">
      <c r="A515" s="17" t="s">
        <v>2179</v>
      </c>
      <c r="B515" s="18" t="s">
        <v>2180</v>
      </c>
      <c r="C515" s="18" t="s">
        <v>2181</v>
      </c>
      <c r="D515" s="19" t="s">
        <v>16</v>
      </c>
      <c r="E515" s="20" t="s">
        <v>2163</v>
      </c>
      <c r="F515" s="21" t="s">
        <v>2182</v>
      </c>
      <c r="G515" s="22" t="n">
        <v>215.4</v>
      </c>
      <c r="H515" s="23" t="n">
        <v>4</v>
      </c>
      <c r="I515" s="23" t="n">
        <v>0</v>
      </c>
      <c r="J515" s="23"/>
      <c r="K515" s="22" t="n">
        <f aca="false">G515*J515</f>
        <v>0</v>
      </c>
      <c r="IS515" s="0" t="s">
        <v>20</v>
      </c>
      <c r="IU515" s="0" t="s">
        <v>26</v>
      </c>
      <c r="IV515" s="0" t="s">
        <v>2183</v>
      </c>
    </row>
    <row r="516" customFormat="false" ht="12.75" hidden="false" customHeight="false" outlineLevel="0" collapsed="false">
      <c r="A516" s="17" t="s">
        <v>2184</v>
      </c>
      <c r="B516" s="18" t="s">
        <v>2185</v>
      </c>
      <c r="C516" s="18" t="s">
        <v>2186</v>
      </c>
      <c r="D516" s="19" t="s">
        <v>16</v>
      </c>
      <c r="E516" s="20" t="s">
        <v>2163</v>
      </c>
      <c r="F516" s="21" t="s">
        <v>2182</v>
      </c>
      <c r="G516" s="22" t="n">
        <v>215.4</v>
      </c>
      <c r="H516" s="23" t="n">
        <v>2</v>
      </c>
      <c r="I516" s="23" t="n">
        <v>0</v>
      </c>
      <c r="J516" s="23"/>
      <c r="K516" s="22" t="n">
        <f aca="false">G516*J516</f>
        <v>0</v>
      </c>
      <c r="IS516" s="0" t="s">
        <v>20</v>
      </c>
      <c r="IU516" s="0" t="s">
        <v>26</v>
      </c>
      <c r="IV516" s="0" t="s">
        <v>2187</v>
      </c>
    </row>
    <row r="517" customFormat="false" ht="12.75" hidden="false" customHeight="false" outlineLevel="0" collapsed="false">
      <c r="A517" s="17" t="s">
        <v>2188</v>
      </c>
      <c r="B517" s="18" t="s">
        <v>2189</v>
      </c>
      <c r="C517" s="18" t="s">
        <v>2190</v>
      </c>
      <c r="D517" s="19" t="s">
        <v>16</v>
      </c>
      <c r="E517" s="20" t="s">
        <v>2163</v>
      </c>
      <c r="F517" s="21" t="s">
        <v>2182</v>
      </c>
      <c r="G517" s="22" t="n">
        <v>215.4</v>
      </c>
      <c r="H517" s="23" t="n">
        <v>5</v>
      </c>
      <c r="I517" s="23" t="n">
        <v>0</v>
      </c>
      <c r="J517" s="23"/>
      <c r="K517" s="22" t="n">
        <f aca="false">G517*J517</f>
        <v>0</v>
      </c>
      <c r="IS517" s="0" t="s">
        <v>20</v>
      </c>
      <c r="IU517" s="0" t="s">
        <v>26</v>
      </c>
      <c r="IV517" s="0" t="s">
        <v>2191</v>
      </c>
    </row>
    <row r="518" customFormat="false" ht="12.75" hidden="false" customHeight="false" outlineLevel="0" collapsed="false">
      <c r="A518" s="17" t="s">
        <v>2192</v>
      </c>
      <c r="B518" s="18" t="s">
        <v>2193</v>
      </c>
      <c r="C518" s="18" t="s">
        <v>2194</v>
      </c>
      <c r="D518" s="19" t="s">
        <v>16</v>
      </c>
      <c r="E518" s="20" t="s">
        <v>2163</v>
      </c>
      <c r="F518" s="21" t="s">
        <v>2195</v>
      </c>
      <c r="G518" s="22" t="n">
        <v>258</v>
      </c>
      <c r="H518" s="23" t="n">
        <v>9</v>
      </c>
      <c r="I518" s="23" t="n">
        <v>0</v>
      </c>
      <c r="J518" s="23"/>
      <c r="K518" s="22" t="n">
        <f aca="false">G518*J518</f>
        <v>0</v>
      </c>
      <c r="IS518" s="0" t="s">
        <v>20</v>
      </c>
      <c r="IU518" s="0" t="s">
        <v>231</v>
      </c>
      <c r="IV518" s="0" t="s">
        <v>2196</v>
      </c>
    </row>
    <row r="519" customFormat="false" ht="12.75" hidden="false" customHeight="false" outlineLevel="0" collapsed="false">
      <c r="A519" s="17" t="s">
        <v>2197</v>
      </c>
      <c r="B519" s="18" t="s">
        <v>2198</v>
      </c>
      <c r="C519" s="18" t="s">
        <v>2199</v>
      </c>
      <c r="D519" s="19" t="s">
        <v>16</v>
      </c>
      <c r="E519" s="20" t="s">
        <v>2163</v>
      </c>
      <c r="F519" s="21" t="s">
        <v>2195</v>
      </c>
      <c r="G519" s="22" t="n">
        <v>258</v>
      </c>
      <c r="H519" s="23" t="n">
        <v>11</v>
      </c>
      <c r="I519" s="23" t="n">
        <v>0</v>
      </c>
      <c r="J519" s="23"/>
      <c r="K519" s="22" t="n">
        <f aca="false">G519*J519</f>
        <v>0</v>
      </c>
      <c r="IS519" s="0" t="s">
        <v>20</v>
      </c>
      <c r="IU519" s="0" t="s">
        <v>231</v>
      </c>
      <c r="IV519" s="0" t="s">
        <v>2200</v>
      </c>
    </row>
    <row r="520" customFormat="false" ht="12.75" hidden="false" customHeight="false" outlineLevel="0" collapsed="false">
      <c r="A520" s="17" t="s">
        <v>2201</v>
      </c>
      <c r="B520" s="18" t="s">
        <v>2202</v>
      </c>
      <c r="C520" s="18" t="s">
        <v>2203</v>
      </c>
      <c r="D520" s="19" t="s">
        <v>16</v>
      </c>
      <c r="E520" s="20" t="s">
        <v>2163</v>
      </c>
      <c r="F520" s="21" t="s">
        <v>2195</v>
      </c>
      <c r="G520" s="22" t="n">
        <v>258</v>
      </c>
      <c r="H520" s="23" t="n">
        <v>9</v>
      </c>
      <c r="I520" s="23" t="n">
        <v>0</v>
      </c>
      <c r="J520" s="23"/>
      <c r="K520" s="22" t="n">
        <f aca="false">G520*J520</f>
        <v>0</v>
      </c>
      <c r="IS520" s="0" t="s">
        <v>20</v>
      </c>
      <c r="IU520" s="0" t="s">
        <v>231</v>
      </c>
      <c r="IV520" s="0" t="s">
        <v>2204</v>
      </c>
    </row>
    <row r="521" customFormat="false" ht="12.75" hidden="false" customHeight="false" outlineLevel="0" collapsed="false">
      <c r="A521" s="17" t="s">
        <v>2205</v>
      </c>
      <c r="B521" s="18" t="s">
        <v>2206</v>
      </c>
      <c r="C521" s="18" t="s">
        <v>2207</v>
      </c>
      <c r="D521" s="19" t="s">
        <v>16</v>
      </c>
      <c r="E521" s="20" t="s">
        <v>2163</v>
      </c>
      <c r="F521" s="21" t="s">
        <v>2208</v>
      </c>
      <c r="G521" s="22" t="n">
        <v>312</v>
      </c>
      <c r="H521" s="23" t="n">
        <v>4</v>
      </c>
      <c r="I521" s="23" t="n">
        <v>0</v>
      </c>
      <c r="J521" s="23"/>
      <c r="K521" s="22" t="n">
        <f aca="false">G521*J521</f>
        <v>0</v>
      </c>
      <c r="IS521" s="0" t="s">
        <v>20</v>
      </c>
      <c r="IU521" s="0" t="s">
        <v>26</v>
      </c>
      <c r="IV521" s="0" t="s">
        <v>2209</v>
      </c>
    </row>
    <row r="522" customFormat="false" ht="12.75" hidden="false" customHeight="false" outlineLevel="0" collapsed="false">
      <c r="A522" s="17" t="s">
        <v>2210</v>
      </c>
      <c r="B522" s="18" t="s">
        <v>2211</v>
      </c>
      <c r="C522" s="18" t="s">
        <v>2212</v>
      </c>
      <c r="D522" s="19" t="s">
        <v>16</v>
      </c>
      <c r="E522" s="20" t="s">
        <v>2163</v>
      </c>
      <c r="F522" s="21" t="s">
        <v>2208</v>
      </c>
      <c r="G522" s="22" t="n">
        <v>312</v>
      </c>
      <c r="H522" s="23" t="n">
        <v>3</v>
      </c>
      <c r="I522" s="23" t="n">
        <v>3</v>
      </c>
      <c r="J522" s="23"/>
      <c r="K522" s="22" t="n">
        <f aca="false">G522*J522</f>
        <v>0</v>
      </c>
      <c r="IS522" s="0" t="s">
        <v>20</v>
      </c>
      <c r="IU522" s="0" t="s">
        <v>26</v>
      </c>
      <c r="IV522" s="0" t="s">
        <v>2213</v>
      </c>
    </row>
    <row r="523" customFormat="false" ht="12.75" hidden="false" customHeight="false" outlineLevel="0" collapsed="false">
      <c r="A523" s="17" t="s">
        <v>2214</v>
      </c>
      <c r="B523" s="18" t="s">
        <v>2215</v>
      </c>
      <c r="C523" s="18" t="s">
        <v>2216</v>
      </c>
      <c r="D523" s="19" t="s">
        <v>16</v>
      </c>
      <c r="E523" s="20" t="s">
        <v>2163</v>
      </c>
      <c r="F523" s="21" t="s">
        <v>2208</v>
      </c>
      <c r="G523" s="22" t="n">
        <v>312</v>
      </c>
      <c r="H523" s="23" t="n">
        <v>4</v>
      </c>
      <c r="I523" s="23" t="n">
        <v>0</v>
      </c>
      <c r="J523" s="23"/>
      <c r="K523" s="22" t="n">
        <f aca="false">G523*J523</f>
        <v>0</v>
      </c>
      <c r="IS523" s="0" t="s">
        <v>20</v>
      </c>
      <c r="IU523" s="0" t="s">
        <v>26</v>
      </c>
      <c r="IV523" s="0" t="s">
        <v>2217</v>
      </c>
    </row>
    <row r="524" customFormat="false" ht="12.75" hidden="false" customHeight="false" outlineLevel="0" collapsed="false">
      <c r="A524" s="17" t="s">
        <v>2218</v>
      </c>
      <c r="B524" s="18" t="s">
        <v>2219</v>
      </c>
      <c r="C524" s="18" t="s">
        <v>2220</v>
      </c>
      <c r="D524" s="19" t="s">
        <v>16</v>
      </c>
      <c r="E524" s="20" t="s">
        <v>2163</v>
      </c>
      <c r="F524" s="21" t="s">
        <v>2221</v>
      </c>
      <c r="G524" s="22" t="n">
        <v>222.6</v>
      </c>
      <c r="H524" s="23" t="n">
        <v>2</v>
      </c>
      <c r="I524" s="23" t="n">
        <v>0</v>
      </c>
      <c r="J524" s="23"/>
      <c r="K524" s="22" t="n">
        <f aca="false">G524*J524</f>
        <v>0</v>
      </c>
      <c r="IQ524" s="0" t="s">
        <v>2165</v>
      </c>
      <c r="IS524" s="0" t="s">
        <v>20</v>
      </c>
      <c r="IU524" s="0" t="s">
        <v>26</v>
      </c>
      <c r="IV524" s="0" t="s">
        <v>2222</v>
      </c>
    </row>
    <row r="525" customFormat="false" ht="12.75" hidden="false" customHeight="false" outlineLevel="0" collapsed="false">
      <c r="A525" s="17" t="s">
        <v>2223</v>
      </c>
      <c r="B525" s="18" t="s">
        <v>2224</v>
      </c>
      <c r="C525" s="18" t="s">
        <v>2225</v>
      </c>
      <c r="D525" s="19" t="s">
        <v>16</v>
      </c>
      <c r="E525" s="20" t="s">
        <v>2163</v>
      </c>
      <c r="F525" s="21" t="s">
        <v>2226</v>
      </c>
      <c r="G525" s="22" t="n">
        <v>222.6</v>
      </c>
      <c r="H525" s="23" t="n">
        <v>2</v>
      </c>
      <c r="I525" s="23" t="n">
        <v>0</v>
      </c>
      <c r="J525" s="23"/>
      <c r="K525" s="22" t="n">
        <f aca="false">G525*J525</f>
        <v>0</v>
      </c>
      <c r="IQ525" s="0" t="s">
        <v>2165</v>
      </c>
      <c r="IS525" s="0" t="s">
        <v>20</v>
      </c>
      <c r="IU525" s="0" t="s">
        <v>26</v>
      </c>
      <c r="IV525" s="0" t="s">
        <v>2227</v>
      </c>
    </row>
    <row r="526" customFormat="false" ht="12.75" hidden="false" customHeight="false" outlineLevel="0" collapsed="false">
      <c r="A526" s="17" t="s">
        <v>2228</v>
      </c>
      <c r="B526" s="18" t="s">
        <v>2229</v>
      </c>
      <c r="C526" s="18" t="s">
        <v>2230</v>
      </c>
      <c r="D526" s="19" t="s">
        <v>16</v>
      </c>
      <c r="E526" s="20" t="s">
        <v>2163</v>
      </c>
      <c r="F526" s="21" t="s">
        <v>2226</v>
      </c>
      <c r="G526" s="22" t="n">
        <v>222.6</v>
      </c>
      <c r="H526" s="23" t="n">
        <v>0</v>
      </c>
      <c r="I526" s="23" t="n">
        <v>3</v>
      </c>
      <c r="J526" s="23"/>
      <c r="K526" s="22" t="n">
        <f aca="false">G526*J526</f>
        <v>0</v>
      </c>
      <c r="IQ526" s="0" t="s">
        <v>2165</v>
      </c>
      <c r="IS526" s="0" t="s">
        <v>20</v>
      </c>
      <c r="IU526" s="0" t="s">
        <v>26</v>
      </c>
      <c r="IV526" s="0" t="s">
        <v>2231</v>
      </c>
    </row>
    <row r="527" customFormat="false" ht="12.75" hidden="false" customHeight="false" outlineLevel="0" collapsed="false">
      <c r="A527" s="17" t="s">
        <v>2232</v>
      </c>
      <c r="B527" s="18" t="s">
        <v>2233</v>
      </c>
      <c r="C527" s="18" t="s">
        <v>2234</v>
      </c>
      <c r="D527" s="19" t="s">
        <v>16</v>
      </c>
      <c r="E527" s="20" t="s">
        <v>2163</v>
      </c>
      <c r="F527" s="21" t="s">
        <v>2226</v>
      </c>
      <c r="G527" s="22" t="n">
        <v>222.6</v>
      </c>
      <c r="H527" s="23" t="n">
        <v>3</v>
      </c>
      <c r="I527" s="23" t="n">
        <v>0</v>
      </c>
      <c r="J527" s="23"/>
      <c r="K527" s="22" t="n">
        <f aca="false">G527*J527</f>
        <v>0</v>
      </c>
      <c r="IQ527" s="0" t="s">
        <v>2165</v>
      </c>
      <c r="IS527" s="0" t="s">
        <v>20</v>
      </c>
      <c r="IU527" s="0" t="s">
        <v>26</v>
      </c>
      <c r="IV527" s="0" t="s">
        <v>2235</v>
      </c>
    </row>
    <row r="528" customFormat="false" ht="12.75" hidden="false" customHeight="false" outlineLevel="0" collapsed="false">
      <c r="A528" s="17" t="s">
        <v>2236</v>
      </c>
      <c r="B528" s="18" t="s">
        <v>2237</v>
      </c>
      <c r="C528" s="18" t="s">
        <v>2238</v>
      </c>
      <c r="D528" s="19" t="s">
        <v>16</v>
      </c>
      <c r="E528" s="20" t="s">
        <v>2163</v>
      </c>
      <c r="F528" s="21" t="s">
        <v>2226</v>
      </c>
      <c r="G528" s="22" t="n">
        <v>222.6</v>
      </c>
      <c r="H528" s="23" t="n">
        <v>0</v>
      </c>
      <c r="I528" s="23" t="n">
        <v>15</v>
      </c>
      <c r="J528" s="23"/>
      <c r="K528" s="22" t="n">
        <f aca="false">G528*J528</f>
        <v>0</v>
      </c>
      <c r="IQ528" s="0" t="s">
        <v>2165</v>
      </c>
      <c r="IS528" s="0" t="s">
        <v>20</v>
      </c>
      <c r="IU528" s="0" t="s">
        <v>26</v>
      </c>
      <c r="IV528" s="0" t="s">
        <v>2239</v>
      </c>
    </row>
    <row r="529" customFormat="false" ht="12.75" hidden="false" customHeight="false" outlineLevel="0" collapsed="false">
      <c r="A529" s="17" t="s">
        <v>2240</v>
      </c>
      <c r="B529" s="18" t="s">
        <v>2241</v>
      </c>
      <c r="C529" s="18" t="s">
        <v>2242</v>
      </c>
      <c r="D529" s="19" t="s">
        <v>16</v>
      </c>
      <c r="E529" s="20" t="s">
        <v>2163</v>
      </c>
      <c r="F529" s="21" t="s">
        <v>2226</v>
      </c>
      <c r="G529" s="22" t="n">
        <v>222.6</v>
      </c>
      <c r="H529" s="23" t="n">
        <v>0</v>
      </c>
      <c r="I529" s="23" t="n">
        <v>3</v>
      </c>
      <c r="J529" s="23"/>
      <c r="K529" s="22" t="n">
        <f aca="false">G529*J529</f>
        <v>0</v>
      </c>
      <c r="IQ529" s="0" t="s">
        <v>2165</v>
      </c>
      <c r="IS529" s="0" t="s">
        <v>20</v>
      </c>
      <c r="IU529" s="0" t="s">
        <v>26</v>
      </c>
      <c r="IV529" s="0" t="s">
        <v>2243</v>
      </c>
    </row>
    <row r="530" customFormat="false" ht="12.75" hidden="false" customHeight="false" outlineLevel="0" collapsed="false">
      <c r="A530" s="17" t="s">
        <v>2244</v>
      </c>
      <c r="B530" s="18" t="s">
        <v>2245</v>
      </c>
      <c r="C530" s="18" t="s">
        <v>2246</v>
      </c>
      <c r="D530" s="19" t="s">
        <v>16</v>
      </c>
      <c r="E530" s="20" t="s">
        <v>2163</v>
      </c>
      <c r="F530" s="21" t="s">
        <v>2247</v>
      </c>
      <c r="G530" s="22" t="n">
        <v>180.6</v>
      </c>
      <c r="H530" s="23" t="n">
        <v>3</v>
      </c>
      <c r="I530" s="23" t="n">
        <v>18</v>
      </c>
      <c r="J530" s="23"/>
      <c r="K530" s="22" t="n">
        <f aca="false">G530*J530</f>
        <v>0</v>
      </c>
      <c r="IQ530" s="0" t="s">
        <v>2165</v>
      </c>
      <c r="IS530" s="0" t="s">
        <v>20</v>
      </c>
      <c r="IU530" s="0" t="s">
        <v>26</v>
      </c>
      <c r="IV530" s="0" t="s">
        <v>2248</v>
      </c>
    </row>
    <row r="531" customFormat="false" ht="12.75" hidden="false" customHeight="false" outlineLevel="0" collapsed="false">
      <c r="A531" s="17" t="s">
        <v>2249</v>
      </c>
      <c r="B531" s="18" t="s">
        <v>2250</v>
      </c>
      <c r="C531" s="18" t="s">
        <v>2251</v>
      </c>
      <c r="D531" s="19" t="s">
        <v>16</v>
      </c>
      <c r="E531" s="20" t="s">
        <v>2163</v>
      </c>
      <c r="F531" s="21" t="s">
        <v>2252</v>
      </c>
      <c r="G531" s="22" t="n">
        <v>135.6</v>
      </c>
      <c r="H531" s="23" t="n">
        <v>0</v>
      </c>
      <c r="I531" s="23" t="n">
        <v>21</v>
      </c>
      <c r="J531" s="23"/>
      <c r="K531" s="22" t="n">
        <f aca="false">G531*J531</f>
        <v>0</v>
      </c>
      <c r="IQ531" s="0" t="s">
        <v>2253</v>
      </c>
      <c r="IS531" s="0" t="s">
        <v>20</v>
      </c>
      <c r="IU531" s="0" t="s">
        <v>26</v>
      </c>
      <c r="IV531" s="0" t="s">
        <v>2254</v>
      </c>
    </row>
    <row r="532" customFormat="false" ht="12.75" hidden="false" customHeight="false" outlineLevel="0" collapsed="false">
      <c r="A532" s="17" t="s">
        <v>2255</v>
      </c>
      <c r="B532" s="18" t="s">
        <v>2256</v>
      </c>
      <c r="C532" s="18" t="s">
        <v>2257</v>
      </c>
      <c r="D532" s="19" t="s">
        <v>16</v>
      </c>
      <c r="E532" s="20" t="s">
        <v>2163</v>
      </c>
      <c r="F532" s="21" t="s">
        <v>2258</v>
      </c>
      <c r="G532" s="22" t="n">
        <v>264.6</v>
      </c>
      <c r="H532" s="23" t="n">
        <v>48</v>
      </c>
      <c r="I532" s="23" t="n">
        <v>15</v>
      </c>
      <c r="J532" s="23"/>
      <c r="K532" s="22" t="n">
        <f aca="false">G532*J532</f>
        <v>0</v>
      </c>
      <c r="IQ532" s="0" t="s">
        <v>2165</v>
      </c>
      <c r="IS532" s="0" t="s">
        <v>20</v>
      </c>
      <c r="IU532" s="0" t="s">
        <v>26</v>
      </c>
      <c r="IV532" s="0" t="s">
        <v>2259</v>
      </c>
    </row>
    <row r="533" customFormat="false" ht="12.75" hidden="false" customHeight="false" outlineLevel="0" collapsed="false">
      <c r="A533" s="17" t="s">
        <v>2260</v>
      </c>
      <c r="B533" s="18" t="s">
        <v>2261</v>
      </c>
      <c r="C533" s="18" t="s">
        <v>2262</v>
      </c>
      <c r="D533" s="19" t="s">
        <v>16</v>
      </c>
      <c r="E533" s="20" t="s">
        <v>2163</v>
      </c>
      <c r="F533" s="21" t="s">
        <v>2258</v>
      </c>
      <c r="G533" s="22" t="n">
        <v>264.6</v>
      </c>
      <c r="H533" s="23" t="n">
        <v>1</v>
      </c>
      <c r="I533" s="23" t="n">
        <v>6</v>
      </c>
      <c r="J533" s="23"/>
      <c r="K533" s="22" t="n">
        <f aca="false">G533*J533</f>
        <v>0</v>
      </c>
      <c r="IQ533" s="0" t="s">
        <v>2165</v>
      </c>
      <c r="IS533" s="0" t="s">
        <v>20</v>
      </c>
      <c r="IU533" s="0" t="s">
        <v>26</v>
      </c>
      <c r="IV533" s="0" t="s">
        <v>2263</v>
      </c>
    </row>
    <row r="534" customFormat="false" ht="12.75" hidden="false" customHeight="false" outlineLevel="0" collapsed="false">
      <c r="A534" s="17" t="s">
        <v>2264</v>
      </c>
      <c r="B534" s="18" t="s">
        <v>2265</v>
      </c>
      <c r="C534" s="18" t="s">
        <v>2266</v>
      </c>
      <c r="D534" s="19" t="s">
        <v>16</v>
      </c>
      <c r="E534" s="20" t="s">
        <v>2163</v>
      </c>
      <c r="F534" s="21" t="s">
        <v>2267</v>
      </c>
      <c r="G534" s="22" t="n">
        <v>570</v>
      </c>
      <c r="H534" s="23" t="n">
        <v>3</v>
      </c>
      <c r="I534" s="23" t="n">
        <v>0</v>
      </c>
      <c r="J534" s="23"/>
      <c r="K534" s="22" t="n">
        <f aca="false">G534*J534</f>
        <v>0</v>
      </c>
      <c r="IS534" s="0" t="s">
        <v>20</v>
      </c>
      <c r="IU534" s="0" t="s">
        <v>26</v>
      </c>
      <c r="IV534" s="0" t="s">
        <v>2268</v>
      </c>
    </row>
    <row r="535" customFormat="false" ht="12.75" hidden="false" customHeight="false" outlineLevel="0" collapsed="false">
      <c r="A535" s="17" t="s">
        <v>2269</v>
      </c>
      <c r="B535" s="18" t="s">
        <v>2270</v>
      </c>
      <c r="C535" s="18" t="s">
        <v>2271</v>
      </c>
      <c r="D535" s="19" t="s">
        <v>16</v>
      </c>
      <c r="E535" s="20" t="s">
        <v>2163</v>
      </c>
      <c r="F535" s="21" t="s">
        <v>2267</v>
      </c>
      <c r="G535" s="22" t="n">
        <v>570</v>
      </c>
      <c r="H535" s="23" t="n">
        <v>3</v>
      </c>
      <c r="I535" s="23" t="n">
        <v>0</v>
      </c>
      <c r="J535" s="23"/>
      <c r="K535" s="22" t="n">
        <f aca="false">G535*J535</f>
        <v>0</v>
      </c>
      <c r="IS535" s="0" t="s">
        <v>20</v>
      </c>
      <c r="IU535" s="0" t="s">
        <v>26</v>
      </c>
      <c r="IV535" s="0" t="s">
        <v>2272</v>
      </c>
    </row>
    <row r="536" customFormat="false" ht="12.75" hidden="false" customHeight="false" outlineLevel="0" collapsed="false">
      <c r="A536" s="17" t="s">
        <v>2273</v>
      </c>
      <c r="B536" s="18" t="s">
        <v>2274</v>
      </c>
      <c r="C536" s="18" t="s">
        <v>2275</v>
      </c>
      <c r="D536" s="19" t="s">
        <v>16</v>
      </c>
      <c r="E536" s="20" t="s">
        <v>2163</v>
      </c>
      <c r="F536" s="21" t="s">
        <v>2267</v>
      </c>
      <c r="G536" s="22" t="n">
        <v>570</v>
      </c>
      <c r="H536" s="23" t="n">
        <v>3</v>
      </c>
      <c r="I536" s="23" t="n">
        <v>0</v>
      </c>
      <c r="J536" s="23"/>
      <c r="K536" s="22" t="n">
        <f aca="false">G536*J536</f>
        <v>0</v>
      </c>
      <c r="IS536" s="0" t="s">
        <v>20</v>
      </c>
      <c r="IU536" s="0" t="s">
        <v>26</v>
      </c>
      <c r="IV536" s="0" t="s">
        <v>2276</v>
      </c>
    </row>
    <row r="537" customFormat="false" ht="12.75" hidden="false" customHeight="false" outlineLevel="0" collapsed="false">
      <c r="A537" s="17" t="s">
        <v>2277</v>
      </c>
      <c r="B537" s="18" t="s">
        <v>2278</v>
      </c>
      <c r="C537" s="18" t="s">
        <v>2279</v>
      </c>
      <c r="D537" s="19" t="s">
        <v>16</v>
      </c>
      <c r="E537" s="20" t="s">
        <v>2163</v>
      </c>
      <c r="F537" s="21" t="s">
        <v>2280</v>
      </c>
      <c r="G537" s="22" t="n">
        <v>192</v>
      </c>
      <c r="H537" s="23" t="n">
        <v>3</v>
      </c>
      <c r="I537" s="23" t="n">
        <v>0</v>
      </c>
      <c r="J537" s="23"/>
      <c r="K537" s="22" t="n">
        <f aca="false">G537*J537</f>
        <v>0</v>
      </c>
      <c r="IQ537" s="0" t="s">
        <v>2165</v>
      </c>
      <c r="IS537" s="0" t="s">
        <v>20</v>
      </c>
      <c r="IU537" s="0" t="s">
        <v>26</v>
      </c>
      <c r="IV537" s="0" t="s">
        <v>2281</v>
      </c>
    </row>
    <row r="538" customFormat="false" ht="12.75" hidden="false" customHeight="false" outlineLevel="0" collapsed="false">
      <c r="A538" s="17" t="s">
        <v>2282</v>
      </c>
      <c r="B538" s="18" t="s">
        <v>2283</v>
      </c>
      <c r="C538" s="18" t="s">
        <v>2284</v>
      </c>
      <c r="D538" s="19" t="s">
        <v>16</v>
      </c>
      <c r="E538" s="20" t="s">
        <v>2163</v>
      </c>
      <c r="F538" s="21" t="s">
        <v>2280</v>
      </c>
      <c r="G538" s="22" t="n">
        <v>192</v>
      </c>
      <c r="H538" s="23" t="n">
        <v>3</v>
      </c>
      <c r="I538" s="23" t="n">
        <v>0</v>
      </c>
      <c r="J538" s="23"/>
      <c r="K538" s="22" t="n">
        <f aca="false">G538*J538</f>
        <v>0</v>
      </c>
      <c r="IQ538" s="0" t="s">
        <v>2165</v>
      </c>
      <c r="IS538" s="0" t="s">
        <v>20</v>
      </c>
      <c r="IU538" s="0" t="s">
        <v>26</v>
      </c>
      <c r="IV538" s="0" t="s">
        <v>2285</v>
      </c>
    </row>
    <row r="539" customFormat="false" ht="12.75" hidden="false" customHeight="false" outlineLevel="0" collapsed="false">
      <c r="A539" s="17" t="s">
        <v>2286</v>
      </c>
      <c r="B539" s="18" t="s">
        <v>2287</v>
      </c>
      <c r="C539" s="18" t="s">
        <v>2288</v>
      </c>
      <c r="D539" s="19" t="s">
        <v>16</v>
      </c>
      <c r="E539" s="20" t="s">
        <v>2163</v>
      </c>
      <c r="F539" s="21" t="s">
        <v>2280</v>
      </c>
      <c r="G539" s="22" t="n">
        <v>192</v>
      </c>
      <c r="H539" s="23" t="n">
        <v>3</v>
      </c>
      <c r="I539" s="23" t="n">
        <v>0</v>
      </c>
      <c r="J539" s="23"/>
      <c r="K539" s="22" t="n">
        <f aca="false">G539*J539</f>
        <v>0</v>
      </c>
      <c r="IQ539" s="0" t="s">
        <v>2165</v>
      </c>
      <c r="IS539" s="0" t="s">
        <v>20</v>
      </c>
      <c r="IU539" s="0" t="s">
        <v>26</v>
      </c>
      <c r="IV539" s="0" t="s">
        <v>2289</v>
      </c>
    </row>
    <row r="540" customFormat="false" ht="12.75" hidden="false" customHeight="false" outlineLevel="0" collapsed="false">
      <c r="A540" s="17" t="s">
        <v>2290</v>
      </c>
      <c r="B540" s="18" t="s">
        <v>2291</v>
      </c>
      <c r="C540" s="18" t="s">
        <v>2292</v>
      </c>
      <c r="D540" s="19" t="s">
        <v>16</v>
      </c>
      <c r="E540" s="20" t="s">
        <v>2163</v>
      </c>
      <c r="F540" s="21" t="s">
        <v>2280</v>
      </c>
      <c r="G540" s="22" t="n">
        <v>192</v>
      </c>
      <c r="H540" s="23" t="n">
        <v>3</v>
      </c>
      <c r="I540" s="23" t="n">
        <v>0</v>
      </c>
      <c r="J540" s="23"/>
      <c r="K540" s="22" t="n">
        <f aca="false">G540*J540</f>
        <v>0</v>
      </c>
      <c r="IQ540" s="0" t="s">
        <v>2165</v>
      </c>
      <c r="IS540" s="0" t="s">
        <v>20</v>
      </c>
      <c r="IU540" s="0" t="s">
        <v>26</v>
      </c>
      <c r="IV540" s="0" t="s">
        <v>2293</v>
      </c>
    </row>
    <row r="541" customFormat="false" ht="12.75" hidden="false" customHeight="false" outlineLevel="0" collapsed="false">
      <c r="A541" s="17" t="s">
        <v>2294</v>
      </c>
      <c r="B541" s="18" t="s">
        <v>2295</v>
      </c>
      <c r="C541" s="18" t="s">
        <v>2296</v>
      </c>
      <c r="D541" s="19" t="s">
        <v>16</v>
      </c>
      <c r="E541" s="20" t="s">
        <v>2163</v>
      </c>
      <c r="F541" s="21" t="s">
        <v>2280</v>
      </c>
      <c r="G541" s="22" t="n">
        <v>192</v>
      </c>
      <c r="H541" s="23" t="n">
        <v>3</v>
      </c>
      <c r="I541" s="23" t="n">
        <v>0</v>
      </c>
      <c r="J541" s="23"/>
      <c r="K541" s="22" t="n">
        <f aca="false">G541*J541</f>
        <v>0</v>
      </c>
      <c r="IQ541" s="0" t="s">
        <v>2165</v>
      </c>
      <c r="IS541" s="0" t="s">
        <v>20</v>
      </c>
      <c r="IU541" s="0" t="s">
        <v>26</v>
      </c>
      <c r="IV541" s="0" t="s">
        <v>2297</v>
      </c>
    </row>
    <row r="542" customFormat="false" ht="12.75" hidden="false" customHeight="false" outlineLevel="0" collapsed="false">
      <c r="A542" s="17" t="s">
        <v>2298</v>
      </c>
      <c r="B542" s="18" t="s">
        <v>2299</v>
      </c>
      <c r="C542" s="18" t="s">
        <v>2300</v>
      </c>
      <c r="D542" s="19" t="s">
        <v>16</v>
      </c>
      <c r="E542" s="20" t="s">
        <v>2163</v>
      </c>
      <c r="F542" s="21" t="s">
        <v>2280</v>
      </c>
      <c r="G542" s="22" t="n">
        <v>192</v>
      </c>
      <c r="H542" s="23" t="n">
        <v>1</v>
      </c>
      <c r="I542" s="23" t="n">
        <v>0</v>
      </c>
      <c r="J542" s="23"/>
      <c r="K542" s="22" t="n">
        <f aca="false">G542*J542</f>
        <v>0</v>
      </c>
      <c r="IQ542" s="0" t="s">
        <v>2165</v>
      </c>
      <c r="IS542" s="0" t="s">
        <v>20</v>
      </c>
      <c r="IU542" s="0" t="s">
        <v>26</v>
      </c>
      <c r="IV542" s="0" t="s">
        <v>2301</v>
      </c>
    </row>
    <row r="543" customFormat="false" ht="12.75" hidden="false" customHeight="false" outlineLevel="0" collapsed="false">
      <c r="A543" s="17" t="s">
        <v>2302</v>
      </c>
      <c r="B543" s="18" t="s">
        <v>2303</v>
      </c>
      <c r="C543" s="18" t="s">
        <v>2304</v>
      </c>
      <c r="D543" s="19" t="s">
        <v>16</v>
      </c>
      <c r="E543" s="20" t="s">
        <v>2163</v>
      </c>
      <c r="F543" s="21" t="s">
        <v>2305</v>
      </c>
      <c r="G543" s="22" t="n">
        <v>180.6</v>
      </c>
      <c r="H543" s="23" t="n">
        <v>0</v>
      </c>
      <c r="I543" s="23" t="n">
        <v>39</v>
      </c>
      <c r="J543" s="23"/>
      <c r="K543" s="22" t="n">
        <f aca="false">G543*J543</f>
        <v>0</v>
      </c>
      <c r="IQ543" s="0" t="s">
        <v>2165</v>
      </c>
      <c r="IS543" s="0" t="s">
        <v>20</v>
      </c>
      <c r="IU543" s="0" t="s">
        <v>26</v>
      </c>
      <c r="IV543" s="0" t="s">
        <v>2306</v>
      </c>
    </row>
    <row r="544" customFormat="false" ht="12.75" hidden="false" customHeight="false" outlineLevel="0" collapsed="false">
      <c r="A544" s="17" t="s">
        <v>2307</v>
      </c>
      <c r="B544" s="18" t="s">
        <v>2308</v>
      </c>
      <c r="C544" s="18" t="s">
        <v>2309</v>
      </c>
      <c r="D544" s="19" t="s">
        <v>16</v>
      </c>
      <c r="E544" s="20" t="s">
        <v>2163</v>
      </c>
      <c r="F544" s="21" t="s">
        <v>2305</v>
      </c>
      <c r="G544" s="22" t="n">
        <v>180.6</v>
      </c>
      <c r="H544" s="23" t="n">
        <v>7</v>
      </c>
      <c r="I544" s="23" t="n">
        <v>3</v>
      </c>
      <c r="J544" s="23"/>
      <c r="K544" s="22" t="n">
        <f aca="false">G544*J544</f>
        <v>0</v>
      </c>
      <c r="IQ544" s="0" t="s">
        <v>2165</v>
      </c>
      <c r="IS544" s="0" t="s">
        <v>20</v>
      </c>
      <c r="IU544" s="0" t="s">
        <v>26</v>
      </c>
      <c r="IV544" s="0" t="s">
        <v>2310</v>
      </c>
    </row>
    <row r="545" customFormat="false" ht="12.75" hidden="false" customHeight="false" outlineLevel="0" collapsed="false">
      <c r="A545" s="17" t="s">
        <v>2311</v>
      </c>
      <c r="B545" s="18" t="s">
        <v>2312</v>
      </c>
      <c r="C545" s="18" t="s">
        <v>2313</v>
      </c>
      <c r="D545" s="19" t="s">
        <v>16</v>
      </c>
      <c r="E545" s="20" t="s">
        <v>2163</v>
      </c>
      <c r="F545" s="21" t="s">
        <v>2305</v>
      </c>
      <c r="G545" s="22" t="n">
        <v>180.6</v>
      </c>
      <c r="H545" s="23" t="n">
        <v>0</v>
      </c>
      <c r="I545" s="23" t="n">
        <v>54</v>
      </c>
      <c r="J545" s="23"/>
      <c r="K545" s="22" t="n">
        <f aca="false">G545*J545</f>
        <v>0</v>
      </c>
      <c r="IQ545" s="0" t="s">
        <v>2165</v>
      </c>
      <c r="IS545" s="0" t="s">
        <v>20</v>
      </c>
      <c r="IU545" s="0" t="s">
        <v>26</v>
      </c>
      <c r="IV545" s="0" t="s">
        <v>2314</v>
      </c>
    </row>
    <row r="546" customFormat="false" ht="12.75" hidden="false" customHeight="false" outlineLevel="0" collapsed="false">
      <c r="A546" s="17" t="s">
        <v>2315</v>
      </c>
      <c r="B546" s="18" t="s">
        <v>2316</v>
      </c>
      <c r="C546" s="18" t="s">
        <v>2317</v>
      </c>
      <c r="D546" s="19" t="s">
        <v>16</v>
      </c>
      <c r="E546" s="20" t="s">
        <v>2163</v>
      </c>
      <c r="F546" s="21" t="s">
        <v>2318</v>
      </c>
      <c r="G546" s="22" t="n">
        <v>222</v>
      </c>
      <c r="H546" s="23" t="n">
        <v>0</v>
      </c>
      <c r="I546" s="23" t="n">
        <v>6</v>
      </c>
      <c r="J546" s="23"/>
      <c r="K546" s="22" t="n">
        <f aca="false">G546*J546</f>
        <v>0</v>
      </c>
      <c r="IS546" s="0" t="s">
        <v>20</v>
      </c>
      <c r="IU546" s="0" t="s">
        <v>231</v>
      </c>
      <c r="IV546" s="0" t="s">
        <v>2319</v>
      </c>
    </row>
    <row r="547" customFormat="false" ht="12.75" hidden="false" customHeight="false" outlineLevel="0" collapsed="false">
      <c r="A547" s="17" t="s">
        <v>2320</v>
      </c>
      <c r="B547" s="18" t="s">
        <v>2321</v>
      </c>
      <c r="C547" s="18" t="s">
        <v>2322</v>
      </c>
      <c r="D547" s="19" t="s">
        <v>16</v>
      </c>
      <c r="E547" s="20" t="s">
        <v>2163</v>
      </c>
      <c r="F547" s="21" t="s">
        <v>2318</v>
      </c>
      <c r="G547" s="22" t="n">
        <v>222</v>
      </c>
      <c r="H547" s="23" t="n">
        <v>6</v>
      </c>
      <c r="I547" s="23" t="n">
        <v>0</v>
      </c>
      <c r="J547" s="23"/>
      <c r="K547" s="22" t="n">
        <f aca="false">G547*J547</f>
        <v>0</v>
      </c>
      <c r="IS547" s="0" t="s">
        <v>20</v>
      </c>
      <c r="IU547" s="0" t="s">
        <v>231</v>
      </c>
      <c r="IV547" s="0" t="s">
        <v>2323</v>
      </c>
    </row>
    <row r="548" customFormat="false" ht="12.75" hidden="false" customHeight="false" outlineLevel="0" collapsed="false">
      <c r="A548" s="17" t="s">
        <v>2324</v>
      </c>
      <c r="B548" s="18" t="s">
        <v>2325</v>
      </c>
      <c r="C548" s="18" t="s">
        <v>2326</v>
      </c>
      <c r="D548" s="19" t="s">
        <v>16</v>
      </c>
      <c r="E548" s="20" t="s">
        <v>2163</v>
      </c>
      <c r="F548" s="21" t="s">
        <v>2318</v>
      </c>
      <c r="G548" s="22" t="n">
        <v>222</v>
      </c>
      <c r="H548" s="23" t="n">
        <v>4</v>
      </c>
      <c r="I548" s="23" t="n">
        <v>0</v>
      </c>
      <c r="J548" s="23"/>
      <c r="K548" s="22" t="n">
        <f aca="false">G548*J548</f>
        <v>0</v>
      </c>
      <c r="IS548" s="0" t="s">
        <v>20</v>
      </c>
      <c r="IU548" s="0" t="s">
        <v>231</v>
      </c>
      <c r="IV548" s="0" t="s">
        <v>2327</v>
      </c>
    </row>
    <row r="549" customFormat="false" ht="12.75" hidden="false" customHeight="false" outlineLevel="0" collapsed="false">
      <c r="A549" s="17" t="s">
        <v>2328</v>
      </c>
      <c r="B549" s="18" t="s">
        <v>2329</v>
      </c>
      <c r="C549" s="18" t="s">
        <v>2330</v>
      </c>
      <c r="D549" s="19" t="s">
        <v>16</v>
      </c>
      <c r="E549" s="20" t="s">
        <v>2163</v>
      </c>
      <c r="F549" s="21" t="s">
        <v>2318</v>
      </c>
      <c r="G549" s="22" t="n">
        <v>222</v>
      </c>
      <c r="H549" s="23" t="n">
        <v>3</v>
      </c>
      <c r="I549" s="23" t="n">
        <v>3</v>
      </c>
      <c r="J549" s="23"/>
      <c r="K549" s="22" t="n">
        <f aca="false">G549*J549</f>
        <v>0</v>
      </c>
      <c r="IS549" s="0" t="s">
        <v>20</v>
      </c>
      <c r="IU549" s="0" t="s">
        <v>231</v>
      </c>
      <c r="IV549" s="0" t="s">
        <v>2331</v>
      </c>
    </row>
    <row r="550" customFormat="false" ht="12.75" hidden="false" customHeight="false" outlineLevel="0" collapsed="false">
      <c r="A550" s="17" t="s">
        <v>2332</v>
      </c>
      <c r="B550" s="18" t="s">
        <v>2333</v>
      </c>
      <c r="C550" s="18" t="s">
        <v>2334</v>
      </c>
      <c r="D550" s="19" t="s">
        <v>16</v>
      </c>
      <c r="E550" s="20" t="s">
        <v>2163</v>
      </c>
      <c r="F550" s="21" t="s">
        <v>2318</v>
      </c>
      <c r="G550" s="22" t="n">
        <v>222</v>
      </c>
      <c r="H550" s="23" t="n">
        <v>6</v>
      </c>
      <c r="I550" s="23" t="n">
        <v>0</v>
      </c>
      <c r="J550" s="23"/>
      <c r="K550" s="22" t="n">
        <f aca="false">G550*J550</f>
        <v>0</v>
      </c>
      <c r="IS550" s="0" t="s">
        <v>20</v>
      </c>
      <c r="IU550" s="0" t="s">
        <v>231</v>
      </c>
      <c r="IV550" s="0" t="s">
        <v>2335</v>
      </c>
    </row>
    <row r="551" customFormat="false" ht="12.75" hidden="false" customHeight="false" outlineLevel="0" collapsed="false">
      <c r="A551" s="17" t="s">
        <v>2336</v>
      </c>
      <c r="B551" s="18" t="s">
        <v>2337</v>
      </c>
      <c r="C551" s="18" t="s">
        <v>2338</v>
      </c>
      <c r="D551" s="19" t="s">
        <v>16</v>
      </c>
      <c r="E551" s="20" t="s">
        <v>2163</v>
      </c>
      <c r="F551" s="21" t="s">
        <v>2318</v>
      </c>
      <c r="G551" s="22" t="n">
        <v>222</v>
      </c>
      <c r="H551" s="23" t="n">
        <v>0</v>
      </c>
      <c r="I551" s="23" t="n">
        <v>3</v>
      </c>
      <c r="J551" s="23"/>
      <c r="K551" s="22" t="n">
        <f aca="false">G551*J551</f>
        <v>0</v>
      </c>
      <c r="IS551" s="0" t="s">
        <v>20</v>
      </c>
      <c r="IU551" s="0" t="s">
        <v>231</v>
      </c>
      <c r="IV551" s="0" t="s">
        <v>2339</v>
      </c>
    </row>
    <row r="552" customFormat="false" ht="12.75" hidden="false" customHeight="false" outlineLevel="0" collapsed="false">
      <c r="A552" s="17" t="s">
        <v>2340</v>
      </c>
      <c r="B552" s="18" t="s">
        <v>2341</v>
      </c>
      <c r="C552" s="18" t="s">
        <v>2342</v>
      </c>
      <c r="D552" s="19" t="s">
        <v>16</v>
      </c>
      <c r="E552" s="20" t="s">
        <v>2163</v>
      </c>
      <c r="F552" s="21" t="s">
        <v>2318</v>
      </c>
      <c r="G552" s="22" t="n">
        <v>222</v>
      </c>
      <c r="H552" s="23" t="n">
        <v>6</v>
      </c>
      <c r="I552" s="23" t="n">
        <v>0</v>
      </c>
      <c r="J552" s="23"/>
      <c r="K552" s="22" t="n">
        <f aca="false">G552*J552</f>
        <v>0</v>
      </c>
      <c r="IS552" s="0" t="s">
        <v>20</v>
      </c>
      <c r="IU552" s="0" t="s">
        <v>231</v>
      </c>
      <c r="IV552" s="0" t="s">
        <v>2343</v>
      </c>
    </row>
    <row r="553" customFormat="false" ht="12.75" hidden="false" customHeight="false" outlineLevel="0" collapsed="false">
      <c r="A553" s="17" t="s">
        <v>2344</v>
      </c>
      <c r="B553" s="18" t="s">
        <v>2345</v>
      </c>
      <c r="C553" s="18" t="s">
        <v>2346</v>
      </c>
      <c r="D553" s="19" t="s">
        <v>16</v>
      </c>
      <c r="E553" s="20" t="s">
        <v>2163</v>
      </c>
      <c r="F553" s="21" t="s">
        <v>2318</v>
      </c>
      <c r="G553" s="22" t="n">
        <v>222</v>
      </c>
      <c r="H553" s="23" t="n">
        <v>7</v>
      </c>
      <c r="I553" s="23" t="n">
        <v>0</v>
      </c>
      <c r="J553" s="23"/>
      <c r="K553" s="22" t="n">
        <f aca="false">G553*J553</f>
        <v>0</v>
      </c>
      <c r="IS553" s="0" t="s">
        <v>20</v>
      </c>
      <c r="IU553" s="0" t="s">
        <v>231</v>
      </c>
      <c r="IV553" s="0" t="s">
        <v>2347</v>
      </c>
    </row>
    <row r="554" customFormat="false" ht="12.75" hidden="false" customHeight="false" outlineLevel="0" collapsed="false">
      <c r="A554" s="17" t="s">
        <v>2348</v>
      </c>
      <c r="B554" s="18" t="s">
        <v>2349</v>
      </c>
      <c r="C554" s="18" t="s">
        <v>2350</v>
      </c>
      <c r="D554" s="19" t="s">
        <v>16</v>
      </c>
      <c r="E554" s="20" t="s">
        <v>2163</v>
      </c>
      <c r="F554" s="21" t="s">
        <v>2318</v>
      </c>
      <c r="G554" s="22" t="n">
        <v>222</v>
      </c>
      <c r="H554" s="23" t="n">
        <v>2</v>
      </c>
      <c r="I554" s="23" t="n">
        <v>3</v>
      </c>
      <c r="J554" s="23"/>
      <c r="K554" s="22" t="n">
        <f aca="false">G554*J554</f>
        <v>0</v>
      </c>
      <c r="IS554" s="0" t="s">
        <v>20</v>
      </c>
      <c r="IU554" s="0" t="s">
        <v>231</v>
      </c>
      <c r="IV554" s="0" t="s">
        <v>2351</v>
      </c>
    </row>
    <row r="555" customFormat="false" ht="12.75" hidden="false" customHeight="false" outlineLevel="0" collapsed="false">
      <c r="A555" s="17" t="s">
        <v>2352</v>
      </c>
      <c r="B555" s="18" t="s">
        <v>2353</v>
      </c>
      <c r="C555" s="18" t="s">
        <v>2354</v>
      </c>
      <c r="D555" s="19" t="s">
        <v>16</v>
      </c>
      <c r="E555" s="20" t="s">
        <v>2163</v>
      </c>
      <c r="F555" s="21" t="s">
        <v>2318</v>
      </c>
      <c r="G555" s="22" t="n">
        <v>222</v>
      </c>
      <c r="H555" s="23" t="n">
        <v>8</v>
      </c>
      <c r="I555" s="23" t="n">
        <v>0</v>
      </c>
      <c r="J555" s="23"/>
      <c r="K555" s="22" t="n">
        <f aca="false">G555*J555</f>
        <v>0</v>
      </c>
      <c r="IS555" s="0" t="s">
        <v>20</v>
      </c>
      <c r="IU555" s="0" t="s">
        <v>231</v>
      </c>
      <c r="IV555" s="0" t="s">
        <v>2355</v>
      </c>
    </row>
    <row r="556" customFormat="false" ht="12.75" hidden="false" customHeight="false" outlineLevel="0" collapsed="false">
      <c r="A556" s="17" t="s">
        <v>2356</v>
      </c>
      <c r="B556" s="18" t="s">
        <v>2357</v>
      </c>
      <c r="C556" s="18" t="s">
        <v>2358</v>
      </c>
      <c r="D556" s="19" t="s">
        <v>16</v>
      </c>
      <c r="E556" s="20" t="s">
        <v>2163</v>
      </c>
      <c r="F556" s="21" t="s">
        <v>2359</v>
      </c>
      <c r="G556" s="22" t="n">
        <v>300.6</v>
      </c>
      <c r="H556" s="23" t="n">
        <v>0</v>
      </c>
      <c r="I556" s="23" t="n">
        <v>9</v>
      </c>
      <c r="J556" s="23"/>
      <c r="K556" s="22" t="n">
        <f aca="false">G556*J556</f>
        <v>0</v>
      </c>
      <c r="IQ556" s="0" t="s">
        <v>2165</v>
      </c>
      <c r="IS556" s="0" t="s">
        <v>20</v>
      </c>
      <c r="IU556" s="0" t="s">
        <v>26</v>
      </c>
      <c r="IV556" s="0" t="s">
        <v>2360</v>
      </c>
    </row>
    <row r="557" customFormat="false" ht="12.75" hidden="false" customHeight="false" outlineLevel="0" collapsed="false">
      <c r="A557" s="17" t="s">
        <v>2361</v>
      </c>
      <c r="B557" s="18" t="s">
        <v>2362</v>
      </c>
      <c r="C557" s="18" t="s">
        <v>2363</v>
      </c>
      <c r="D557" s="19" t="s">
        <v>16</v>
      </c>
      <c r="E557" s="20" t="s">
        <v>2163</v>
      </c>
      <c r="F557" s="21" t="s">
        <v>2364</v>
      </c>
      <c r="G557" s="22" t="n">
        <v>270.6</v>
      </c>
      <c r="H557" s="23" t="n">
        <v>6</v>
      </c>
      <c r="I557" s="23" t="n">
        <v>0</v>
      </c>
      <c r="J557" s="23"/>
      <c r="K557" s="22" t="n">
        <f aca="false">G557*J557</f>
        <v>0</v>
      </c>
      <c r="IQ557" s="0" t="s">
        <v>2165</v>
      </c>
      <c r="IS557" s="0" t="s">
        <v>20</v>
      </c>
      <c r="IU557" s="0" t="s">
        <v>26</v>
      </c>
      <c r="IV557" s="0" t="s">
        <v>2365</v>
      </c>
    </row>
    <row r="558" customFormat="false" ht="12.75" hidden="false" customHeight="false" outlineLevel="0" collapsed="false">
      <c r="A558" s="17" t="s">
        <v>2366</v>
      </c>
      <c r="B558" s="18" t="s">
        <v>2367</v>
      </c>
      <c r="C558" s="18" t="s">
        <v>2368</v>
      </c>
      <c r="D558" s="19" t="s">
        <v>16</v>
      </c>
      <c r="E558" s="20" t="s">
        <v>2163</v>
      </c>
      <c r="F558" s="21" t="s">
        <v>2364</v>
      </c>
      <c r="G558" s="22" t="n">
        <v>270.6</v>
      </c>
      <c r="H558" s="23" t="n">
        <v>5</v>
      </c>
      <c r="I558" s="23" t="n">
        <v>0</v>
      </c>
      <c r="J558" s="23"/>
      <c r="K558" s="22" t="n">
        <f aca="false">G558*J558</f>
        <v>0</v>
      </c>
      <c r="IQ558" s="0" t="s">
        <v>2165</v>
      </c>
      <c r="IS558" s="0" t="s">
        <v>20</v>
      </c>
      <c r="IU558" s="0" t="s">
        <v>26</v>
      </c>
      <c r="IV558" s="0" t="s">
        <v>2369</v>
      </c>
    </row>
    <row r="559" customFormat="false" ht="12.75" hidden="false" customHeight="false" outlineLevel="0" collapsed="false">
      <c r="A559" s="17" t="s">
        <v>2370</v>
      </c>
      <c r="B559" s="18" t="s">
        <v>2371</v>
      </c>
      <c r="C559" s="18" t="s">
        <v>2372</v>
      </c>
      <c r="D559" s="19" t="s">
        <v>16</v>
      </c>
      <c r="E559" s="20" t="s">
        <v>2163</v>
      </c>
      <c r="F559" s="21" t="s">
        <v>2364</v>
      </c>
      <c r="G559" s="22" t="n">
        <v>270.6</v>
      </c>
      <c r="H559" s="23" t="n">
        <v>1</v>
      </c>
      <c r="I559" s="23" t="n">
        <v>0</v>
      </c>
      <c r="J559" s="23"/>
      <c r="K559" s="22" t="n">
        <f aca="false">G559*J559</f>
        <v>0</v>
      </c>
      <c r="IQ559" s="0" t="s">
        <v>2165</v>
      </c>
      <c r="IS559" s="0" t="s">
        <v>20</v>
      </c>
      <c r="IU559" s="0" t="s">
        <v>26</v>
      </c>
      <c r="IV559" s="0" t="s">
        <v>2373</v>
      </c>
    </row>
    <row r="560" customFormat="false" ht="12.75" hidden="false" customHeight="false" outlineLevel="0" collapsed="false">
      <c r="A560" s="17" t="s">
        <v>2374</v>
      </c>
      <c r="B560" s="18" t="s">
        <v>2375</v>
      </c>
      <c r="C560" s="18" t="s">
        <v>2376</v>
      </c>
      <c r="D560" s="19" t="s">
        <v>16</v>
      </c>
      <c r="E560" s="20" t="s">
        <v>2163</v>
      </c>
      <c r="F560" s="21" t="s">
        <v>2377</v>
      </c>
      <c r="G560" s="22" t="n">
        <v>255</v>
      </c>
      <c r="H560" s="23" t="n">
        <v>18</v>
      </c>
      <c r="I560" s="23" t="n">
        <v>0</v>
      </c>
      <c r="J560" s="23"/>
      <c r="K560" s="22" t="n">
        <f aca="false">G560*J560</f>
        <v>0</v>
      </c>
      <c r="IQ560" s="0" t="s">
        <v>2253</v>
      </c>
      <c r="IS560" s="0" t="s">
        <v>20</v>
      </c>
      <c r="IU560" s="0" t="s">
        <v>26</v>
      </c>
      <c r="IV560" s="0" t="s">
        <v>2378</v>
      </c>
    </row>
    <row r="561" customFormat="false" ht="12.75" hidden="false" customHeight="false" outlineLevel="0" collapsed="false">
      <c r="A561" s="17" t="s">
        <v>2379</v>
      </c>
      <c r="B561" s="18" t="s">
        <v>2380</v>
      </c>
      <c r="C561" s="18" t="s">
        <v>2381</v>
      </c>
      <c r="D561" s="19" t="s">
        <v>16</v>
      </c>
      <c r="E561" s="20" t="s">
        <v>2163</v>
      </c>
      <c r="F561" s="21" t="s">
        <v>2377</v>
      </c>
      <c r="G561" s="22" t="n">
        <v>255</v>
      </c>
      <c r="H561" s="23" t="n">
        <v>6</v>
      </c>
      <c r="I561" s="23" t="n">
        <v>0</v>
      </c>
      <c r="J561" s="23"/>
      <c r="K561" s="22" t="n">
        <f aca="false">G561*J561</f>
        <v>0</v>
      </c>
      <c r="IQ561" s="0" t="s">
        <v>2253</v>
      </c>
      <c r="IS561" s="0" t="s">
        <v>20</v>
      </c>
      <c r="IU561" s="0" t="s">
        <v>26</v>
      </c>
      <c r="IV561" s="0" t="s">
        <v>2382</v>
      </c>
    </row>
    <row r="562" customFormat="false" ht="12.75" hidden="false" customHeight="false" outlineLevel="0" collapsed="false">
      <c r="A562" s="17" t="s">
        <v>2383</v>
      </c>
      <c r="B562" s="18" t="s">
        <v>2384</v>
      </c>
      <c r="C562" s="18" t="s">
        <v>2385</v>
      </c>
      <c r="D562" s="19" t="s">
        <v>16</v>
      </c>
      <c r="E562" s="20" t="s">
        <v>2163</v>
      </c>
      <c r="F562" s="21" t="s">
        <v>2386</v>
      </c>
      <c r="G562" s="22" t="n">
        <v>348.6</v>
      </c>
      <c r="H562" s="23" t="n">
        <v>7</v>
      </c>
      <c r="I562" s="23" t="n">
        <v>0</v>
      </c>
      <c r="J562" s="23"/>
      <c r="K562" s="22" t="n">
        <f aca="false">G562*J562</f>
        <v>0</v>
      </c>
      <c r="IQ562" s="0" t="s">
        <v>2165</v>
      </c>
      <c r="IS562" s="0" t="s">
        <v>20</v>
      </c>
      <c r="IU562" s="0" t="s">
        <v>26</v>
      </c>
      <c r="IV562" s="0" t="s">
        <v>2387</v>
      </c>
    </row>
    <row r="563" customFormat="false" ht="12.75" hidden="false" customHeight="false" outlineLevel="0" collapsed="false">
      <c r="A563" s="17" t="s">
        <v>2388</v>
      </c>
      <c r="B563" s="18" t="s">
        <v>2389</v>
      </c>
      <c r="C563" s="18" t="s">
        <v>2390</v>
      </c>
      <c r="D563" s="19" t="s">
        <v>16</v>
      </c>
      <c r="E563" s="20" t="s">
        <v>2163</v>
      </c>
      <c r="F563" s="21" t="s">
        <v>2391</v>
      </c>
      <c r="G563" s="22" t="n">
        <v>180.6</v>
      </c>
      <c r="H563" s="23" t="n">
        <v>7</v>
      </c>
      <c r="I563" s="23" t="n">
        <v>0</v>
      </c>
      <c r="J563" s="23"/>
      <c r="K563" s="22" t="n">
        <f aca="false">G563*J563</f>
        <v>0</v>
      </c>
      <c r="IQ563" s="0" t="s">
        <v>2165</v>
      </c>
      <c r="IS563" s="0" t="s">
        <v>20</v>
      </c>
      <c r="IU563" s="0" t="s">
        <v>26</v>
      </c>
      <c r="IV563" s="0" t="s">
        <v>2392</v>
      </c>
    </row>
    <row r="564" customFormat="false" ht="12.75" hidden="false" customHeight="false" outlineLevel="0" collapsed="false">
      <c r="A564" s="17" t="s">
        <v>2393</v>
      </c>
      <c r="B564" s="18" t="s">
        <v>2394</v>
      </c>
      <c r="C564" s="18" t="s">
        <v>2395</v>
      </c>
      <c r="D564" s="19" t="s">
        <v>16</v>
      </c>
      <c r="E564" s="20" t="s">
        <v>2163</v>
      </c>
      <c r="F564" s="21" t="s">
        <v>2391</v>
      </c>
      <c r="G564" s="22" t="n">
        <v>180.6</v>
      </c>
      <c r="H564" s="23" t="n">
        <v>0</v>
      </c>
      <c r="I564" s="23" t="n">
        <v>9</v>
      </c>
      <c r="J564" s="23"/>
      <c r="K564" s="22" t="n">
        <f aca="false">G564*J564</f>
        <v>0</v>
      </c>
      <c r="IQ564" s="0" t="s">
        <v>2165</v>
      </c>
      <c r="IS564" s="0" t="s">
        <v>20</v>
      </c>
      <c r="IU564" s="0" t="s">
        <v>26</v>
      </c>
      <c r="IV564" s="0" t="s">
        <v>2396</v>
      </c>
    </row>
    <row r="565" customFormat="false" ht="12.75" hidden="false" customHeight="false" outlineLevel="0" collapsed="false">
      <c r="A565" s="17" t="s">
        <v>2397</v>
      </c>
      <c r="B565" s="18" t="s">
        <v>2398</v>
      </c>
      <c r="C565" s="18" t="s">
        <v>2399</v>
      </c>
      <c r="D565" s="19" t="s">
        <v>16</v>
      </c>
      <c r="E565" s="20" t="s">
        <v>2163</v>
      </c>
      <c r="F565" s="21" t="s">
        <v>2391</v>
      </c>
      <c r="G565" s="22" t="n">
        <v>180.6</v>
      </c>
      <c r="H565" s="23" t="n">
        <v>3</v>
      </c>
      <c r="I565" s="23" t="n">
        <v>0</v>
      </c>
      <c r="J565" s="23"/>
      <c r="K565" s="22" t="n">
        <f aca="false">G565*J565</f>
        <v>0</v>
      </c>
      <c r="IQ565" s="0" t="s">
        <v>2165</v>
      </c>
      <c r="IS565" s="0" t="s">
        <v>20</v>
      </c>
      <c r="IU565" s="0" t="s">
        <v>26</v>
      </c>
      <c r="IV565" s="0" t="s">
        <v>2400</v>
      </c>
    </row>
    <row r="566" customFormat="false" ht="12.75" hidden="false" customHeight="false" outlineLevel="0" collapsed="false">
      <c r="A566" s="17" t="s">
        <v>2401</v>
      </c>
      <c r="B566" s="18" t="s">
        <v>2402</v>
      </c>
      <c r="C566" s="18" t="s">
        <v>2403</v>
      </c>
      <c r="D566" s="19" t="s">
        <v>16</v>
      </c>
      <c r="E566" s="20" t="s">
        <v>2163</v>
      </c>
      <c r="F566" s="21" t="s">
        <v>2404</v>
      </c>
      <c r="G566" s="22" t="n">
        <v>336.6</v>
      </c>
      <c r="H566" s="23" t="n">
        <v>8</v>
      </c>
      <c r="I566" s="23" t="n">
        <v>0</v>
      </c>
      <c r="J566" s="23"/>
      <c r="K566" s="22" t="n">
        <f aca="false">G566*J566</f>
        <v>0</v>
      </c>
      <c r="IQ566" s="0" t="s">
        <v>2165</v>
      </c>
      <c r="IS566" s="0" t="s">
        <v>20</v>
      </c>
      <c r="IU566" s="0" t="s">
        <v>26</v>
      </c>
      <c r="IV566" s="0" t="s">
        <v>2405</v>
      </c>
    </row>
    <row r="567" customFormat="false" ht="12.75" hidden="false" customHeight="false" outlineLevel="0" collapsed="false">
      <c r="A567" s="17" t="s">
        <v>2406</v>
      </c>
      <c r="B567" s="18" t="s">
        <v>2407</v>
      </c>
      <c r="C567" s="18" t="s">
        <v>2408</v>
      </c>
      <c r="D567" s="19" t="s">
        <v>16</v>
      </c>
      <c r="E567" s="20" t="s">
        <v>2163</v>
      </c>
      <c r="F567" s="21" t="s">
        <v>2404</v>
      </c>
      <c r="G567" s="22" t="n">
        <v>336.6</v>
      </c>
      <c r="H567" s="23" t="n">
        <v>5</v>
      </c>
      <c r="I567" s="23" t="n">
        <v>0</v>
      </c>
      <c r="J567" s="23"/>
      <c r="K567" s="22" t="n">
        <f aca="false">G567*J567</f>
        <v>0</v>
      </c>
      <c r="IQ567" s="0" t="s">
        <v>2165</v>
      </c>
      <c r="IS567" s="0" t="s">
        <v>20</v>
      </c>
      <c r="IU567" s="0" t="s">
        <v>26</v>
      </c>
      <c r="IV567" s="0" t="s">
        <v>2409</v>
      </c>
    </row>
    <row r="568" customFormat="false" ht="12.75" hidden="false" customHeight="false" outlineLevel="0" collapsed="false">
      <c r="A568" s="17" t="s">
        <v>2410</v>
      </c>
      <c r="B568" s="18" t="s">
        <v>2411</v>
      </c>
      <c r="C568" s="18" t="s">
        <v>2412</v>
      </c>
      <c r="D568" s="19" t="s">
        <v>16</v>
      </c>
      <c r="E568" s="20" t="s">
        <v>2163</v>
      </c>
      <c r="F568" s="21" t="s">
        <v>2413</v>
      </c>
      <c r="G568" s="22" t="n">
        <v>424.8</v>
      </c>
      <c r="H568" s="23" t="n">
        <v>5</v>
      </c>
      <c r="I568" s="23" t="n">
        <v>0</v>
      </c>
      <c r="J568" s="23"/>
      <c r="K568" s="22" t="n">
        <f aca="false">G568*J568</f>
        <v>0</v>
      </c>
      <c r="IS568" s="0" t="s">
        <v>20</v>
      </c>
      <c r="IU568" s="0" t="s">
        <v>231</v>
      </c>
      <c r="IV568" s="0" t="s">
        <v>2414</v>
      </c>
    </row>
    <row r="569" customFormat="false" ht="12.75" hidden="false" customHeight="false" outlineLevel="0" collapsed="false">
      <c r="A569" s="17" t="s">
        <v>2415</v>
      </c>
      <c r="B569" s="18" t="s">
        <v>2416</v>
      </c>
      <c r="C569" s="18" t="s">
        <v>2417</v>
      </c>
      <c r="D569" s="19" t="s">
        <v>16</v>
      </c>
      <c r="E569" s="20" t="s">
        <v>2163</v>
      </c>
      <c r="F569" s="21" t="s">
        <v>2413</v>
      </c>
      <c r="G569" s="22" t="n">
        <v>424.8</v>
      </c>
      <c r="H569" s="23" t="n">
        <v>5</v>
      </c>
      <c r="I569" s="23" t="n">
        <v>0</v>
      </c>
      <c r="J569" s="23"/>
      <c r="K569" s="22" t="n">
        <f aca="false">G569*J569</f>
        <v>0</v>
      </c>
      <c r="IS569" s="0" t="s">
        <v>20</v>
      </c>
      <c r="IU569" s="0" t="s">
        <v>231</v>
      </c>
      <c r="IV569" s="0" t="s">
        <v>2418</v>
      </c>
    </row>
    <row r="570" customFormat="false" ht="12.75" hidden="false" customHeight="false" outlineLevel="0" collapsed="false">
      <c r="A570" s="17" t="s">
        <v>2419</v>
      </c>
      <c r="B570" s="18" t="s">
        <v>2420</v>
      </c>
      <c r="C570" s="18" t="s">
        <v>2421</v>
      </c>
      <c r="D570" s="19" t="s">
        <v>16</v>
      </c>
      <c r="E570" s="20" t="s">
        <v>2163</v>
      </c>
      <c r="F570" s="21" t="s">
        <v>2413</v>
      </c>
      <c r="G570" s="22" t="n">
        <v>424.8</v>
      </c>
      <c r="H570" s="23" t="n">
        <v>5</v>
      </c>
      <c r="I570" s="23" t="n">
        <v>0</v>
      </c>
      <c r="J570" s="23"/>
      <c r="K570" s="22" t="n">
        <f aca="false">G570*J570</f>
        <v>0</v>
      </c>
      <c r="IS570" s="0" t="s">
        <v>20</v>
      </c>
      <c r="IU570" s="0" t="s">
        <v>231</v>
      </c>
      <c r="IV570" s="0" t="s">
        <v>2422</v>
      </c>
    </row>
    <row r="571" customFormat="false" ht="12.75" hidden="false" customHeight="false" outlineLevel="0" collapsed="false">
      <c r="A571" s="17" t="s">
        <v>2423</v>
      </c>
      <c r="B571" s="18" t="s">
        <v>2424</v>
      </c>
      <c r="C571" s="18" t="s">
        <v>2425</v>
      </c>
      <c r="D571" s="19" t="s">
        <v>16</v>
      </c>
      <c r="E571" s="20" t="s">
        <v>2163</v>
      </c>
      <c r="F571" s="21" t="s">
        <v>2413</v>
      </c>
      <c r="G571" s="22" t="n">
        <v>424.8</v>
      </c>
      <c r="H571" s="23" t="n">
        <v>5</v>
      </c>
      <c r="I571" s="23" t="n">
        <v>0</v>
      </c>
      <c r="J571" s="23"/>
      <c r="K571" s="22" t="n">
        <f aca="false">G571*J571</f>
        <v>0</v>
      </c>
      <c r="IS571" s="0" t="s">
        <v>20</v>
      </c>
      <c r="IU571" s="0" t="s">
        <v>231</v>
      </c>
      <c r="IV571" s="0" t="s">
        <v>2426</v>
      </c>
    </row>
    <row r="572" customFormat="false" ht="12.75" hidden="false" customHeight="false" outlineLevel="0" collapsed="false">
      <c r="A572" s="17" t="s">
        <v>2427</v>
      </c>
      <c r="B572" s="18" t="s">
        <v>2428</v>
      </c>
      <c r="C572" s="18" t="s">
        <v>2429</v>
      </c>
      <c r="D572" s="19" t="s">
        <v>16</v>
      </c>
      <c r="E572" s="20" t="s">
        <v>2163</v>
      </c>
      <c r="F572" s="21" t="s">
        <v>2430</v>
      </c>
      <c r="G572" s="22" t="n">
        <v>211.8</v>
      </c>
      <c r="H572" s="23" t="n">
        <v>2</v>
      </c>
      <c r="I572" s="23" t="n">
        <v>0</v>
      </c>
      <c r="J572" s="23"/>
      <c r="K572" s="22" t="n">
        <f aca="false">G572*J572</f>
        <v>0</v>
      </c>
      <c r="IS572" s="0" t="s">
        <v>20</v>
      </c>
      <c r="IU572" s="0" t="s">
        <v>231</v>
      </c>
      <c r="IV572" s="0" t="s">
        <v>2431</v>
      </c>
    </row>
    <row r="573" customFormat="false" ht="12.75" hidden="false" customHeight="false" outlineLevel="0" collapsed="false">
      <c r="A573" s="17" t="s">
        <v>2432</v>
      </c>
      <c r="B573" s="18" t="s">
        <v>2433</v>
      </c>
      <c r="C573" s="18" t="s">
        <v>2434</v>
      </c>
      <c r="D573" s="19" t="s">
        <v>16</v>
      </c>
      <c r="E573" s="20" t="s">
        <v>2163</v>
      </c>
      <c r="F573" s="21" t="s">
        <v>2430</v>
      </c>
      <c r="G573" s="22" t="n">
        <v>211.8</v>
      </c>
      <c r="H573" s="23" t="n">
        <v>2</v>
      </c>
      <c r="I573" s="23" t="n">
        <v>0</v>
      </c>
      <c r="J573" s="23"/>
      <c r="K573" s="22" t="n">
        <f aca="false">G573*J573</f>
        <v>0</v>
      </c>
      <c r="IS573" s="0" t="s">
        <v>20</v>
      </c>
      <c r="IU573" s="0" t="s">
        <v>231</v>
      </c>
      <c r="IV573" s="0" t="s">
        <v>2435</v>
      </c>
    </row>
    <row r="574" customFormat="false" ht="12.75" hidden="false" customHeight="false" outlineLevel="0" collapsed="false">
      <c r="A574" s="17" t="s">
        <v>2436</v>
      </c>
      <c r="B574" s="18" t="s">
        <v>2437</v>
      </c>
      <c r="C574" s="18" t="s">
        <v>2438</v>
      </c>
      <c r="D574" s="19" t="s">
        <v>16</v>
      </c>
      <c r="E574" s="20" t="s">
        <v>2163</v>
      </c>
      <c r="F574" s="21" t="s">
        <v>2430</v>
      </c>
      <c r="G574" s="22" t="n">
        <v>211.8</v>
      </c>
      <c r="H574" s="23" t="n">
        <v>2</v>
      </c>
      <c r="I574" s="23" t="n">
        <v>0</v>
      </c>
      <c r="J574" s="23"/>
      <c r="K574" s="22" t="n">
        <f aca="false">G574*J574</f>
        <v>0</v>
      </c>
      <c r="IS574" s="0" t="s">
        <v>20</v>
      </c>
      <c r="IU574" s="0" t="s">
        <v>231</v>
      </c>
      <c r="IV574" s="0" t="s">
        <v>2439</v>
      </c>
    </row>
    <row r="575" customFormat="false" ht="12.75" hidden="false" customHeight="false" outlineLevel="0" collapsed="false">
      <c r="A575" s="17" t="s">
        <v>2440</v>
      </c>
      <c r="B575" s="18" t="s">
        <v>2441</v>
      </c>
      <c r="C575" s="18" t="s">
        <v>2442</v>
      </c>
      <c r="D575" s="19" t="s">
        <v>16</v>
      </c>
      <c r="E575" s="20" t="s">
        <v>2163</v>
      </c>
      <c r="F575" s="21" t="s">
        <v>2430</v>
      </c>
      <c r="G575" s="22" t="n">
        <v>211.8</v>
      </c>
      <c r="H575" s="23" t="n">
        <v>2</v>
      </c>
      <c r="I575" s="23" t="n">
        <v>0</v>
      </c>
      <c r="J575" s="23"/>
      <c r="K575" s="22" t="n">
        <f aca="false">G575*J575</f>
        <v>0</v>
      </c>
      <c r="IS575" s="0" t="s">
        <v>20</v>
      </c>
      <c r="IU575" s="0" t="s">
        <v>231</v>
      </c>
      <c r="IV575" s="0" t="s">
        <v>2443</v>
      </c>
    </row>
    <row r="576" customFormat="false" ht="12.75" hidden="false" customHeight="false" outlineLevel="0" collapsed="false">
      <c r="A576" s="17" t="s">
        <v>2444</v>
      </c>
      <c r="B576" s="18" t="s">
        <v>2445</v>
      </c>
      <c r="C576" s="18" t="s">
        <v>2446</v>
      </c>
      <c r="D576" s="19" t="s">
        <v>16</v>
      </c>
      <c r="E576" s="20" t="s">
        <v>2163</v>
      </c>
      <c r="F576" s="21" t="s">
        <v>2447</v>
      </c>
      <c r="G576" s="22" t="n">
        <v>269.4</v>
      </c>
      <c r="H576" s="23" t="n">
        <v>4</v>
      </c>
      <c r="I576" s="23" t="n">
        <v>0</v>
      </c>
      <c r="J576" s="23"/>
      <c r="K576" s="22" t="n">
        <f aca="false">G576*J576</f>
        <v>0</v>
      </c>
      <c r="IS576" s="0" t="s">
        <v>20</v>
      </c>
      <c r="IU576" s="0" t="s">
        <v>26</v>
      </c>
      <c r="IV576" s="0" t="s">
        <v>2448</v>
      </c>
    </row>
    <row r="577" customFormat="false" ht="12.75" hidden="false" customHeight="false" outlineLevel="0" collapsed="false">
      <c r="A577" s="17" t="s">
        <v>2449</v>
      </c>
      <c r="B577" s="18" t="s">
        <v>2450</v>
      </c>
      <c r="C577" s="18" t="s">
        <v>2451</v>
      </c>
      <c r="D577" s="19" t="s">
        <v>16</v>
      </c>
      <c r="E577" s="20" t="s">
        <v>2163</v>
      </c>
      <c r="F577" s="21" t="s">
        <v>2452</v>
      </c>
      <c r="G577" s="22" t="n">
        <v>336.6</v>
      </c>
      <c r="H577" s="23" t="n">
        <v>0</v>
      </c>
      <c r="I577" s="23" t="n">
        <v>12</v>
      </c>
      <c r="J577" s="23"/>
      <c r="K577" s="22" t="n">
        <f aca="false">G577*J577</f>
        <v>0</v>
      </c>
      <c r="IQ577" s="0" t="s">
        <v>2165</v>
      </c>
      <c r="IS577" s="0" t="s">
        <v>20</v>
      </c>
      <c r="IU577" s="0" t="s">
        <v>26</v>
      </c>
      <c r="IV577" s="0" t="s">
        <v>2453</v>
      </c>
    </row>
    <row r="578" customFormat="false" ht="12.75" hidden="false" customHeight="false" outlineLevel="0" collapsed="false">
      <c r="A578" s="17" t="s">
        <v>2454</v>
      </c>
      <c r="B578" s="18" t="s">
        <v>2455</v>
      </c>
      <c r="C578" s="18" t="s">
        <v>2456</v>
      </c>
      <c r="D578" s="19" t="s">
        <v>16</v>
      </c>
      <c r="E578" s="20" t="s">
        <v>2163</v>
      </c>
      <c r="F578" s="21" t="s">
        <v>2457</v>
      </c>
      <c r="G578" s="22" t="n">
        <v>341.4</v>
      </c>
      <c r="H578" s="23" t="n">
        <v>42</v>
      </c>
      <c r="I578" s="23" t="n">
        <v>0</v>
      </c>
      <c r="J578" s="23"/>
      <c r="K578" s="22" t="n">
        <f aca="false">G578*J578</f>
        <v>0</v>
      </c>
      <c r="IS578" s="0" t="s">
        <v>20</v>
      </c>
      <c r="IU578" s="0" t="s">
        <v>26</v>
      </c>
      <c r="IV578" s="0" t="s">
        <v>2458</v>
      </c>
    </row>
    <row r="579" customFormat="false" ht="12.75" hidden="false" customHeight="false" outlineLevel="0" collapsed="false">
      <c r="A579" s="17" t="s">
        <v>2459</v>
      </c>
      <c r="B579" s="18" t="s">
        <v>2460</v>
      </c>
      <c r="C579" s="18" t="s">
        <v>2461</v>
      </c>
      <c r="D579" s="19" t="s">
        <v>16</v>
      </c>
      <c r="E579" s="20" t="s">
        <v>2163</v>
      </c>
      <c r="F579" s="21" t="s">
        <v>2137</v>
      </c>
      <c r="G579" s="22" t="n">
        <v>330.6</v>
      </c>
      <c r="H579" s="23" t="n">
        <v>1</v>
      </c>
      <c r="I579" s="23" t="n">
        <v>0</v>
      </c>
      <c r="J579" s="23"/>
      <c r="K579" s="22" t="n">
        <f aca="false">G579*J579</f>
        <v>0</v>
      </c>
      <c r="IS579" s="0" t="s">
        <v>63</v>
      </c>
      <c r="IU579" s="0" t="s">
        <v>21</v>
      </c>
      <c r="IV579" s="0" t="s">
        <v>2462</v>
      </c>
    </row>
    <row r="580" customFormat="false" ht="12.75" hidden="false" customHeight="false" outlineLevel="0" collapsed="false">
      <c r="A580" s="17" t="s">
        <v>2463</v>
      </c>
      <c r="B580" s="18" t="s">
        <v>2464</v>
      </c>
      <c r="C580" s="18" t="s">
        <v>2465</v>
      </c>
      <c r="D580" s="19" t="s">
        <v>16</v>
      </c>
      <c r="E580" s="20" t="s">
        <v>2163</v>
      </c>
      <c r="F580" s="21" t="s">
        <v>2466</v>
      </c>
      <c r="G580" s="22" t="n">
        <v>222.6</v>
      </c>
      <c r="H580" s="23" t="n">
        <v>0</v>
      </c>
      <c r="I580" s="23" t="n">
        <v>6</v>
      </c>
      <c r="J580" s="23"/>
      <c r="K580" s="22" t="n">
        <f aca="false">G580*J580</f>
        <v>0</v>
      </c>
      <c r="IQ580" s="0" t="s">
        <v>2165</v>
      </c>
      <c r="IS580" s="0" t="s">
        <v>20</v>
      </c>
      <c r="IU580" s="0" t="s">
        <v>26</v>
      </c>
      <c r="IV580" s="0" t="s">
        <v>2467</v>
      </c>
    </row>
    <row r="581" customFormat="false" ht="12.75" hidden="false" customHeight="false" outlineLevel="0" collapsed="false">
      <c r="A581" s="17" t="s">
        <v>2468</v>
      </c>
      <c r="B581" s="18" t="s">
        <v>2469</v>
      </c>
      <c r="C581" s="18" t="s">
        <v>2470</v>
      </c>
      <c r="D581" s="19" t="s">
        <v>16</v>
      </c>
      <c r="E581" s="20" t="s">
        <v>2163</v>
      </c>
      <c r="F581" s="21" t="s">
        <v>2466</v>
      </c>
      <c r="G581" s="22" t="n">
        <v>222.6</v>
      </c>
      <c r="H581" s="23" t="n">
        <v>6</v>
      </c>
      <c r="I581" s="23" t="n">
        <v>0</v>
      </c>
      <c r="J581" s="23"/>
      <c r="K581" s="22" t="n">
        <f aca="false">G581*J581</f>
        <v>0</v>
      </c>
      <c r="IQ581" s="0" t="s">
        <v>2165</v>
      </c>
      <c r="IS581" s="0" t="s">
        <v>20</v>
      </c>
      <c r="IU581" s="0" t="s">
        <v>26</v>
      </c>
      <c r="IV581" s="0" t="s">
        <v>2471</v>
      </c>
    </row>
    <row r="582" customFormat="false" ht="12.75" hidden="false" customHeight="false" outlineLevel="0" collapsed="false">
      <c r="A582" s="17" t="s">
        <v>2472</v>
      </c>
      <c r="B582" s="18" t="s">
        <v>2473</v>
      </c>
      <c r="C582" s="18" t="s">
        <v>2474</v>
      </c>
      <c r="D582" s="19" t="s">
        <v>16</v>
      </c>
      <c r="E582" s="20" t="s">
        <v>2163</v>
      </c>
      <c r="F582" s="21" t="s">
        <v>2466</v>
      </c>
      <c r="G582" s="22" t="n">
        <v>222.6</v>
      </c>
      <c r="H582" s="23" t="n">
        <v>4</v>
      </c>
      <c r="I582" s="23" t="n">
        <v>0</v>
      </c>
      <c r="J582" s="23"/>
      <c r="K582" s="22" t="n">
        <f aca="false">G582*J582</f>
        <v>0</v>
      </c>
      <c r="IQ582" s="0" t="s">
        <v>2165</v>
      </c>
      <c r="IS582" s="0" t="s">
        <v>20</v>
      </c>
      <c r="IU582" s="0" t="s">
        <v>26</v>
      </c>
      <c r="IV582" s="0" t="s">
        <v>2475</v>
      </c>
    </row>
    <row r="583" customFormat="false" ht="12.75" hidden="false" customHeight="false" outlineLevel="0" collapsed="false">
      <c r="A583" s="17" t="s">
        <v>2476</v>
      </c>
      <c r="B583" s="18" t="s">
        <v>2477</v>
      </c>
      <c r="C583" s="18" t="s">
        <v>2478</v>
      </c>
      <c r="D583" s="19" t="s">
        <v>16</v>
      </c>
      <c r="E583" s="20" t="s">
        <v>2163</v>
      </c>
      <c r="F583" s="21" t="s">
        <v>2466</v>
      </c>
      <c r="G583" s="22" t="n">
        <v>222.6</v>
      </c>
      <c r="H583" s="23" t="n">
        <v>2</v>
      </c>
      <c r="I583" s="23" t="n">
        <v>0</v>
      </c>
      <c r="J583" s="23"/>
      <c r="K583" s="22" t="n">
        <f aca="false">G583*J583</f>
        <v>0</v>
      </c>
      <c r="IQ583" s="0" t="s">
        <v>2165</v>
      </c>
      <c r="IS583" s="0" t="s">
        <v>20</v>
      </c>
      <c r="IU583" s="0" t="s">
        <v>26</v>
      </c>
      <c r="IV583" s="0" t="s">
        <v>2479</v>
      </c>
    </row>
    <row r="584" customFormat="false" ht="12.75" hidden="false" customHeight="false" outlineLevel="0" collapsed="false">
      <c r="A584" s="17" t="s">
        <v>2480</v>
      </c>
      <c r="B584" s="18" t="s">
        <v>2481</v>
      </c>
      <c r="C584" s="18" t="s">
        <v>2482</v>
      </c>
      <c r="D584" s="19" t="s">
        <v>16</v>
      </c>
      <c r="E584" s="20" t="s">
        <v>2163</v>
      </c>
      <c r="F584" s="21" t="s">
        <v>2466</v>
      </c>
      <c r="G584" s="22" t="n">
        <v>222.6</v>
      </c>
      <c r="H584" s="23" t="n">
        <v>3</v>
      </c>
      <c r="I584" s="23" t="n">
        <v>0</v>
      </c>
      <c r="J584" s="23"/>
      <c r="K584" s="22" t="n">
        <f aca="false">G584*J584</f>
        <v>0</v>
      </c>
      <c r="IQ584" s="0" t="s">
        <v>2165</v>
      </c>
      <c r="IS584" s="0" t="s">
        <v>20</v>
      </c>
      <c r="IU584" s="0" t="s">
        <v>26</v>
      </c>
      <c r="IV584" s="0" t="s">
        <v>2483</v>
      </c>
    </row>
    <row r="585" customFormat="false" ht="12.75" hidden="false" customHeight="false" outlineLevel="0" collapsed="false">
      <c r="A585" s="17" t="s">
        <v>2484</v>
      </c>
      <c r="B585" s="18" t="s">
        <v>2485</v>
      </c>
      <c r="C585" s="18" t="s">
        <v>2486</v>
      </c>
      <c r="D585" s="19" t="s">
        <v>16</v>
      </c>
      <c r="E585" s="20" t="s">
        <v>2163</v>
      </c>
      <c r="F585" s="21" t="s">
        <v>2487</v>
      </c>
      <c r="G585" s="22" t="n">
        <v>252.6</v>
      </c>
      <c r="H585" s="23" t="n">
        <v>1</v>
      </c>
      <c r="I585" s="23" t="n">
        <v>0</v>
      </c>
      <c r="J585" s="23"/>
      <c r="K585" s="22" t="n">
        <f aca="false">G585*J585</f>
        <v>0</v>
      </c>
      <c r="IQ585" s="0" t="s">
        <v>2165</v>
      </c>
      <c r="IS585" s="0" t="s">
        <v>20</v>
      </c>
      <c r="IU585" s="0" t="s">
        <v>26</v>
      </c>
      <c r="IV585" s="0" t="s">
        <v>2488</v>
      </c>
    </row>
    <row r="586" customFormat="false" ht="12.75" hidden="false" customHeight="false" outlineLevel="0" collapsed="false">
      <c r="A586" s="17" t="s">
        <v>2489</v>
      </c>
      <c r="B586" s="18" t="s">
        <v>2490</v>
      </c>
      <c r="C586" s="18" t="s">
        <v>2491</v>
      </c>
      <c r="D586" s="19" t="s">
        <v>16</v>
      </c>
      <c r="E586" s="20" t="s">
        <v>2163</v>
      </c>
      <c r="F586" s="21" t="s">
        <v>2492</v>
      </c>
      <c r="G586" s="22" t="n">
        <v>154.64</v>
      </c>
      <c r="H586" s="23" t="n">
        <v>2</v>
      </c>
      <c r="I586" s="23" t="n">
        <v>0</v>
      </c>
      <c r="J586" s="23"/>
      <c r="K586" s="22" t="n">
        <f aca="false">G586*J586</f>
        <v>0</v>
      </c>
      <c r="IQ586" s="0" t="s">
        <v>2493</v>
      </c>
      <c r="IS586" s="0" t="s">
        <v>20</v>
      </c>
      <c r="IU586" s="0" t="s">
        <v>26</v>
      </c>
      <c r="IV586" s="0" t="s">
        <v>2494</v>
      </c>
    </row>
    <row r="587" customFormat="false" ht="12.75" hidden="false" customHeight="false" outlineLevel="0" collapsed="false">
      <c r="A587" s="17" t="s">
        <v>2495</v>
      </c>
      <c r="B587" s="18" t="s">
        <v>2496</v>
      </c>
      <c r="C587" s="18" t="s">
        <v>2497</v>
      </c>
      <c r="D587" s="19" t="s">
        <v>16</v>
      </c>
      <c r="E587" s="20" t="s">
        <v>2163</v>
      </c>
      <c r="F587" s="21" t="s">
        <v>2498</v>
      </c>
      <c r="G587" s="22" t="n">
        <v>132</v>
      </c>
      <c r="H587" s="23" t="n">
        <v>11</v>
      </c>
      <c r="I587" s="23" t="n">
        <v>0</v>
      </c>
      <c r="J587" s="23"/>
      <c r="K587" s="22" t="n">
        <f aca="false">G587*J587</f>
        <v>0</v>
      </c>
      <c r="IQ587" s="0" t="s">
        <v>2253</v>
      </c>
      <c r="IS587" s="0" t="s">
        <v>20</v>
      </c>
      <c r="IU587" s="0" t="s">
        <v>26</v>
      </c>
      <c r="IV587" s="0" t="s">
        <v>2499</v>
      </c>
    </row>
    <row r="588" customFormat="false" ht="12.75" hidden="false" customHeight="false" outlineLevel="0" collapsed="false">
      <c r="A588" s="17" t="s">
        <v>2500</v>
      </c>
      <c r="B588" s="18" t="s">
        <v>2501</v>
      </c>
      <c r="C588" s="18" t="s">
        <v>2502</v>
      </c>
      <c r="D588" s="19" t="s">
        <v>16</v>
      </c>
      <c r="E588" s="20" t="s">
        <v>2163</v>
      </c>
      <c r="F588" s="21" t="s">
        <v>2498</v>
      </c>
      <c r="G588" s="22" t="n">
        <v>132</v>
      </c>
      <c r="H588" s="23" t="n">
        <v>4</v>
      </c>
      <c r="I588" s="23" t="n">
        <v>0</v>
      </c>
      <c r="J588" s="23"/>
      <c r="K588" s="22" t="n">
        <f aca="false">G588*J588</f>
        <v>0</v>
      </c>
      <c r="IQ588" s="0" t="s">
        <v>2253</v>
      </c>
      <c r="IS588" s="0" t="s">
        <v>20</v>
      </c>
      <c r="IU588" s="0" t="s">
        <v>26</v>
      </c>
      <c r="IV588" s="0" t="s">
        <v>2503</v>
      </c>
    </row>
    <row r="589" customFormat="false" ht="12.75" hidden="false" customHeight="false" outlineLevel="0" collapsed="false">
      <c r="A589" s="17" t="s">
        <v>2504</v>
      </c>
      <c r="B589" s="18" t="s">
        <v>2505</v>
      </c>
      <c r="C589" s="18" t="s">
        <v>2506</v>
      </c>
      <c r="D589" s="19" t="s">
        <v>16</v>
      </c>
      <c r="E589" s="20" t="s">
        <v>2163</v>
      </c>
      <c r="F589" s="21" t="s">
        <v>2498</v>
      </c>
      <c r="G589" s="22" t="n">
        <v>132</v>
      </c>
      <c r="H589" s="23" t="n">
        <v>0</v>
      </c>
      <c r="I589" s="23" t="n">
        <v>42</v>
      </c>
      <c r="J589" s="23"/>
      <c r="K589" s="22" t="n">
        <f aca="false">G589*J589</f>
        <v>0</v>
      </c>
      <c r="IQ589" s="0" t="s">
        <v>2253</v>
      </c>
      <c r="IS589" s="0" t="s">
        <v>20</v>
      </c>
      <c r="IU589" s="0" t="s">
        <v>26</v>
      </c>
      <c r="IV589" s="0" t="s">
        <v>2507</v>
      </c>
    </row>
    <row r="590" customFormat="false" ht="12.75" hidden="false" customHeight="false" outlineLevel="0" collapsed="false">
      <c r="A590" s="17" t="s">
        <v>2508</v>
      </c>
      <c r="B590" s="18" t="s">
        <v>2509</v>
      </c>
      <c r="C590" s="18" t="s">
        <v>2510</v>
      </c>
      <c r="D590" s="19" t="s">
        <v>16</v>
      </c>
      <c r="E590" s="20" t="s">
        <v>2163</v>
      </c>
      <c r="F590" s="21" t="s">
        <v>2498</v>
      </c>
      <c r="G590" s="22" t="n">
        <v>132</v>
      </c>
      <c r="H590" s="23" t="n">
        <v>30</v>
      </c>
      <c r="I590" s="23" t="n">
        <v>0</v>
      </c>
      <c r="J590" s="23"/>
      <c r="K590" s="22" t="n">
        <f aca="false">G590*J590</f>
        <v>0</v>
      </c>
      <c r="IQ590" s="0" t="s">
        <v>2253</v>
      </c>
      <c r="IS590" s="0" t="s">
        <v>20</v>
      </c>
      <c r="IU590" s="0" t="s">
        <v>26</v>
      </c>
      <c r="IV590" s="0" t="s">
        <v>2511</v>
      </c>
    </row>
    <row r="591" customFormat="false" ht="12.75" hidden="false" customHeight="false" outlineLevel="0" collapsed="false">
      <c r="A591" s="17" t="s">
        <v>2512</v>
      </c>
      <c r="B591" s="18" t="s">
        <v>2513</v>
      </c>
      <c r="C591" s="18" t="s">
        <v>2514</v>
      </c>
      <c r="D591" s="19" t="s">
        <v>16</v>
      </c>
      <c r="E591" s="20" t="s">
        <v>2163</v>
      </c>
      <c r="F591" s="21" t="s">
        <v>2498</v>
      </c>
      <c r="G591" s="22" t="n">
        <v>132</v>
      </c>
      <c r="H591" s="23" t="n">
        <v>14</v>
      </c>
      <c r="I591" s="23" t="n">
        <v>9</v>
      </c>
      <c r="J591" s="23"/>
      <c r="K591" s="22" t="n">
        <f aca="false">G591*J591</f>
        <v>0</v>
      </c>
      <c r="IQ591" s="0" t="s">
        <v>2253</v>
      </c>
      <c r="IS591" s="0" t="s">
        <v>20</v>
      </c>
      <c r="IU591" s="0" t="s">
        <v>26</v>
      </c>
      <c r="IV591" s="0" t="s">
        <v>2515</v>
      </c>
    </row>
    <row r="592" customFormat="false" ht="12.75" hidden="false" customHeight="false" outlineLevel="0" collapsed="false">
      <c r="A592" s="17" t="s">
        <v>2516</v>
      </c>
      <c r="B592" s="18" t="s">
        <v>2517</v>
      </c>
      <c r="C592" s="18" t="s">
        <v>2518</v>
      </c>
      <c r="D592" s="19" t="s">
        <v>16</v>
      </c>
      <c r="E592" s="20" t="s">
        <v>2163</v>
      </c>
      <c r="F592" s="21" t="s">
        <v>2498</v>
      </c>
      <c r="G592" s="22" t="n">
        <v>132</v>
      </c>
      <c r="H592" s="23" t="n">
        <v>83</v>
      </c>
      <c r="I592" s="23" t="n">
        <v>2</v>
      </c>
      <c r="J592" s="23"/>
      <c r="K592" s="22" t="n">
        <f aca="false">G592*J592</f>
        <v>0</v>
      </c>
      <c r="IQ592" s="0" t="s">
        <v>2253</v>
      </c>
      <c r="IS592" s="0" t="s">
        <v>20</v>
      </c>
      <c r="IU592" s="0" t="s">
        <v>26</v>
      </c>
      <c r="IV592" s="0" t="s">
        <v>2519</v>
      </c>
    </row>
    <row r="593" customFormat="false" ht="12.75" hidden="false" customHeight="false" outlineLevel="0" collapsed="false">
      <c r="A593" s="17" t="s">
        <v>2520</v>
      </c>
      <c r="B593" s="18" t="s">
        <v>2521</v>
      </c>
      <c r="C593" s="18" t="s">
        <v>2522</v>
      </c>
      <c r="D593" s="19" t="s">
        <v>16</v>
      </c>
      <c r="E593" s="20" t="s">
        <v>2163</v>
      </c>
      <c r="F593" s="21" t="s">
        <v>2498</v>
      </c>
      <c r="G593" s="22" t="n">
        <v>132</v>
      </c>
      <c r="H593" s="23" t="n">
        <v>0</v>
      </c>
      <c r="I593" s="23" t="n">
        <v>60</v>
      </c>
      <c r="J593" s="23"/>
      <c r="K593" s="22" t="n">
        <f aca="false">G593*J593</f>
        <v>0</v>
      </c>
      <c r="IQ593" s="0" t="s">
        <v>2253</v>
      </c>
      <c r="IS593" s="0" t="s">
        <v>20</v>
      </c>
      <c r="IU593" s="0" t="s">
        <v>26</v>
      </c>
      <c r="IV593" s="0" t="s">
        <v>2523</v>
      </c>
    </row>
    <row r="594" customFormat="false" ht="12.75" hidden="false" customHeight="false" outlineLevel="0" collapsed="false">
      <c r="A594" s="17" t="s">
        <v>2524</v>
      </c>
      <c r="B594" s="18" t="s">
        <v>2525</v>
      </c>
      <c r="C594" s="18" t="s">
        <v>2526</v>
      </c>
      <c r="D594" s="19" t="s">
        <v>16</v>
      </c>
      <c r="E594" s="20" t="s">
        <v>2163</v>
      </c>
      <c r="F594" s="21" t="s">
        <v>2498</v>
      </c>
      <c r="G594" s="22" t="n">
        <v>132</v>
      </c>
      <c r="H594" s="23" t="n">
        <v>34</v>
      </c>
      <c r="I594" s="23" t="n">
        <v>0</v>
      </c>
      <c r="J594" s="23"/>
      <c r="K594" s="22" t="n">
        <f aca="false">G594*J594</f>
        <v>0</v>
      </c>
      <c r="IQ594" s="0" t="s">
        <v>2253</v>
      </c>
      <c r="IS594" s="0" t="s">
        <v>20</v>
      </c>
      <c r="IU594" s="0" t="s">
        <v>26</v>
      </c>
      <c r="IV594" s="0" t="s">
        <v>2527</v>
      </c>
    </row>
    <row r="595" customFormat="false" ht="12.75" hidden="false" customHeight="false" outlineLevel="0" collapsed="false">
      <c r="A595" s="17" t="s">
        <v>2528</v>
      </c>
      <c r="B595" s="18" t="s">
        <v>2529</v>
      </c>
      <c r="C595" s="18" t="s">
        <v>2530</v>
      </c>
      <c r="D595" s="19" t="s">
        <v>16</v>
      </c>
      <c r="E595" s="20" t="s">
        <v>2163</v>
      </c>
      <c r="F595" s="21" t="s">
        <v>2498</v>
      </c>
      <c r="G595" s="22" t="n">
        <v>132</v>
      </c>
      <c r="H595" s="23" t="n">
        <v>6</v>
      </c>
      <c r="I595" s="23" t="n">
        <v>12</v>
      </c>
      <c r="J595" s="23"/>
      <c r="K595" s="22" t="n">
        <f aca="false">G595*J595</f>
        <v>0</v>
      </c>
      <c r="IQ595" s="0" t="s">
        <v>2253</v>
      </c>
      <c r="IS595" s="0" t="s">
        <v>20</v>
      </c>
      <c r="IU595" s="0" t="s">
        <v>26</v>
      </c>
      <c r="IV595" s="0" t="s">
        <v>2531</v>
      </c>
    </row>
    <row r="596" customFormat="false" ht="12.75" hidden="false" customHeight="false" outlineLevel="0" collapsed="false">
      <c r="A596" s="17" t="s">
        <v>2532</v>
      </c>
      <c r="B596" s="18" t="s">
        <v>2533</v>
      </c>
      <c r="C596" s="18" t="s">
        <v>2534</v>
      </c>
      <c r="D596" s="19" t="s">
        <v>16</v>
      </c>
      <c r="E596" s="20" t="s">
        <v>2163</v>
      </c>
      <c r="F596" s="21" t="s">
        <v>2498</v>
      </c>
      <c r="G596" s="22" t="n">
        <v>132</v>
      </c>
      <c r="H596" s="23" t="n">
        <v>12</v>
      </c>
      <c r="I596" s="23" t="n">
        <v>15</v>
      </c>
      <c r="J596" s="23"/>
      <c r="K596" s="22" t="n">
        <f aca="false">G596*J596</f>
        <v>0</v>
      </c>
      <c r="IQ596" s="0" t="s">
        <v>2253</v>
      </c>
      <c r="IS596" s="0" t="s">
        <v>20</v>
      </c>
      <c r="IU596" s="0" t="s">
        <v>26</v>
      </c>
      <c r="IV596" s="0" t="s">
        <v>2535</v>
      </c>
    </row>
    <row r="597" customFormat="false" ht="12.75" hidden="false" customHeight="false" outlineLevel="0" collapsed="false">
      <c r="A597" s="17" t="s">
        <v>2536</v>
      </c>
      <c r="B597" s="18" t="s">
        <v>2537</v>
      </c>
      <c r="C597" s="18" t="s">
        <v>2538</v>
      </c>
      <c r="D597" s="19" t="s">
        <v>16</v>
      </c>
      <c r="E597" s="20" t="s">
        <v>2163</v>
      </c>
      <c r="F597" s="21" t="s">
        <v>2498</v>
      </c>
      <c r="G597" s="22" t="n">
        <v>132</v>
      </c>
      <c r="H597" s="23" t="n">
        <v>11</v>
      </c>
      <c r="I597" s="23" t="n">
        <v>18</v>
      </c>
      <c r="J597" s="23"/>
      <c r="K597" s="22" t="n">
        <f aca="false">G597*J597</f>
        <v>0</v>
      </c>
      <c r="IQ597" s="0" t="s">
        <v>2253</v>
      </c>
      <c r="IS597" s="0" t="s">
        <v>20</v>
      </c>
      <c r="IU597" s="0" t="s">
        <v>26</v>
      </c>
      <c r="IV597" s="0" t="s">
        <v>2539</v>
      </c>
    </row>
    <row r="598" customFormat="false" ht="12.75" hidden="false" customHeight="false" outlineLevel="0" collapsed="false">
      <c r="A598" s="17" t="s">
        <v>2540</v>
      </c>
      <c r="B598" s="18" t="s">
        <v>2541</v>
      </c>
      <c r="C598" s="18" t="s">
        <v>2542</v>
      </c>
      <c r="D598" s="19" t="s">
        <v>16</v>
      </c>
      <c r="E598" s="20" t="s">
        <v>2163</v>
      </c>
      <c r="F598" s="21" t="s">
        <v>2498</v>
      </c>
      <c r="G598" s="22" t="n">
        <v>132</v>
      </c>
      <c r="H598" s="23" t="n">
        <v>2</v>
      </c>
      <c r="I598" s="23" t="n">
        <v>30</v>
      </c>
      <c r="J598" s="23"/>
      <c r="K598" s="22" t="n">
        <f aca="false">G598*J598</f>
        <v>0</v>
      </c>
      <c r="IQ598" s="0" t="s">
        <v>2253</v>
      </c>
      <c r="IS598" s="0" t="s">
        <v>20</v>
      </c>
      <c r="IU598" s="0" t="s">
        <v>26</v>
      </c>
      <c r="IV598" s="0" t="s">
        <v>2543</v>
      </c>
    </row>
    <row r="599" customFormat="false" ht="12.75" hidden="false" customHeight="false" outlineLevel="0" collapsed="false">
      <c r="A599" s="17" t="s">
        <v>2544</v>
      </c>
      <c r="B599" s="18" t="s">
        <v>2545</v>
      </c>
      <c r="C599" s="18" t="s">
        <v>2546</v>
      </c>
      <c r="D599" s="19" t="s">
        <v>16</v>
      </c>
      <c r="E599" s="20" t="s">
        <v>2163</v>
      </c>
      <c r="F599" s="21" t="s">
        <v>2498</v>
      </c>
      <c r="G599" s="22" t="n">
        <v>132</v>
      </c>
      <c r="H599" s="23" t="n">
        <v>19</v>
      </c>
      <c r="I599" s="23" t="n">
        <v>6</v>
      </c>
      <c r="J599" s="23"/>
      <c r="K599" s="22" t="n">
        <f aca="false">G599*J599</f>
        <v>0</v>
      </c>
      <c r="IS599" s="0" t="s">
        <v>20</v>
      </c>
      <c r="IU599" s="0" t="s">
        <v>26</v>
      </c>
      <c r="IV599" s="0" t="s">
        <v>2547</v>
      </c>
    </row>
    <row r="600" customFormat="false" ht="12.75" hidden="false" customHeight="false" outlineLevel="0" collapsed="false">
      <c r="A600" s="17" t="s">
        <v>2548</v>
      </c>
      <c r="B600" s="18" t="s">
        <v>2549</v>
      </c>
      <c r="C600" s="18" t="s">
        <v>2550</v>
      </c>
      <c r="D600" s="19" t="s">
        <v>16</v>
      </c>
      <c r="E600" s="20" t="s">
        <v>2163</v>
      </c>
      <c r="F600" s="21" t="s">
        <v>2498</v>
      </c>
      <c r="G600" s="22" t="n">
        <v>132</v>
      </c>
      <c r="H600" s="23" t="n">
        <v>23</v>
      </c>
      <c r="I600" s="23" t="n">
        <v>12</v>
      </c>
      <c r="J600" s="23"/>
      <c r="K600" s="22" t="n">
        <f aca="false">G600*J600</f>
        <v>0</v>
      </c>
      <c r="IS600" s="0" t="s">
        <v>20</v>
      </c>
      <c r="IU600" s="0" t="s">
        <v>26</v>
      </c>
      <c r="IV600" s="0" t="s">
        <v>2551</v>
      </c>
    </row>
    <row r="601" customFormat="false" ht="12.75" hidden="false" customHeight="false" outlineLevel="0" collapsed="false">
      <c r="A601" s="17" t="s">
        <v>2552</v>
      </c>
      <c r="B601" s="18" t="s">
        <v>2553</v>
      </c>
      <c r="C601" s="18" t="s">
        <v>2554</v>
      </c>
      <c r="D601" s="19" t="s">
        <v>16</v>
      </c>
      <c r="E601" s="20" t="s">
        <v>2163</v>
      </c>
      <c r="F601" s="21" t="s">
        <v>2498</v>
      </c>
      <c r="G601" s="22" t="n">
        <v>132</v>
      </c>
      <c r="H601" s="23" t="n">
        <v>14</v>
      </c>
      <c r="I601" s="23" t="n">
        <v>6</v>
      </c>
      <c r="J601" s="23"/>
      <c r="K601" s="22" t="n">
        <f aca="false">G601*J601</f>
        <v>0</v>
      </c>
      <c r="IS601" s="0" t="s">
        <v>20</v>
      </c>
      <c r="IU601" s="0" t="s">
        <v>26</v>
      </c>
      <c r="IV601" s="0" t="s">
        <v>2555</v>
      </c>
    </row>
    <row r="602" customFormat="false" ht="12.75" hidden="false" customHeight="false" outlineLevel="0" collapsed="false">
      <c r="A602" s="17" t="s">
        <v>2556</v>
      </c>
      <c r="B602" s="18" t="s">
        <v>2557</v>
      </c>
      <c r="C602" s="18" t="s">
        <v>2558</v>
      </c>
      <c r="D602" s="19" t="s">
        <v>16</v>
      </c>
      <c r="E602" s="20" t="s">
        <v>2163</v>
      </c>
      <c r="F602" s="21" t="s">
        <v>2498</v>
      </c>
      <c r="G602" s="22" t="n">
        <v>132</v>
      </c>
      <c r="H602" s="23" t="n">
        <v>22</v>
      </c>
      <c r="I602" s="23" t="n">
        <v>2</v>
      </c>
      <c r="J602" s="23"/>
      <c r="K602" s="22" t="n">
        <f aca="false">G602*J602</f>
        <v>0</v>
      </c>
      <c r="IS602" s="0" t="s">
        <v>20</v>
      </c>
      <c r="IU602" s="0" t="s">
        <v>26</v>
      </c>
      <c r="IV602" s="0" t="s">
        <v>2559</v>
      </c>
    </row>
    <row r="603" customFormat="false" ht="12.75" hidden="false" customHeight="false" outlineLevel="0" collapsed="false">
      <c r="A603" s="17" t="s">
        <v>2560</v>
      </c>
      <c r="B603" s="18" t="s">
        <v>2561</v>
      </c>
      <c r="C603" s="18" t="s">
        <v>2562</v>
      </c>
      <c r="D603" s="19" t="s">
        <v>16</v>
      </c>
      <c r="E603" s="20" t="s">
        <v>2163</v>
      </c>
      <c r="F603" s="21" t="s">
        <v>2498</v>
      </c>
      <c r="G603" s="22" t="n">
        <v>132</v>
      </c>
      <c r="H603" s="23" t="n">
        <v>17</v>
      </c>
      <c r="I603" s="23" t="n">
        <v>9</v>
      </c>
      <c r="J603" s="23"/>
      <c r="K603" s="22" t="n">
        <f aca="false">G603*J603</f>
        <v>0</v>
      </c>
      <c r="IS603" s="0" t="s">
        <v>20</v>
      </c>
      <c r="IU603" s="0" t="s">
        <v>26</v>
      </c>
      <c r="IV603" s="0" t="s">
        <v>2563</v>
      </c>
    </row>
    <row r="604" customFormat="false" ht="12.75" hidden="false" customHeight="false" outlineLevel="0" collapsed="false">
      <c r="A604" s="17" t="s">
        <v>2564</v>
      </c>
      <c r="B604" s="18" t="s">
        <v>2565</v>
      </c>
      <c r="C604" s="18" t="s">
        <v>2566</v>
      </c>
      <c r="D604" s="19" t="s">
        <v>16</v>
      </c>
      <c r="E604" s="20" t="s">
        <v>2163</v>
      </c>
      <c r="F604" s="21" t="s">
        <v>2498</v>
      </c>
      <c r="G604" s="22" t="n">
        <v>132</v>
      </c>
      <c r="H604" s="23" t="n">
        <v>9</v>
      </c>
      <c r="I604" s="23" t="n">
        <v>18</v>
      </c>
      <c r="J604" s="23"/>
      <c r="K604" s="22" t="n">
        <f aca="false">G604*J604</f>
        <v>0</v>
      </c>
      <c r="IS604" s="0" t="s">
        <v>20</v>
      </c>
      <c r="IU604" s="0" t="s">
        <v>26</v>
      </c>
      <c r="IV604" s="0" t="s">
        <v>2567</v>
      </c>
    </row>
    <row r="605" customFormat="false" ht="12.75" hidden="false" customHeight="false" outlineLevel="0" collapsed="false">
      <c r="A605" s="17" t="s">
        <v>2568</v>
      </c>
      <c r="B605" s="18" t="s">
        <v>2569</v>
      </c>
      <c r="C605" s="18" t="s">
        <v>2570</v>
      </c>
      <c r="D605" s="19" t="s">
        <v>16</v>
      </c>
      <c r="E605" s="20" t="s">
        <v>2163</v>
      </c>
      <c r="F605" s="21" t="s">
        <v>2571</v>
      </c>
      <c r="G605" s="22" t="n">
        <v>309</v>
      </c>
      <c r="H605" s="23" t="n">
        <v>2</v>
      </c>
      <c r="I605" s="23" t="n">
        <v>0</v>
      </c>
      <c r="J605" s="23"/>
      <c r="K605" s="22" t="n">
        <f aca="false">G605*J605</f>
        <v>0</v>
      </c>
      <c r="IQ605" s="0" t="s">
        <v>2165</v>
      </c>
      <c r="IS605" s="0" t="s">
        <v>20</v>
      </c>
      <c r="IU605" s="0" t="s">
        <v>21</v>
      </c>
      <c r="IV605" s="0" t="s">
        <v>2572</v>
      </c>
    </row>
    <row r="606" customFormat="false" ht="12.75" hidden="false" customHeight="false" outlineLevel="0" collapsed="false">
      <c r="A606" s="17" t="s">
        <v>2573</v>
      </c>
      <c r="B606" s="18" t="s">
        <v>2574</v>
      </c>
      <c r="C606" s="18" t="s">
        <v>2575</v>
      </c>
      <c r="D606" s="19" t="s">
        <v>16</v>
      </c>
      <c r="E606" s="20" t="s">
        <v>2163</v>
      </c>
      <c r="F606" s="21" t="s">
        <v>2571</v>
      </c>
      <c r="G606" s="22" t="n">
        <v>309</v>
      </c>
      <c r="H606" s="23" t="n">
        <v>1</v>
      </c>
      <c r="I606" s="23" t="n">
        <v>0</v>
      </c>
      <c r="J606" s="23"/>
      <c r="K606" s="22" t="n">
        <f aca="false">G606*J606</f>
        <v>0</v>
      </c>
      <c r="IQ606" s="0" t="s">
        <v>2165</v>
      </c>
      <c r="IS606" s="0" t="s">
        <v>20</v>
      </c>
      <c r="IU606" s="0" t="s">
        <v>26</v>
      </c>
      <c r="IV606" s="0" t="s">
        <v>2576</v>
      </c>
    </row>
    <row r="607" customFormat="false" ht="12.75" hidden="false" customHeight="false" outlineLevel="0" collapsed="false">
      <c r="A607" s="17" t="s">
        <v>2577</v>
      </c>
      <c r="B607" s="18" t="s">
        <v>2578</v>
      </c>
      <c r="C607" s="18" t="s">
        <v>2579</v>
      </c>
      <c r="D607" s="19" t="s">
        <v>16</v>
      </c>
      <c r="E607" s="20" t="s">
        <v>2163</v>
      </c>
      <c r="F607" s="21" t="s">
        <v>2580</v>
      </c>
      <c r="G607" s="22" t="n">
        <v>294.6</v>
      </c>
      <c r="H607" s="23" t="n">
        <v>0</v>
      </c>
      <c r="I607" s="23" t="n">
        <v>3</v>
      </c>
      <c r="J607" s="23"/>
      <c r="K607" s="22" t="n">
        <f aca="false">G607*J607</f>
        <v>0</v>
      </c>
      <c r="IQ607" s="0" t="s">
        <v>2165</v>
      </c>
      <c r="IS607" s="0" t="s">
        <v>20</v>
      </c>
      <c r="IU607" s="0" t="s">
        <v>26</v>
      </c>
      <c r="IV607" s="0" t="s">
        <v>2581</v>
      </c>
    </row>
    <row r="608" customFormat="false" ht="12.75" hidden="false" customHeight="false" outlineLevel="0" collapsed="false">
      <c r="A608" s="17" t="s">
        <v>2582</v>
      </c>
      <c r="B608" s="18" t="s">
        <v>2583</v>
      </c>
      <c r="C608" s="18" t="s">
        <v>2584</v>
      </c>
      <c r="D608" s="19" t="s">
        <v>16</v>
      </c>
      <c r="E608" s="20" t="s">
        <v>2163</v>
      </c>
      <c r="F608" s="21" t="s">
        <v>2580</v>
      </c>
      <c r="G608" s="22" t="n">
        <v>269.4</v>
      </c>
      <c r="H608" s="23" t="n">
        <v>2</v>
      </c>
      <c r="I608" s="23" t="n">
        <v>0</v>
      </c>
      <c r="J608" s="23"/>
      <c r="K608" s="22" t="n">
        <f aca="false">G608*J608</f>
        <v>0</v>
      </c>
      <c r="IQ608" s="0" t="s">
        <v>2585</v>
      </c>
      <c r="IS608" s="0" t="s">
        <v>20</v>
      </c>
      <c r="IU608" s="0" t="s">
        <v>26</v>
      </c>
      <c r="IV608" s="0" t="s">
        <v>2586</v>
      </c>
    </row>
    <row r="609" customFormat="false" ht="12.75" hidden="false" customHeight="false" outlineLevel="0" collapsed="false">
      <c r="A609" s="17" t="s">
        <v>2587</v>
      </c>
      <c r="B609" s="18" t="s">
        <v>2588</v>
      </c>
      <c r="C609" s="18" t="s">
        <v>2589</v>
      </c>
      <c r="D609" s="19" t="s">
        <v>16</v>
      </c>
      <c r="E609" s="20" t="s">
        <v>2163</v>
      </c>
      <c r="F609" s="21" t="s">
        <v>2580</v>
      </c>
      <c r="G609" s="22" t="n">
        <v>269.4</v>
      </c>
      <c r="H609" s="23" t="n">
        <v>7</v>
      </c>
      <c r="I609" s="23" t="n">
        <v>0</v>
      </c>
      <c r="J609" s="23"/>
      <c r="K609" s="22" t="n">
        <f aca="false">G609*J609</f>
        <v>0</v>
      </c>
      <c r="IQ609" s="0" t="s">
        <v>2585</v>
      </c>
      <c r="IS609" s="0" t="s">
        <v>20</v>
      </c>
      <c r="IU609" s="0" t="s">
        <v>21</v>
      </c>
      <c r="IV609" s="0" t="s">
        <v>2590</v>
      </c>
    </row>
    <row r="610" customFormat="false" ht="12.75" hidden="false" customHeight="false" outlineLevel="0" collapsed="false">
      <c r="A610" s="17" t="s">
        <v>2591</v>
      </c>
      <c r="B610" s="18" t="s">
        <v>2592</v>
      </c>
      <c r="C610" s="18" t="s">
        <v>2593</v>
      </c>
      <c r="D610" s="19" t="s">
        <v>16</v>
      </c>
      <c r="E610" s="20" t="s">
        <v>2163</v>
      </c>
      <c r="F610" s="21" t="s">
        <v>2580</v>
      </c>
      <c r="G610" s="22" t="n">
        <v>294.6</v>
      </c>
      <c r="H610" s="23" t="n">
        <v>1</v>
      </c>
      <c r="I610" s="23" t="n">
        <v>0</v>
      </c>
      <c r="J610" s="23"/>
      <c r="K610" s="22" t="n">
        <f aca="false">G610*J610</f>
        <v>0</v>
      </c>
      <c r="IQ610" s="0" t="s">
        <v>2165</v>
      </c>
      <c r="IS610" s="0" t="s">
        <v>20</v>
      </c>
      <c r="IU610" s="0" t="s">
        <v>26</v>
      </c>
      <c r="IV610" s="0" t="s">
        <v>2594</v>
      </c>
    </row>
    <row r="611" customFormat="false" ht="12.75" hidden="false" customHeight="false" outlineLevel="0" collapsed="false">
      <c r="A611" s="17" t="s">
        <v>2595</v>
      </c>
      <c r="B611" s="18" t="s">
        <v>2596</v>
      </c>
      <c r="C611" s="18" t="s">
        <v>2597</v>
      </c>
      <c r="D611" s="19" t="s">
        <v>16</v>
      </c>
      <c r="E611" s="20" t="s">
        <v>2163</v>
      </c>
      <c r="F611" s="21" t="s">
        <v>2580</v>
      </c>
      <c r="G611" s="22" t="n">
        <v>294.6</v>
      </c>
      <c r="H611" s="23" t="n">
        <v>3</v>
      </c>
      <c r="I611" s="23" t="n">
        <v>0</v>
      </c>
      <c r="J611" s="23"/>
      <c r="K611" s="22" t="n">
        <f aca="false">G611*J611</f>
        <v>0</v>
      </c>
      <c r="IQ611" s="0" t="s">
        <v>2165</v>
      </c>
      <c r="IS611" s="0" t="s">
        <v>20</v>
      </c>
      <c r="IU611" s="0" t="s">
        <v>26</v>
      </c>
      <c r="IV611" s="0" t="s">
        <v>2598</v>
      </c>
    </row>
    <row r="612" customFormat="false" ht="12.75" hidden="false" customHeight="false" outlineLevel="0" collapsed="false">
      <c r="A612" s="17" t="s">
        <v>2599</v>
      </c>
      <c r="B612" s="18" t="s">
        <v>2600</v>
      </c>
      <c r="C612" s="18" t="s">
        <v>2601</v>
      </c>
      <c r="D612" s="19" t="s">
        <v>16</v>
      </c>
      <c r="E612" s="20" t="s">
        <v>2163</v>
      </c>
      <c r="F612" s="21" t="s">
        <v>2602</v>
      </c>
      <c r="G612" s="22" t="n">
        <v>294.6</v>
      </c>
      <c r="H612" s="23" t="n">
        <v>4</v>
      </c>
      <c r="I612" s="23" t="n">
        <v>0</v>
      </c>
      <c r="J612" s="23"/>
      <c r="K612" s="22" t="n">
        <f aca="false">G612*J612</f>
        <v>0</v>
      </c>
      <c r="IS612" s="0" t="s">
        <v>20</v>
      </c>
      <c r="IU612" s="0" t="s">
        <v>26</v>
      </c>
      <c r="IV612" s="0" t="s">
        <v>2603</v>
      </c>
    </row>
    <row r="613" customFormat="false" ht="12.75" hidden="false" customHeight="false" outlineLevel="0" collapsed="false">
      <c r="A613" s="17" t="s">
        <v>2604</v>
      </c>
      <c r="B613" s="18" t="s">
        <v>2605</v>
      </c>
      <c r="C613" s="18" t="s">
        <v>2606</v>
      </c>
      <c r="D613" s="19" t="s">
        <v>16</v>
      </c>
      <c r="E613" s="20" t="s">
        <v>2163</v>
      </c>
      <c r="F613" s="21" t="s">
        <v>2602</v>
      </c>
      <c r="G613" s="22" t="n">
        <v>294.6</v>
      </c>
      <c r="H613" s="23" t="n">
        <v>5</v>
      </c>
      <c r="I613" s="23" t="n">
        <v>0</v>
      </c>
      <c r="J613" s="23"/>
      <c r="K613" s="22" t="n">
        <f aca="false">G613*J613</f>
        <v>0</v>
      </c>
      <c r="IS613" s="0" t="s">
        <v>20</v>
      </c>
      <c r="IU613" s="0" t="s">
        <v>26</v>
      </c>
      <c r="IV613" s="0" t="s">
        <v>2607</v>
      </c>
    </row>
    <row r="614" customFormat="false" ht="12.75" hidden="false" customHeight="false" outlineLevel="0" collapsed="false">
      <c r="A614" s="17" t="s">
        <v>2608</v>
      </c>
      <c r="B614" s="18" t="s">
        <v>2609</v>
      </c>
      <c r="C614" s="18" t="s">
        <v>2610</v>
      </c>
      <c r="D614" s="19" t="s">
        <v>16</v>
      </c>
      <c r="E614" s="20" t="s">
        <v>2163</v>
      </c>
      <c r="F614" s="21" t="s">
        <v>2602</v>
      </c>
      <c r="G614" s="22" t="n">
        <v>294.6</v>
      </c>
      <c r="H614" s="23" t="n">
        <v>3</v>
      </c>
      <c r="I614" s="23" t="n">
        <v>0</v>
      </c>
      <c r="J614" s="23"/>
      <c r="K614" s="22" t="n">
        <f aca="false">G614*J614</f>
        <v>0</v>
      </c>
      <c r="IS614" s="0" t="s">
        <v>20</v>
      </c>
      <c r="IU614" s="0" t="s">
        <v>26</v>
      </c>
      <c r="IV614" s="0" t="s">
        <v>2611</v>
      </c>
    </row>
    <row r="615" customFormat="false" ht="12.75" hidden="false" customHeight="false" outlineLevel="0" collapsed="false">
      <c r="A615" s="17" t="s">
        <v>2612</v>
      </c>
      <c r="B615" s="18" t="s">
        <v>2613</v>
      </c>
      <c r="C615" s="18" t="s">
        <v>2614</v>
      </c>
      <c r="D615" s="19" t="s">
        <v>16</v>
      </c>
      <c r="E615" s="20" t="s">
        <v>2163</v>
      </c>
      <c r="F615" s="21" t="s">
        <v>2615</v>
      </c>
      <c r="G615" s="22" t="n">
        <v>294.6</v>
      </c>
      <c r="H615" s="23" t="n">
        <v>0</v>
      </c>
      <c r="I615" s="23" t="n">
        <v>3</v>
      </c>
      <c r="J615" s="23"/>
      <c r="K615" s="22" t="n">
        <f aca="false">G615*J615</f>
        <v>0</v>
      </c>
      <c r="IQ615" s="0" t="s">
        <v>2165</v>
      </c>
      <c r="IS615" s="0" t="s">
        <v>20</v>
      </c>
      <c r="IU615" s="0" t="s">
        <v>26</v>
      </c>
      <c r="IV615" s="0" t="s">
        <v>2616</v>
      </c>
    </row>
    <row r="616" customFormat="false" ht="12.75" hidden="false" customHeight="false" outlineLevel="0" collapsed="false">
      <c r="A616" s="17" t="s">
        <v>2617</v>
      </c>
      <c r="B616" s="18" t="s">
        <v>2618</v>
      </c>
      <c r="C616" s="18" t="s">
        <v>2619</v>
      </c>
      <c r="D616" s="19" t="s">
        <v>16</v>
      </c>
      <c r="E616" s="20" t="s">
        <v>2163</v>
      </c>
      <c r="F616" s="21" t="s">
        <v>2615</v>
      </c>
      <c r="G616" s="22" t="n">
        <v>294.6</v>
      </c>
      <c r="H616" s="23" t="n">
        <v>1</v>
      </c>
      <c r="I616" s="23" t="n">
        <v>0</v>
      </c>
      <c r="J616" s="23"/>
      <c r="K616" s="22" t="n">
        <f aca="false">G616*J616</f>
        <v>0</v>
      </c>
      <c r="IQ616" s="0" t="s">
        <v>2165</v>
      </c>
      <c r="IS616" s="0" t="s">
        <v>20</v>
      </c>
      <c r="IU616" s="0" t="s">
        <v>26</v>
      </c>
      <c r="IV616" s="0" t="s">
        <v>2620</v>
      </c>
    </row>
    <row r="617" customFormat="false" ht="12.75" hidden="false" customHeight="false" outlineLevel="0" collapsed="false">
      <c r="A617" s="17" t="s">
        <v>2621</v>
      </c>
      <c r="B617" s="18" t="s">
        <v>2622</v>
      </c>
      <c r="C617" s="18" t="s">
        <v>2623</v>
      </c>
      <c r="D617" s="19" t="s">
        <v>16</v>
      </c>
      <c r="E617" s="20" t="s">
        <v>2163</v>
      </c>
      <c r="F617" s="21" t="s">
        <v>2624</v>
      </c>
      <c r="G617" s="22" t="n">
        <v>252.6</v>
      </c>
      <c r="H617" s="23" t="n">
        <v>2</v>
      </c>
      <c r="I617" s="23" t="n">
        <v>0</v>
      </c>
      <c r="J617" s="23"/>
      <c r="K617" s="22" t="n">
        <f aca="false">G617*J617</f>
        <v>0</v>
      </c>
      <c r="IQ617" s="0" t="s">
        <v>2165</v>
      </c>
      <c r="IS617" s="0" t="s">
        <v>20</v>
      </c>
      <c r="IU617" s="0" t="s">
        <v>26</v>
      </c>
      <c r="IV617" s="0" t="s">
        <v>2625</v>
      </c>
    </row>
    <row r="618" customFormat="false" ht="12.75" hidden="false" customHeight="false" outlineLevel="0" collapsed="false">
      <c r="A618" s="17" t="s">
        <v>2626</v>
      </c>
      <c r="B618" s="18" t="s">
        <v>2627</v>
      </c>
      <c r="C618" s="18" t="s">
        <v>2628</v>
      </c>
      <c r="D618" s="19" t="s">
        <v>16</v>
      </c>
      <c r="E618" s="20" t="s">
        <v>2163</v>
      </c>
      <c r="F618" s="21" t="s">
        <v>2624</v>
      </c>
      <c r="G618" s="22" t="n">
        <v>252.6</v>
      </c>
      <c r="H618" s="23" t="n">
        <v>3</v>
      </c>
      <c r="I618" s="23" t="n">
        <v>0</v>
      </c>
      <c r="J618" s="23"/>
      <c r="K618" s="22" t="n">
        <f aca="false">G618*J618</f>
        <v>0</v>
      </c>
      <c r="IQ618" s="0" t="s">
        <v>2165</v>
      </c>
      <c r="IS618" s="0" t="s">
        <v>20</v>
      </c>
      <c r="IU618" s="0" t="s">
        <v>26</v>
      </c>
      <c r="IV618" s="0" t="s">
        <v>2629</v>
      </c>
    </row>
    <row r="619" customFormat="false" ht="12.75" hidden="false" customHeight="false" outlineLevel="0" collapsed="false">
      <c r="A619" s="17" t="s">
        <v>2630</v>
      </c>
      <c r="B619" s="18" t="s">
        <v>2631</v>
      </c>
      <c r="C619" s="18" t="s">
        <v>2632</v>
      </c>
      <c r="D619" s="19" t="s">
        <v>16</v>
      </c>
      <c r="E619" s="20" t="s">
        <v>2163</v>
      </c>
      <c r="F619" s="21" t="s">
        <v>2624</v>
      </c>
      <c r="G619" s="22" t="n">
        <v>252.6</v>
      </c>
      <c r="H619" s="23" t="n">
        <v>2</v>
      </c>
      <c r="I619" s="23" t="n">
        <v>0</v>
      </c>
      <c r="J619" s="23"/>
      <c r="K619" s="22" t="n">
        <f aca="false">G619*J619</f>
        <v>0</v>
      </c>
      <c r="IQ619" s="0" t="s">
        <v>2165</v>
      </c>
      <c r="IS619" s="0" t="s">
        <v>20</v>
      </c>
      <c r="IU619" s="0" t="s">
        <v>26</v>
      </c>
      <c r="IV619" s="0" t="s">
        <v>2633</v>
      </c>
    </row>
    <row r="620" customFormat="false" ht="12.75" hidden="false" customHeight="false" outlineLevel="0" collapsed="false">
      <c r="A620" s="17" t="s">
        <v>2634</v>
      </c>
      <c r="B620" s="18" t="s">
        <v>2635</v>
      </c>
      <c r="C620" s="18" t="s">
        <v>2636</v>
      </c>
      <c r="D620" s="19" t="s">
        <v>16</v>
      </c>
      <c r="E620" s="20" t="s">
        <v>2163</v>
      </c>
      <c r="F620" s="21" t="s">
        <v>2624</v>
      </c>
      <c r="G620" s="22" t="n">
        <v>252.6</v>
      </c>
      <c r="H620" s="23" t="n">
        <v>3</v>
      </c>
      <c r="I620" s="23" t="n">
        <v>0</v>
      </c>
      <c r="J620" s="23"/>
      <c r="K620" s="22" t="n">
        <f aca="false">G620*J620</f>
        <v>0</v>
      </c>
      <c r="IQ620" s="0" t="s">
        <v>2165</v>
      </c>
      <c r="IS620" s="0" t="s">
        <v>20</v>
      </c>
      <c r="IU620" s="0" t="s">
        <v>26</v>
      </c>
      <c r="IV620" s="0" t="s">
        <v>2637</v>
      </c>
    </row>
    <row r="621" customFormat="false" ht="12.75" hidden="false" customHeight="false" outlineLevel="0" collapsed="false">
      <c r="A621" s="17" t="s">
        <v>2638</v>
      </c>
      <c r="B621" s="18" t="s">
        <v>2639</v>
      </c>
      <c r="C621" s="18" t="s">
        <v>2640</v>
      </c>
      <c r="D621" s="19" t="s">
        <v>16</v>
      </c>
      <c r="E621" s="20" t="s">
        <v>2163</v>
      </c>
      <c r="F621" s="21" t="s">
        <v>2641</v>
      </c>
      <c r="G621" s="22" t="n">
        <v>329.4</v>
      </c>
      <c r="H621" s="23" t="n">
        <v>7</v>
      </c>
      <c r="I621" s="23" t="n">
        <v>0</v>
      </c>
      <c r="J621" s="23"/>
      <c r="K621" s="22" t="n">
        <f aca="false">G621*J621</f>
        <v>0</v>
      </c>
      <c r="IS621" s="0" t="s">
        <v>20</v>
      </c>
      <c r="IU621" s="0" t="s">
        <v>26</v>
      </c>
      <c r="IV621" s="0" t="s">
        <v>2642</v>
      </c>
    </row>
    <row r="622" customFormat="false" ht="12.75" hidden="false" customHeight="false" outlineLevel="0" collapsed="false">
      <c r="A622" s="17" t="s">
        <v>2643</v>
      </c>
      <c r="B622" s="18" t="s">
        <v>2644</v>
      </c>
      <c r="C622" s="18" t="s">
        <v>2645</v>
      </c>
      <c r="D622" s="19" t="s">
        <v>16</v>
      </c>
      <c r="E622" s="20" t="s">
        <v>2163</v>
      </c>
      <c r="F622" s="21" t="s">
        <v>2641</v>
      </c>
      <c r="G622" s="22" t="n">
        <v>329.4</v>
      </c>
      <c r="H622" s="23" t="n">
        <v>1</v>
      </c>
      <c r="I622" s="23" t="n">
        <v>0</v>
      </c>
      <c r="J622" s="23"/>
      <c r="K622" s="22" t="n">
        <f aca="false">G622*J622</f>
        <v>0</v>
      </c>
      <c r="IS622" s="0" t="s">
        <v>20</v>
      </c>
      <c r="IU622" s="0" t="s">
        <v>26</v>
      </c>
      <c r="IV622" s="0" t="s">
        <v>2646</v>
      </c>
    </row>
    <row r="623" customFormat="false" ht="12.75" hidden="false" customHeight="false" outlineLevel="0" collapsed="false">
      <c r="A623" s="17" t="s">
        <v>2647</v>
      </c>
      <c r="B623" s="18" t="s">
        <v>2648</v>
      </c>
      <c r="C623" s="18" t="s">
        <v>2649</v>
      </c>
      <c r="D623" s="19" t="s">
        <v>16</v>
      </c>
      <c r="E623" s="20" t="s">
        <v>2163</v>
      </c>
      <c r="F623" s="21" t="s">
        <v>2641</v>
      </c>
      <c r="G623" s="22" t="n">
        <v>329.4</v>
      </c>
      <c r="H623" s="23" t="n">
        <v>6</v>
      </c>
      <c r="I623" s="23" t="n">
        <v>0</v>
      </c>
      <c r="J623" s="23"/>
      <c r="K623" s="22" t="n">
        <f aca="false">G623*J623</f>
        <v>0</v>
      </c>
      <c r="IS623" s="0" t="s">
        <v>20</v>
      </c>
      <c r="IU623" s="0" t="s">
        <v>26</v>
      </c>
      <c r="IV623" s="0" t="s">
        <v>2650</v>
      </c>
    </row>
    <row r="624" customFormat="false" ht="12.75" hidden="false" customHeight="false" outlineLevel="0" collapsed="false">
      <c r="A624" s="17" t="s">
        <v>2651</v>
      </c>
      <c r="B624" s="18" t="s">
        <v>2652</v>
      </c>
      <c r="C624" s="18" t="s">
        <v>2653</v>
      </c>
      <c r="D624" s="19" t="s">
        <v>16</v>
      </c>
      <c r="E624" s="20" t="s">
        <v>2163</v>
      </c>
      <c r="F624" s="21" t="s">
        <v>2654</v>
      </c>
      <c r="G624" s="22" t="n">
        <v>299.4</v>
      </c>
      <c r="H624" s="23" t="n">
        <v>0</v>
      </c>
      <c r="I624" s="23" t="n">
        <v>9</v>
      </c>
      <c r="J624" s="23"/>
      <c r="K624" s="22" t="n">
        <f aca="false">G624*J624</f>
        <v>0</v>
      </c>
      <c r="IS624" s="0" t="s">
        <v>20</v>
      </c>
      <c r="IU624" s="0" t="s">
        <v>26</v>
      </c>
      <c r="IV624" s="0" t="s">
        <v>2655</v>
      </c>
    </row>
    <row r="625" customFormat="false" ht="12.75" hidden="false" customHeight="false" outlineLevel="0" collapsed="false">
      <c r="A625" s="17" t="s">
        <v>2656</v>
      </c>
      <c r="B625" s="18" t="s">
        <v>2657</v>
      </c>
      <c r="C625" s="18" t="s">
        <v>2658</v>
      </c>
      <c r="D625" s="19" t="s">
        <v>16</v>
      </c>
      <c r="E625" s="20" t="s">
        <v>2163</v>
      </c>
      <c r="F625" s="21" t="s">
        <v>2654</v>
      </c>
      <c r="G625" s="22" t="n">
        <v>299.4</v>
      </c>
      <c r="H625" s="23" t="n">
        <v>7</v>
      </c>
      <c r="I625" s="23" t="n">
        <v>3</v>
      </c>
      <c r="J625" s="23"/>
      <c r="K625" s="22" t="n">
        <f aca="false">G625*J625</f>
        <v>0</v>
      </c>
      <c r="IS625" s="0" t="s">
        <v>20</v>
      </c>
      <c r="IU625" s="0" t="s">
        <v>26</v>
      </c>
      <c r="IV625" s="0" t="s">
        <v>2659</v>
      </c>
    </row>
    <row r="626" customFormat="false" ht="12.75" hidden="false" customHeight="false" outlineLevel="0" collapsed="false">
      <c r="A626" s="17" t="s">
        <v>2660</v>
      </c>
      <c r="B626" s="18" t="s">
        <v>2661</v>
      </c>
      <c r="C626" s="18" t="s">
        <v>2662</v>
      </c>
      <c r="D626" s="19" t="s">
        <v>16</v>
      </c>
      <c r="E626" s="20" t="s">
        <v>2163</v>
      </c>
      <c r="F626" s="21" t="s">
        <v>2654</v>
      </c>
      <c r="G626" s="22" t="n">
        <v>299.4</v>
      </c>
      <c r="H626" s="23" t="n">
        <v>2</v>
      </c>
      <c r="I626" s="23" t="n">
        <v>0</v>
      </c>
      <c r="J626" s="23"/>
      <c r="K626" s="22" t="n">
        <f aca="false">G626*J626</f>
        <v>0</v>
      </c>
      <c r="IS626" s="0" t="s">
        <v>20</v>
      </c>
      <c r="IU626" s="0" t="s">
        <v>26</v>
      </c>
      <c r="IV626" s="0" t="s">
        <v>2663</v>
      </c>
    </row>
    <row r="627" customFormat="false" ht="12.75" hidden="false" customHeight="false" outlineLevel="0" collapsed="false">
      <c r="A627" s="17" t="s">
        <v>2664</v>
      </c>
      <c r="B627" s="18" t="s">
        <v>2665</v>
      </c>
      <c r="C627" s="18" t="s">
        <v>2666</v>
      </c>
      <c r="D627" s="19" t="s">
        <v>16</v>
      </c>
      <c r="E627" s="20" t="s">
        <v>2163</v>
      </c>
      <c r="F627" s="21" t="s">
        <v>2654</v>
      </c>
      <c r="G627" s="22" t="n">
        <v>299.4</v>
      </c>
      <c r="H627" s="23" t="n">
        <v>0</v>
      </c>
      <c r="I627" s="23" t="n">
        <v>6</v>
      </c>
      <c r="J627" s="23"/>
      <c r="K627" s="22" t="n">
        <f aca="false">G627*J627</f>
        <v>0</v>
      </c>
      <c r="IS627" s="0" t="s">
        <v>20</v>
      </c>
      <c r="IU627" s="0" t="s">
        <v>231</v>
      </c>
      <c r="IV627" s="0" t="s">
        <v>2667</v>
      </c>
    </row>
    <row r="628" customFormat="false" ht="12.75" hidden="false" customHeight="false" outlineLevel="0" collapsed="false">
      <c r="A628" s="17" t="s">
        <v>2668</v>
      </c>
      <c r="B628" s="18" t="s">
        <v>2669</v>
      </c>
      <c r="C628" s="18" t="s">
        <v>2670</v>
      </c>
      <c r="D628" s="19" t="s">
        <v>16</v>
      </c>
      <c r="E628" s="20" t="s">
        <v>2163</v>
      </c>
      <c r="F628" s="21" t="s">
        <v>2654</v>
      </c>
      <c r="G628" s="22" t="n">
        <v>299.4</v>
      </c>
      <c r="H628" s="23" t="n">
        <v>5</v>
      </c>
      <c r="I628" s="23" t="n">
        <v>0</v>
      </c>
      <c r="J628" s="23"/>
      <c r="K628" s="22" t="n">
        <f aca="false">G628*J628</f>
        <v>0</v>
      </c>
      <c r="IS628" s="0" t="s">
        <v>20</v>
      </c>
      <c r="IU628" s="0" t="s">
        <v>26</v>
      </c>
      <c r="IV628" s="0" t="s">
        <v>2671</v>
      </c>
    </row>
    <row r="629" customFormat="false" ht="12.75" hidden="false" customHeight="false" outlineLevel="0" collapsed="false">
      <c r="A629" s="17" t="s">
        <v>2672</v>
      </c>
      <c r="B629" s="18" t="s">
        <v>2673</v>
      </c>
      <c r="C629" s="18" t="s">
        <v>2674</v>
      </c>
      <c r="D629" s="19" t="s">
        <v>16</v>
      </c>
      <c r="E629" s="20" t="s">
        <v>2163</v>
      </c>
      <c r="F629" s="21" t="s">
        <v>2654</v>
      </c>
      <c r="G629" s="22" t="n">
        <v>299.4</v>
      </c>
      <c r="H629" s="23" t="n">
        <v>3</v>
      </c>
      <c r="I629" s="23" t="n">
        <v>0</v>
      </c>
      <c r="J629" s="23"/>
      <c r="K629" s="22" t="n">
        <f aca="false">G629*J629</f>
        <v>0</v>
      </c>
      <c r="IS629" s="0" t="s">
        <v>20</v>
      </c>
      <c r="IU629" s="0" t="s">
        <v>26</v>
      </c>
      <c r="IV629" s="0" t="s">
        <v>2675</v>
      </c>
    </row>
    <row r="630" customFormat="false" ht="12.75" hidden="false" customHeight="false" outlineLevel="0" collapsed="false">
      <c r="A630" s="17" t="s">
        <v>2676</v>
      </c>
      <c r="B630" s="18" t="s">
        <v>2677</v>
      </c>
      <c r="C630" s="18" t="s">
        <v>2678</v>
      </c>
      <c r="D630" s="19" t="s">
        <v>16</v>
      </c>
      <c r="E630" s="20" t="s">
        <v>2163</v>
      </c>
      <c r="F630" s="21" t="s">
        <v>2654</v>
      </c>
      <c r="G630" s="22" t="n">
        <v>299.4</v>
      </c>
      <c r="H630" s="23" t="n">
        <v>7</v>
      </c>
      <c r="I630" s="23" t="n">
        <v>0</v>
      </c>
      <c r="J630" s="23"/>
      <c r="K630" s="22" t="n">
        <f aca="false">G630*J630</f>
        <v>0</v>
      </c>
      <c r="IS630" s="0" t="s">
        <v>20</v>
      </c>
      <c r="IU630" s="0" t="s">
        <v>26</v>
      </c>
      <c r="IV630" s="0" t="s">
        <v>2679</v>
      </c>
    </row>
    <row r="631" customFormat="false" ht="12.75" hidden="false" customHeight="false" outlineLevel="0" collapsed="false">
      <c r="A631" s="17" t="s">
        <v>2680</v>
      </c>
      <c r="B631" s="18" t="s">
        <v>2681</v>
      </c>
      <c r="C631" s="18" t="s">
        <v>2682</v>
      </c>
      <c r="D631" s="19" t="s">
        <v>16</v>
      </c>
      <c r="E631" s="20" t="s">
        <v>2163</v>
      </c>
      <c r="F631" s="21" t="s">
        <v>2654</v>
      </c>
      <c r="G631" s="22" t="n">
        <v>299.4</v>
      </c>
      <c r="H631" s="23" t="n">
        <v>2</v>
      </c>
      <c r="I631" s="23" t="n">
        <v>0</v>
      </c>
      <c r="J631" s="23"/>
      <c r="K631" s="22" t="n">
        <f aca="false">G631*J631</f>
        <v>0</v>
      </c>
      <c r="IS631" s="0" t="s">
        <v>20</v>
      </c>
      <c r="IU631" s="0" t="s">
        <v>26</v>
      </c>
      <c r="IV631" s="0" t="s">
        <v>2683</v>
      </c>
    </row>
    <row r="632" customFormat="false" ht="12.75" hidden="false" customHeight="false" outlineLevel="0" collapsed="false">
      <c r="A632" s="17" t="s">
        <v>2684</v>
      </c>
      <c r="B632" s="18" t="s">
        <v>2685</v>
      </c>
      <c r="C632" s="18" t="s">
        <v>2686</v>
      </c>
      <c r="D632" s="19" t="s">
        <v>16</v>
      </c>
      <c r="E632" s="20" t="s">
        <v>2163</v>
      </c>
      <c r="F632" s="21" t="s">
        <v>2654</v>
      </c>
      <c r="G632" s="22" t="n">
        <v>299.4</v>
      </c>
      <c r="H632" s="23" t="n">
        <v>6</v>
      </c>
      <c r="I632" s="23" t="n">
        <v>0</v>
      </c>
      <c r="J632" s="23"/>
      <c r="K632" s="22" t="n">
        <f aca="false">G632*J632</f>
        <v>0</v>
      </c>
      <c r="IS632" s="0" t="s">
        <v>20</v>
      </c>
      <c r="IU632" s="0" t="s">
        <v>26</v>
      </c>
      <c r="IV632" s="0" t="s">
        <v>2687</v>
      </c>
    </row>
    <row r="633" customFormat="false" ht="12.75" hidden="false" customHeight="false" outlineLevel="0" collapsed="false">
      <c r="A633" s="17" t="s">
        <v>2688</v>
      </c>
      <c r="B633" s="18" t="s">
        <v>2689</v>
      </c>
      <c r="C633" s="18" t="s">
        <v>2690</v>
      </c>
      <c r="D633" s="19" t="s">
        <v>16</v>
      </c>
      <c r="E633" s="20" t="s">
        <v>2163</v>
      </c>
      <c r="F633" s="21" t="s">
        <v>2654</v>
      </c>
      <c r="G633" s="22" t="n">
        <v>299.4</v>
      </c>
      <c r="H633" s="23" t="n">
        <v>5</v>
      </c>
      <c r="I633" s="23" t="n">
        <v>0</v>
      </c>
      <c r="J633" s="23"/>
      <c r="K633" s="22" t="n">
        <f aca="false">G633*J633</f>
        <v>0</v>
      </c>
      <c r="IS633" s="0" t="s">
        <v>20</v>
      </c>
      <c r="IU633" s="0" t="s">
        <v>26</v>
      </c>
      <c r="IV633" s="0" t="s">
        <v>2691</v>
      </c>
    </row>
    <row r="634" customFormat="false" ht="12.75" hidden="false" customHeight="false" outlineLevel="0" collapsed="false">
      <c r="A634" s="17" t="s">
        <v>2692</v>
      </c>
      <c r="B634" s="18" t="s">
        <v>2693</v>
      </c>
      <c r="C634" s="18" t="s">
        <v>2694</v>
      </c>
      <c r="D634" s="19" t="s">
        <v>16</v>
      </c>
      <c r="E634" s="20" t="s">
        <v>2163</v>
      </c>
      <c r="F634" s="21" t="s">
        <v>2654</v>
      </c>
      <c r="G634" s="22" t="n">
        <v>299.4</v>
      </c>
      <c r="H634" s="23" t="n">
        <v>4</v>
      </c>
      <c r="I634" s="23" t="n">
        <v>0</v>
      </c>
      <c r="J634" s="23"/>
      <c r="K634" s="22" t="n">
        <f aca="false">G634*J634</f>
        <v>0</v>
      </c>
      <c r="IS634" s="0" t="s">
        <v>20</v>
      </c>
      <c r="IU634" s="0" t="s">
        <v>231</v>
      </c>
      <c r="IV634" s="0" t="s">
        <v>2695</v>
      </c>
    </row>
    <row r="635" customFormat="false" ht="12.75" hidden="false" customHeight="false" outlineLevel="0" collapsed="false">
      <c r="A635" s="17" t="s">
        <v>2696</v>
      </c>
      <c r="B635" s="18" t="s">
        <v>2697</v>
      </c>
      <c r="C635" s="18" t="s">
        <v>2698</v>
      </c>
      <c r="D635" s="19" t="s">
        <v>16</v>
      </c>
      <c r="E635" s="20" t="s">
        <v>2163</v>
      </c>
      <c r="F635" s="21" t="s">
        <v>2654</v>
      </c>
      <c r="G635" s="22" t="n">
        <v>299.4</v>
      </c>
      <c r="H635" s="23" t="n">
        <v>7</v>
      </c>
      <c r="I635" s="23" t="n">
        <v>0</v>
      </c>
      <c r="J635" s="23"/>
      <c r="K635" s="22" t="n">
        <f aca="false">G635*J635</f>
        <v>0</v>
      </c>
      <c r="IS635" s="0" t="s">
        <v>20</v>
      </c>
      <c r="IU635" s="0" t="s">
        <v>231</v>
      </c>
      <c r="IV635" s="0" t="s">
        <v>2699</v>
      </c>
    </row>
    <row r="636" customFormat="false" ht="12.75" hidden="false" customHeight="false" outlineLevel="0" collapsed="false">
      <c r="A636" s="17" t="s">
        <v>2700</v>
      </c>
      <c r="B636" s="18" t="s">
        <v>2701</v>
      </c>
      <c r="C636" s="18" t="s">
        <v>2702</v>
      </c>
      <c r="D636" s="19" t="s">
        <v>16</v>
      </c>
      <c r="E636" s="20" t="s">
        <v>2163</v>
      </c>
      <c r="F636" s="21" t="s">
        <v>2703</v>
      </c>
      <c r="G636" s="22" t="n">
        <v>294.6</v>
      </c>
      <c r="H636" s="23" t="n">
        <v>2</v>
      </c>
      <c r="I636" s="23" t="n">
        <v>0</v>
      </c>
      <c r="J636" s="23"/>
      <c r="K636" s="22" t="n">
        <f aca="false">G636*J636</f>
        <v>0</v>
      </c>
      <c r="IQ636" s="0" t="s">
        <v>2165</v>
      </c>
      <c r="IS636" s="0" t="s">
        <v>20</v>
      </c>
      <c r="IU636" s="0" t="s">
        <v>21</v>
      </c>
      <c r="IV636" s="0" t="s">
        <v>2704</v>
      </c>
    </row>
    <row r="637" customFormat="false" ht="12.75" hidden="false" customHeight="false" outlineLevel="0" collapsed="false">
      <c r="A637" s="17" t="s">
        <v>2705</v>
      </c>
      <c r="B637" s="18" t="s">
        <v>2706</v>
      </c>
      <c r="C637" s="18" t="s">
        <v>2707</v>
      </c>
      <c r="D637" s="19" t="s">
        <v>16</v>
      </c>
      <c r="E637" s="20" t="s">
        <v>2163</v>
      </c>
      <c r="F637" s="21" t="s">
        <v>2708</v>
      </c>
      <c r="G637" s="22" t="n">
        <v>360.6</v>
      </c>
      <c r="H637" s="23" t="n">
        <v>4</v>
      </c>
      <c r="I637" s="23" t="n">
        <v>0</v>
      </c>
      <c r="J637" s="23"/>
      <c r="K637" s="22" t="n">
        <f aca="false">G637*J637</f>
        <v>0</v>
      </c>
      <c r="IQ637" s="0" t="s">
        <v>2165</v>
      </c>
      <c r="IS637" s="0" t="s">
        <v>20</v>
      </c>
      <c r="IU637" s="0" t="s">
        <v>26</v>
      </c>
      <c r="IV637" s="0" t="s">
        <v>2709</v>
      </c>
    </row>
    <row r="638" customFormat="false" ht="12.75" hidden="false" customHeight="false" outlineLevel="0" collapsed="false">
      <c r="A638" s="17" t="s">
        <v>2710</v>
      </c>
      <c r="B638" s="18" t="s">
        <v>2711</v>
      </c>
      <c r="C638" s="18" t="s">
        <v>2712</v>
      </c>
      <c r="D638" s="19" t="s">
        <v>16</v>
      </c>
      <c r="E638" s="20" t="s">
        <v>2163</v>
      </c>
      <c r="F638" s="21" t="s">
        <v>2708</v>
      </c>
      <c r="G638" s="22" t="n">
        <v>360.6</v>
      </c>
      <c r="H638" s="23" t="n">
        <v>2</v>
      </c>
      <c r="I638" s="23" t="n">
        <v>0</v>
      </c>
      <c r="J638" s="23"/>
      <c r="K638" s="22" t="n">
        <f aca="false">G638*J638</f>
        <v>0</v>
      </c>
      <c r="IQ638" s="0" t="s">
        <v>2165</v>
      </c>
      <c r="IS638" s="0" t="s">
        <v>20</v>
      </c>
      <c r="IU638" s="0" t="s">
        <v>26</v>
      </c>
      <c r="IV638" s="0" t="s">
        <v>2713</v>
      </c>
    </row>
    <row r="639" customFormat="false" ht="12.75" hidden="false" customHeight="false" outlineLevel="0" collapsed="false">
      <c r="A639" s="17" t="s">
        <v>2714</v>
      </c>
      <c r="B639" s="18" t="s">
        <v>2715</v>
      </c>
      <c r="C639" s="18" t="s">
        <v>2716</v>
      </c>
      <c r="D639" s="19" t="s">
        <v>16</v>
      </c>
      <c r="E639" s="20" t="s">
        <v>2163</v>
      </c>
      <c r="F639" s="21" t="s">
        <v>2708</v>
      </c>
      <c r="G639" s="22" t="n">
        <v>360.6</v>
      </c>
      <c r="H639" s="23" t="n">
        <v>1</v>
      </c>
      <c r="I639" s="23" t="n">
        <v>0</v>
      </c>
      <c r="J639" s="23"/>
      <c r="K639" s="22" t="n">
        <f aca="false">G639*J639</f>
        <v>0</v>
      </c>
      <c r="IQ639" s="0" t="s">
        <v>2165</v>
      </c>
      <c r="IS639" s="0" t="s">
        <v>20</v>
      </c>
      <c r="IU639" s="0" t="s">
        <v>26</v>
      </c>
      <c r="IV639" s="0" t="s">
        <v>2717</v>
      </c>
    </row>
    <row r="640" customFormat="false" ht="12.75" hidden="false" customHeight="false" outlineLevel="0" collapsed="false">
      <c r="A640" s="17" t="s">
        <v>2718</v>
      </c>
      <c r="B640" s="18" t="s">
        <v>2719</v>
      </c>
      <c r="C640" s="18" t="s">
        <v>2720</v>
      </c>
      <c r="D640" s="19" t="s">
        <v>16</v>
      </c>
      <c r="E640" s="20" t="s">
        <v>2163</v>
      </c>
      <c r="F640" s="21" t="s">
        <v>2708</v>
      </c>
      <c r="G640" s="22" t="n">
        <v>360.6</v>
      </c>
      <c r="H640" s="23" t="n">
        <v>2</v>
      </c>
      <c r="I640" s="23" t="n">
        <v>0</v>
      </c>
      <c r="J640" s="23"/>
      <c r="K640" s="22" t="n">
        <f aca="false">G640*J640</f>
        <v>0</v>
      </c>
      <c r="IQ640" s="0" t="s">
        <v>2165</v>
      </c>
      <c r="IS640" s="0" t="s">
        <v>20</v>
      </c>
      <c r="IU640" s="0" t="s">
        <v>26</v>
      </c>
      <c r="IV640" s="0" t="s">
        <v>2721</v>
      </c>
    </row>
    <row r="641" customFormat="false" ht="12.75" hidden="false" customHeight="false" outlineLevel="0" collapsed="false">
      <c r="A641" s="17" t="s">
        <v>2722</v>
      </c>
      <c r="B641" s="18" t="s">
        <v>2723</v>
      </c>
      <c r="C641" s="18" t="s">
        <v>2724</v>
      </c>
      <c r="D641" s="19" t="s">
        <v>16</v>
      </c>
      <c r="E641" s="20" t="s">
        <v>2163</v>
      </c>
      <c r="F641" s="21" t="s">
        <v>2725</v>
      </c>
      <c r="G641" s="22" t="n">
        <v>204.6</v>
      </c>
      <c r="H641" s="23" t="n">
        <v>0</v>
      </c>
      <c r="I641" s="23" t="n">
        <v>3</v>
      </c>
      <c r="J641" s="23"/>
      <c r="K641" s="22" t="n">
        <f aca="false">G641*J641</f>
        <v>0</v>
      </c>
      <c r="IQ641" s="0" t="s">
        <v>2165</v>
      </c>
      <c r="IS641" s="0" t="s">
        <v>20</v>
      </c>
      <c r="IU641" s="0" t="s">
        <v>26</v>
      </c>
      <c r="IV641" s="0" t="s">
        <v>2726</v>
      </c>
    </row>
    <row r="642" customFormat="false" ht="12.75" hidden="false" customHeight="false" outlineLevel="0" collapsed="false">
      <c r="A642" s="17" t="s">
        <v>2727</v>
      </c>
      <c r="B642" s="18" t="s">
        <v>2728</v>
      </c>
      <c r="C642" s="18" t="s">
        <v>2729</v>
      </c>
      <c r="D642" s="19" t="s">
        <v>16</v>
      </c>
      <c r="E642" s="20" t="s">
        <v>2163</v>
      </c>
      <c r="F642" s="21" t="s">
        <v>2725</v>
      </c>
      <c r="G642" s="22" t="n">
        <v>204.6</v>
      </c>
      <c r="H642" s="23" t="n">
        <v>0</v>
      </c>
      <c r="I642" s="23" t="n">
        <v>3</v>
      </c>
      <c r="J642" s="23"/>
      <c r="K642" s="22" t="n">
        <f aca="false">G642*J642</f>
        <v>0</v>
      </c>
      <c r="IQ642" s="0" t="s">
        <v>2165</v>
      </c>
      <c r="IS642" s="0" t="s">
        <v>20</v>
      </c>
      <c r="IU642" s="0" t="s">
        <v>26</v>
      </c>
      <c r="IV642" s="0" t="s">
        <v>2730</v>
      </c>
    </row>
    <row r="643" customFormat="false" ht="12.75" hidden="false" customHeight="false" outlineLevel="0" collapsed="false">
      <c r="A643" s="17" t="s">
        <v>2731</v>
      </c>
      <c r="B643" s="18" t="s">
        <v>2732</v>
      </c>
      <c r="C643" s="18" t="s">
        <v>2733</v>
      </c>
      <c r="D643" s="19" t="s">
        <v>16</v>
      </c>
      <c r="E643" s="20" t="s">
        <v>2163</v>
      </c>
      <c r="F643" s="21" t="s">
        <v>2725</v>
      </c>
      <c r="G643" s="22" t="n">
        <v>204.6</v>
      </c>
      <c r="H643" s="23" t="n">
        <v>1</v>
      </c>
      <c r="I643" s="23" t="n">
        <v>0</v>
      </c>
      <c r="J643" s="23"/>
      <c r="K643" s="22" t="n">
        <f aca="false">G643*J643</f>
        <v>0</v>
      </c>
      <c r="IQ643" s="0" t="s">
        <v>2165</v>
      </c>
      <c r="IS643" s="0" t="s">
        <v>20</v>
      </c>
      <c r="IU643" s="0" t="s">
        <v>26</v>
      </c>
      <c r="IV643" s="0" t="s">
        <v>2734</v>
      </c>
    </row>
    <row r="644" customFormat="false" ht="12.75" hidden="false" customHeight="false" outlineLevel="0" collapsed="false">
      <c r="A644" s="17" t="s">
        <v>2735</v>
      </c>
      <c r="B644" s="18" t="s">
        <v>2736</v>
      </c>
      <c r="C644" s="18" t="s">
        <v>2737</v>
      </c>
      <c r="D644" s="19" t="s">
        <v>16</v>
      </c>
      <c r="E644" s="20" t="s">
        <v>2163</v>
      </c>
      <c r="F644" s="21" t="s">
        <v>2725</v>
      </c>
      <c r="G644" s="22" t="n">
        <v>204.6</v>
      </c>
      <c r="H644" s="23" t="n">
        <v>0</v>
      </c>
      <c r="I644" s="23" t="n">
        <v>3</v>
      </c>
      <c r="J644" s="23"/>
      <c r="K644" s="22" t="n">
        <f aca="false">G644*J644</f>
        <v>0</v>
      </c>
      <c r="IQ644" s="0" t="s">
        <v>2165</v>
      </c>
      <c r="IS644" s="0" t="s">
        <v>20</v>
      </c>
      <c r="IU644" s="0" t="s">
        <v>26</v>
      </c>
      <c r="IV644" s="0" t="s">
        <v>2738</v>
      </c>
    </row>
    <row r="645" customFormat="false" ht="12.75" hidden="false" customHeight="false" outlineLevel="0" collapsed="false">
      <c r="A645" s="17" t="s">
        <v>2739</v>
      </c>
      <c r="B645" s="18" t="s">
        <v>2740</v>
      </c>
      <c r="C645" s="18" t="s">
        <v>2741</v>
      </c>
      <c r="D645" s="19" t="s">
        <v>16</v>
      </c>
      <c r="E645" s="20" t="s">
        <v>2163</v>
      </c>
      <c r="F645" s="21" t="s">
        <v>2742</v>
      </c>
      <c r="G645" s="22" t="n">
        <v>214.2</v>
      </c>
      <c r="H645" s="23" t="n">
        <v>16</v>
      </c>
      <c r="I645" s="23" t="n">
        <v>9</v>
      </c>
      <c r="J645" s="23"/>
      <c r="K645" s="22" t="n">
        <f aca="false">G645*J645</f>
        <v>0</v>
      </c>
      <c r="IQ645" s="0" t="s">
        <v>2165</v>
      </c>
      <c r="IS645" s="0" t="s">
        <v>20</v>
      </c>
      <c r="IU645" s="0" t="s">
        <v>26</v>
      </c>
      <c r="IV645" s="0" t="s">
        <v>2743</v>
      </c>
    </row>
    <row r="646" customFormat="false" ht="12.75" hidden="false" customHeight="false" outlineLevel="0" collapsed="false">
      <c r="A646" s="17" t="s">
        <v>2744</v>
      </c>
      <c r="B646" s="18" t="s">
        <v>2745</v>
      </c>
      <c r="C646" s="18" t="s">
        <v>2746</v>
      </c>
      <c r="D646" s="19" t="s">
        <v>16</v>
      </c>
      <c r="E646" s="20" t="s">
        <v>2163</v>
      </c>
      <c r="F646" s="21" t="s">
        <v>2742</v>
      </c>
      <c r="G646" s="22" t="n">
        <v>214.2</v>
      </c>
      <c r="H646" s="23" t="n">
        <v>12</v>
      </c>
      <c r="I646" s="23" t="n">
        <v>0</v>
      </c>
      <c r="J646" s="23"/>
      <c r="K646" s="22" t="n">
        <f aca="false">G646*J646</f>
        <v>0</v>
      </c>
      <c r="IQ646" s="0" t="s">
        <v>2165</v>
      </c>
      <c r="IS646" s="0" t="s">
        <v>20</v>
      </c>
      <c r="IU646" s="0" t="s">
        <v>26</v>
      </c>
      <c r="IV646" s="0" t="s">
        <v>2747</v>
      </c>
    </row>
    <row r="647" customFormat="false" ht="12.75" hidden="false" customHeight="false" outlineLevel="0" collapsed="false">
      <c r="A647" s="17" t="s">
        <v>2748</v>
      </c>
      <c r="B647" s="18" t="s">
        <v>2749</v>
      </c>
      <c r="C647" s="18" t="s">
        <v>2750</v>
      </c>
      <c r="D647" s="19" t="s">
        <v>16</v>
      </c>
      <c r="E647" s="20" t="s">
        <v>2163</v>
      </c>
      <c r="F647" s="21" t="s">
        <v>2742</v>
      </c>
      <c r="G647" s="22" t="n">
        <v>214.2</v>
      </c>
      <c r="H647" s="23" t="n">
        <v>14</v>
      </c>
      <c r="I647" s="23" t="n">
        <v>9</v>
      </c>
      <c r="J647" s="23"/>
      <c r="K647" s="22" t="n">
        <f aca="false">G647*J647</f>
        <v>0</v>
      </c>
      <c r="IQ647" s="0" t="s">
        <v>2165</v>
      </c>
      <c r="IS647" s="0" t="s">
        <v>20</v>
      </c>
      <c r="IU647" s="0" t="s">
        <v>26</v>
      </c>
      <c r="IV647" s="0" t="s">
        <v>2751</v>
      </c>
    </row>
    <row r="648" customFormat="false" ht="12.75" hidden="false" customHeight="false" outlineLevel="0" collapsed="false">
      <c r="A648" s="17" t="s">
        <v>2752</v>
      </c>
      <c r="B648" s="18" t="s">
        <v>2753</v>
      </c>
      <c r="C648" s="18" t="s">
        <v>2754</v>
      </c>
      <c r="D648" s="19" t="s">
        <v>16</v>
      </c>
      <c r="E648" s="20" t="s">
        <v>2163</v>
      </c>
      <c r="F648" s="21" t="s">
        <v>2755</v>
      </c>
      <c r="G648" s="22" t="n">
        <v>348.6</v>
      </c>
      <c r="H648" s="23" t="n">
        <v>8</v>
      </c>
      <c r="I648" s="23" t="n">
        <v>0</v>
      </c>
      <c r="J648" s="23"/>
      <c r="K648" s="22" t="n">
        <f aca="false">G648*J648</f>
        <v>0</v>
      </c>
      <c r="IQ648" s="0" t="s">
        <v>2165</v>
      </c>
      <c r="IS648" s="0" t="s">
        <v>20</v>
      </c>
      <c r="IU648" s="0" t="s">
        <v>26</v>
      </c>
      <c r="IV648" s="0" t="s">
        <v>2756</v>
      </c>
    </row>
    <row r="649" customFormat="false" ht="12.75" hidden="false" customHeight="false" outlineLevel="0" collapsed="false">
      <c r="A649" s="17" t="s">
        <v>2757</v>
      </c>
      <c r="B649" s="18" t="s">
        <v>2758</v>
      </c>
      <c r="C649" s="18" t="s">
        <v>2759</v>
      </c>
      <c r="D649" s="19" t="s">
        <v>16</v>
      </c>
      <c r="E649" s="20" t="s">
        <v>2163</v>
      </c>
      <c r="F649" s="21" t="s">
        <v>2755</v>
      </c>
      <c r="G649" s="22" t="n">
        <v>348.6</v>
      </c>
      <c r="H649" s="23" t="n">
        <v>11</v>
      </c>
      <c r="I649" s="23" t="n">
        <v>0</v>
      </c>
      <c r="J649" s="23"/>
      <c r="K649" s="22" t="n">
        <f aca="false">G649*J649</f>
        <v>0</v>
      </c>
      <c r="IQ649" s="0" t="s">
        <v>2165</v>
      </c>
      <c r="IS649" s="0" t="s">
        <v>20</v>
      </c>
      <c r="IU649" s="0" t="s">
        <v>26</v>
      </c>
      <c r="IV649" s="0" t="s">
        <v>2760</v>
      </c>
    </row>
    <row r="650" customFormat="false" ht="12.75" hidden="false" customHeight="false" outlineLevel="0" collapsed="false">
      <c r="A650" s="17" t="s">
        <v>2761</v>
      </c>
      <c r="B650" s="18" t="s">
        <v>2762</v>
      </c>
      <c r="C650" s="18" t="s">
        <v>2763</v>
      </c>
      <c r="D650" s="19" t="s">
        <v>16</v>
      </c>
      <c r="E650" s="20" t="s">
        <v>2163</v>
      </c>
      <c r="F650" s="21" t="s">
        <v>2755</v>
      </c>
      <c r="G650" s="22" t="n">
        <v>348.6</v>
      </c>
      <c r="H650" s="23" t="n">
        <v>7</v>
      </c>
      <c r="I650" s="23" t="n">
        <v>0</v>
      </c>
      <c r="J650" s="23"/>
      <c r="K650" s="22" t="n">
        <f aca="false">G650*J650</f>
        <v>0</v>
      </c>
      <c r="IQ650" s="0" t="s">
        <v>2165</v>
      </c>
      <c r="IS650" s="0" t="s">
        <v>20</v>
      </c>
      <c r="IU650" s="0" t="s">
        <v>26</v>
      </c>
      <c r="IV650" s="0" t="s">
        <v>2764</v>
      </c>
    </row>
    <row r="651" customFormat="false" ht="12.75" hidden="false" customHeight="false" outlineLevel="0" collapsed="false">
      <c r="A651" s="17" t="s">
        <v>2765</v>
      </c>
      <c r="B651" s="18" t="s">
        <v>2766</v>
      </c>
      <c r="C651" s="18" t="s">
        <v>2767</v>
      </c>
      <c r="D651" s="19" t="s">
        <v>16</v>
      </c>
      <c r="E651" s="20" t="s">
        <v>2163</v>
      </c>
      <c r="F651" s="21" t="s">
        <v>2755</v>
      </c>
      <c r="G651" s="22" t="n">
        <v>348.6</v>
      </c>
      <c r="H651" s="23" t="n">
        <v>10</v>
      </c>
      <c r="I651" s="23" t="n">
        <v>0</v>
      </c>
      <c r="J651" s="23"/>
      <c r="K651" s="22" t="n">
        <f aca="false">G651*J651</f>
        <v>0</v>
      </c>
      <c r="IQ651" s="0" t="s">
        <v>2165</v>
      </c>
      <c r="IS651" s="0" t="s">
        <v>20</v>
      </c>
      <c r="IU651" s="0" t="s">
        <v>26</v>
      </c>
      <c r="IV651" s="0" t="s">
        <v>2768</v>
      </c>
    </row>
    <row r="652" customFormat="false" ht="12.75" hidden="false" customHeight="false" outlineLevel="0" collapsed="false">
      <c r="A652" s="17" t="s">
        <v>2769</v>
      </c>
      <c r="B652" s="18" t="s">
        <v>2770</v>
      </c>
      <c r="C652" s="18" t="s">
        <v>2771</v>
      </c>
      <c r="D652" s="19" t="s">
        <v>16</v>
      </c>
      <c r="E652" s="20" t="s">
        <v>2163</v>
      </c>
      <c r="F652" s="21" t="s">
        <v>2772</v>
      </c>
      <c r="G652" s="22" t="n">
        <v>330.6</v>
      </c>
      <c r="H652" s="23" t="n">
        <v>3</v>
      </c>
      <c r="I652" s="23" t="n">
        <v>0</v>
      </c>
      <c r="J652" s="23"/>
      <c r="K652" s="22" t="n">
        <f aca="false">G652*J652</f>
        <v>0</v>
      </c>
      <c r="IQ652" s="0" t="s">
        <v>2165</v>
      </c>
      <c r="IS652" s="0" t="s">
        <v>20</v>
      </c>
      <c r="IU652" s="0" t="s">
        <v>26</v>
      </c>
      <c r="IV652" s="0" t="s">
        <v>2773</v>
      </c>
    </row>
    <row r="653" customFormat="false" ht="12.75" hidden="false" customHeight="false" outlineLevel="0" collapsed="false">
      <c r="A653" s="17" t="s">
        <v>2774</v>
      </c>
      <c r="B653" s="18" t="s">
        <v>2775</v>
      </c>
      <c r="C653" s="18" t="s">
        <v>2776</v>
      </c>
      <c r="D653" s="19" t="s">
        <v>16</v>
      </c>
      <c r="E653" s="20" t="s">
        <v>2163</v>
      </c>
      <c r="F653" s="21" t="s">
        <v>2772</v>
      </c>
      <c r="G653" s="22" t="n">
        <v>330.6</v>
      </c>
      <c r="H653" s="23" t="n">
        <v>5</v>
      </c>
      <c r="I653" s="23" t="n">
        <v>0</v>
      </c>
      <c r="J653" s="23"/>
      <c r="K653" s="22" t="n">
        <f aca="false">G653*J653</f>
        <v>0</v>
      </c>
      <c r="IQ653" s="0" t="s">
        <v>2165</v>
      </c>
      <c r="IS653" s="0" t="s">
        <v>20</v>
      </c>
      <c r="IU653" s="0" t="s">
        <v>26</v>
      </c>
      <c r="IV653" s="0" t="s">
        <v>2777</v>
      </c>
    </row>
    <row r="654" customFormat="false" ht="12.75" hidden="false" customHeight="false" outlineLevel="0" collapsed="false">
      <c r="A654" s="17" t="s">
        <v>2778</v>
      </c>
      <c r="B654" s="18" t="s">
        <v>2779</v>
      </c>
      <c r="C654" s="18" t="s">
        <v>2780</v>
      </c>
      <c r="D654" s="19" t="s">
        <v>16</v>
      </c>
      <c r="E654" s="20" t="s">
        <v>2163</v>
      </c>
      <c r="F654" s="21" t="s">
        <v>2772</v>
      </c>
      <c r="G654" s="22" t="n">
        <v>330.6</v>
      </c>
      <c r="H654" s="23" t="n">
        <v>1</v>
      </c>
      <c r="I654" s="23" t="n">
        <v>0</v>
      </c>
      <c r="J654" s="23"/>
      <c r="K654" s="22" t="n">
        <f aca="false">G654*J654</f>
        <v>0</v>
      </c>
      <c r="IQ654" s="0" t="s">
        <v>2165</v>
      </c>
      <c r="IS654" s="0" t="s">
        <v>20</v>
      </c>
      <c r="IU654" s="0" t="s">
        <v>26</v>
      </c>
      <c r="IV654" s="0" t="s">
        <v>2781</v>
      </c>
    </row>
    <row r="655" customFormat="false" ht="12.75" hidden="false" customHeight="false" outlineLevel="0" collapsed="false">
      <c r="A655" s="17" t="s">
        <v>2782</v>
      </c>
      <c r="B655" s="18" t="s">
        <v>2783</v>
      </c>
      <c r="C655" s="18" t="s">
        <v>2784</v>
      </c>
      <c r="D655" s="19" t="s">
        <v>16</v>
      </c>
      <c r="E655" s="20" t="s">
        <v>2163</v>
      </c>
      <c r="F655" s="21" t="s">
        <v>2772</v>
      </c>
      <c r="G655" s="22" t="n">
        <v>330.6</v>
      </c>
      <c r="H655" s="23" t="n">
        <v>3</v>
      </c>
      <c r="I655" s="23" t="n">
        <v>0</v>
      </c>
      <c r="J655" s="23"/>
      <c r="K655" s="22" t="n">
        <f aca="false">G655*J655</f>
        <v>0</v>
      </c>
      <c r="IQ655" s="0" t="s">
        <v>2165</v>
      </c>
      <c r="IS655" s="0" t="s">
        <v>20</v>
      </c>
      <c r="IU655" s="0" t="s">
        <v>26</v>
      </c>
      <c r="IV655" s="0" t="s">
        <v>2785</v>
      </c>
    </row>
    <row r="656" customFormat="false" ht="12.75" hidden="false" customHeight="false" outlineLevel="0" collapsed="false">
      <c r="A656" s="17" t="s">
        <v>2786</v>
      </c>
      <c r="B656" s="18" t="s">
        <v>2787</v>
      </c>
      <c r="C656" s="18" t="s">
        <v>2788</v>
      </c>
      <c r="D656" s="19" t="s">
        <v>16</v>
      </c>
      <c r="E656" s="20" t="s">
        <v>2163</v>
      </c>
      <c r="F656" s="21" t="s">
        <v>2789</v>
      </c>
      <c r="G656" s="22" t="n">
        <v>348.6</v>
      </c>
      <c r="H656" s="23" t="n">
        <v>10</v>
      </c>
      <c r="I656" s="23" t="n">
        <v>0</v>
      </c>
      <c r="J656" s="23"/>
      <c r="K656" s="22" t="n">
        <f aca="false">G656*J656</f>
        <v>0</v>
      </c>
      <c r="IQ656" s="0" t="s">
        <v>2165</v>
      </c>
      <c r="IS656" s="0" t="s">
        <v>20</v>
      </c>
      <c r="IU656" s="0" t="s">
        <v>26</v>
      </c>
      <c r="IV656" s="0" t="s">
        <v>2790</v>
      </c>
    </row>
    <row r="657" customFormat="false" ht="12.75" hidden="false" customHeight="false" outlineLevel="0" collapsed="false">
      <c r="A657" s="17" t="s">
        <v>2791</v>
      </c>
      <c r="B657" s="18" t="s">
        <v>2792</v>
      </c>
      <c r="C657" s="18" t="s">
        <v>2793</v>
      </c>
      <c r="D657" s="19" t="s">
        <v>16</v>
      </c>
      <c r="E657" s="20" t="s">
        <v>2163</v>
      </c>
      <c r="F657" s="21" t="s">
        <v>2789</v>
      </c>
      <c r="G657" s="22" t="n">
        <v>348.6</v>
      </c>
      <c r="H657" s="23" t="n">
        <v>11</v>
      </c>
      <c r="I657" s="23" t="n">
        <v>0</v>
      </c>
      <c r="J657" s="23"/>
      <c r="K657" s="22" t="n">
        <f aca="false">G657*J657</f>
        <v>0</v>
      </c>
      <c r="IQ657" s="0" t="s">
        <v>2165</v>
      </c>
      <c r="IS657" s="0" t="s">
        <v>20</v>
      </c>
      <c r="IU657" s="0" t="s">
        <v>26</v>
      </c>
      <c r="IV657" s="0" t="s">
        <v>2794</v>
      </c>
    </row>
    <row r="658" customFormat="false" ht="12.75" hidden="false" customHeight="false" outlineLevel="0" collapsed="false">
      <c r="A658" s="17" t="s">
        <v>2795</v>
      </c>
      <c r="B658" s="18" t="s">
        <v>2796</v>
      </c>
      <c r="C658" s="18" t="s">
        <v>2797</v>
      </c>
      <c r="D658" s="19" t="s">
        <v>16</v>
      </c>
      <c r="E658" s="20" t="s">
        <v>2163</v>
      </c>
      <c r="F658" s="21" t="s">
        <v>2789</v>
      </c>
      <c r="G658" s="22" t="n">
        <v>348.6</v>
      </c>
      <c r="H658" s="23" t="n">
        <v>19</v>
      </c>
      <c r="I658" s="23" t="n">
        <v>0</v>
      </c>
      <c r="J658" s="23"/>
      <c r="K658" s="22" t="n">
        <f aca="false">G658*J658</f>
        <v>0</v>
      </c>
      <c r="IQ658" s="0" t="s">
        <v>2165</v>
      </c>
      <c r="IS658" s="0" t="s">
        <v>20</v>
      </c>
      <c r="IU658" s="0" t="s">
        <v>26</v>
      </c>
      <c r="IV658" s="0" t="s">
        <v>2798</v>
      </c>
    </row>
    <row r="659" customFormat="false" ht="12.75" hidden="false" customHeight="false" outlineLevel="0" collapsed="false">
      <c r="A659" s="17" t="s">
        <v>2799</v>
      </c>
      <c r="B659" s="18" t="s">
        <v>2800</v>
      </c>
      <c r="C659" s="18" t="s">
        <v>2801</v>
      </c>
      <c r="D659" s="19" t="s">
        <v>16</v>
      </c>
      <c r="E659" s="20" t="s">
        <v>2163</v>
      </c>
      <c r="F659" s="21" t="s">
        <v>2789</v>
      </c>
      <c r="G659" s="22" t="n">
        <v>348.6</v>
      </c>
      <c r="H659" s="23" t="n">
        <v>7</v>
      </c>
      <c r="I659" s="23" t="n">
        <v>0</v>
      </c>
      <c r="J659" s="23"/>
      <c r="K659" s="22" t="n">
        <f aca="false">G659*J659</f>
        <v>0</v>
      </c>
      <c r="IQ659" s="0" t="s">
        <v>2165</v>
      </c>
      <c r="IS659" s="0" t="s">
        <v>20</v>
      </c>
      <c r="IU659" s="0" t="s">
        <v>26</v>
      </c>
      <c r="IV659" s="0" t="s">
        <v>2802</v>
      </c>
    </row>
    <row r="660" customFormat="false" ht="12.75" hidden="false" customHeight="false" outlineLevel="0" collapsed="false">
      <c r="A660" s="17" t="s">
        <v>2803</v>
      </c>
      <c r="B660" s="18" t="s">
        <v>2804</v>
      </c>
      <c r="C660" s="18" t="s">
        <v>2805</v>
      </c>
      <c r="D660" s="19" t="s">
        <v>16</v>
      </c>
      <c r="E660" s="20" t="s">
        <v>2163</v>
      </c>
      <c r="F660" s="21" t="s">
        <v>2789</v>
      </c>
      <c r="G660" s="22" t="n">
        <v>348.6</v>
      </c>
      <c r="H660" s="23" t="n">
        <v>6</v>
      </c>
      <c r="I660" s="23" t="n">
        <v>0</v>
      </c>
      <c r="J660" s="23"/>
      <c r="K660" s="22" t="n">
        <f aca="false">G660*J660</f>
        <v>0</v>
      </c>
      <c r="IQ660" s="0" t="s">
        <v>2165</v>
      </c>
      <c r="IS660" s="0" t="s">
        <v>20</v>
      </c>
      <c r="IU660" s="0" t="s">
        <v>26</v>
      </c>
      <c r="IV660" s="0" t="s">
        <v>2806</v>
      </c>
    </row>
    <row r="661" customFormat="false" ht="12.75" hidden="false" customHeight="false" outlineLevel="0" collapsed="false">
      <c r="A661" s="17" t="s">
        <v>2807</v>
      </c>
      <c r="B661" s="18" t="s">
        <v>2808</v>
      </c>
      <c r="C661" s="18" t="s">
        <v>2809</v>
      </c>
      <c r="D661" s="19" t="s">
        <v>16</v>
      </c>
      <c r="E661" s="20" t="s">
        <v>2163</v>
      </c>
      <c r="F661" s="21" t="s">
        <v>2810</v>
      </c>
      <c r="G661" s="22" t="n">
        <v>231.6</v>
      </c>
      <c r="H661" s="23" t="n">
        <v>8</v>
      </c>
      <c r="I661" s="23" t="n">
        <v>0</v>
      </c>
      <c r="J661" s="23"/>
      <c r="K661" s="22" t="n">
        <f aca="false">G661*J661</f>
        <v>0</v>
      </c>
      <c r="IQ661" s="0" t="s">
        <v>2253</v>
      </c>
      <c r="IS661" s="0" t="s">
        <v>20</v>
      </c>
      <c r="IU661" s="0" t="s">
        <v>26</v>
      </c>
      <c r="IV661" s="0" t="s">
        <v>2811</v>
      </c>
    </row>
    <row r="662" customFormat="false" ht="12.75" hidden="false" customHeight="false" outlineLevel="0" collapsed="false">
      <c r="A662" s="17" t="s">
        <v>2812</v>
      </c>
      <c r="B662" s="18" t="s">
        <v>2813</v>
      </c>
      <c r="C662" s="18" t="s">
        <v>2814</v>
      </c>
      <c r="D662" s="19" t="s">
        <v>16</v>
      </c>
      <c r="E662" s="20" t="s">
        <v>2163</v>
      </c>
      <c r="F662" s="21" t="s">
        <v>2810</v>
      </c>
      <c r="G662" s="22" t="n">
        <v>231.6</v>
      </c>
      <c r="H662" s="23" t="n">
        <v>13</v>
      </c>
      <c r="I662" s="23" t="n">
        <v>0</v>
      </c>
      <c r="J662" s="23"/>
      <c r="K662" s="22" t="n">
        <f aca="false">G662*J662</f>
        <v>0</v>
      </c>
      <c r="IQ662" s="0" t="s">
        <v>2253</v>
      </c>
      <c r="IS662" s="0" t="s">
        <v>20</v>
      </c>
      <c r="IU662" s="0" t="s">
        <v>26</v>
      </c>
      <c r="IV662" s="0" t="s">
        <v>2815</v>
      </c>
    </row>
    <row r="663" customFormat="false" ht="12.75" hidden="false" customHeight="false" outlineLevel="0" collapsed="false">
      <c r="A663" s="17" t="s">
        <v>2816</v>
      </c>
      <c r="B663" s="18" t="s">
        <v>2817</v>
      </c>
      <c r="C663" s="18" t="s">
        <v>2818</v>
      </c>
      <c r="D663" s="19" t="s">
        <v>16</v>
      </c>
      <c r="E663" s="20" t="s">
        <v>2163</v>
      </c>
      <c r="F663" s="21" t="s">
        <v>2810</v>
      </c>
      <c r="G663" s="22" t="n">
        <v>231.6</v>
      </c>
      <c r="H663" s="23" t="n">
        <v>9</v>
      </c>
      <c r="I663" s="23" t="n">
        <v>0</v>
      </c>
      <c r="J663" s="23"/>
      <c r="K663" s="22" t="n">
        <f aca="false">G663*J663</f>
        <v>0</v>
      </c>
      <c r="IQ663" s="0" t="s">
        <v>2253</v>
      </c>
      <c r="IS663" s="0" t="s">
        <v>20</v>
      </c>
      <c r="IU663" s="0" t="s">
        <v>26</v>
      </c>
      <c r="IV663" s="0" t="s">
        <v>2819</v>
      </c>
    </row>
    <row r="664" customFormat="false" ht="12.75" hidden="false" customHeight="false" outlineLevel="0" collapsed="false">
      <c r="A664" s="17" t="s">
        <v>2820</v>
      </c>
      <c r="B664" s="18" t="s">
        <v>2821</v>
      </c>
      <c r="C664" s="18" t="s">
        <v>2822</v>
      </c>
      <c r="D664" s="19" t="s">
        <v>16</v>
      </c>
      <c r="E664" s="20" t="s">
        <v>2163</v>
      </c>
      <c r="F664" s="21" t="s">
        <v>2810</v>
      </c>
      <c r="G664" s="22" t="n">
        <v>231.6</v>
      </c>
      <c r="H664" s="23" t="n">
        <v>1</v>
      </c>
      <c r="I664" s="23" t="n">
        <v>0</v>
      </c>
      <c r="J664" s="23"/>
      <c r="K664" s="22" t="n">
        <f aca="false">G664*J664</f>
        <v>0</v>
      </c>
      <c r="IQ664" s="0" t="s">
        <v>2253</v>
      </c>
      <c r="IS664" s="0" t="s">
        <v>20</v>
      </c>
      <c r="IU664" s="0" t="s">
        <v>26</v>
      </c>
      <c r="IV664" s="0" t="s">
        <v>2823</v>
      </c>
    </row>
    <row r="665" customFormat="false" ht="12.75" hidden="false" customHeight="false" outlineLevel="0" collapsed="false">
      <c r="A665" s="17" t="s">
        <v>2824</v>
      </c>
      <c r="B665" s="18" t="s">
        <v>2825</v>
      </c>
      <c r="C665" s="18" t="s">
        <v>2826</v>
      </c>
      <c r="D665" s="19" t="s">
        <v>16</v>
      </c>
      <c r="E665" s="20" t="s">
        <v>2163</v>
      </c>
      <c r="F665" s="21" t="s">
        <v>2810</v>
      </c>
      <c r="G665" s="22" t="n">
        <v>231.6</v>
      </c>
      <c r="H665" s="23" t="n">
        <v>1</v>
      </c>
      <c r="I665" s="23" t="n">
        <v>3</v>
      </c>
      <c r="J665" s="23"/>
      <c r="K665" s="22" t="n">
        <f aca="false">G665*J665</f>
        <v>0</v>
      </c>
      <c r="IQ665" s="0" t="s">
        <v>2253</v>
      </c>
      <c r="IS665" s="0" t="s">
        <v>20</v>
      </c>
      <c r="IU665" s="0" t="s">
        <v>26</v>
      </c>
      <c r="IV665" s="0" t="s">
        <v>2827</v>
      </c>
    </row>
    <row r="666" customFormat="false" ht="12.75" hidden="false" customHeight="false" outlineLevel="0" collapsed="false">
      <c r="A666" s="17" t="s">
        <v>2828</v>
      </c>
      <c r="B666" s="18" t="s">
        <v>2829</v>
      </c>
      <c r="C666" s="18" t="s">
        <v>2830</v>
      </c>
      <c r="D666" s="19" t="s">
        <v>16</v>
      </c>
      <c r="E666" s="20" t="s">
        <v>2163</v>
      </c>
      <c r="F666" s="21" t="s">
        <v>2810</v>
      </c>
      <c r="G666" s="22" t="n">
        <v>231.6</v>
      </c>
      <c r="H666" s="23" t="n">
        <v>1</v>
      </c>
      <c r="I666" s="23" t="n">
        <v>0</v>
      </c>
      <c r="J666" s="23"/>
      <c r="K666" s="22" t="n">
        <f aca="false">G666*J666</f>
        <v>0</v>
      </c>
      <c r="IQ666" s="0" t="s">
        <v>2253</v>
      </c>
      <c r="IS666" s="0" t="s">
        <v>20</v>
      </c>
      <c r="IU666" s="0" t="s">
        <v>26</v>
      </c>
      <c r="IV666" s="0" t="s">
        <v>2831</v>
      </c>
    </row>
    <row r="667" customFormat="false" ht="12.75" hidden="false" customHeight="false" outlineLevel="0" collapsed="false">
      <c r="A667" s="17" t="s">
        <v>2832</v>
      </c>
      <c r="B667" s="18" t="s">
        <v>2833</v>
      </c>
      <c r="C667" s="18" t="s">
        <v>2834</v>
      </c>
      <c r="D667" s="19" t="s">
        <v>16</v>
      </c>
      <c r="E667" s="20" t="s">
        <v>2163</v>
      </c>
      <c r="F667" s="21" t="s">
        <v>2835</v>
      </c>
      <c r="G667" s="22" t="n">
        <v>224.4</v>
      </c>
      <c r="H667" s="23" t="n">
        <v>6</v>
      </c>
      <c r="I667" s="23" t="n">
        <v>0</v>
      </c>
      <c r="J667" s="23"/>
      <c r="K667" s="22" t="n">
        <f aca="false">G667*J667</f>
        <v>0</v>
      </c>
      <c r="IQ667" s="0" t="s">
        <v>2253</v>
      </c>
      <c r="IS667" s="0" t="s">
        <v>20</v>
      </c>
      <c r="IU667" s="0" t="s">
        <v>26</v>
      </c>
      <c r="IV667" s="0" t="s">
        <v>2836</v>
      </c>
    </row>
    <row r="668" customFormat="false" ht="12.75" hidden="false" customHeight="false" outlineLevel="0" collapsed="false">
      <c r="A668" s="17" t="s">
        <v>2837</v>
      </c>
      <c r="B668" s="18" t="s">
        <v>2838</v>
      </c>
      <c r="C668" s="18" t="s">
        <v>2839</v>
      </c>
      <c r="D668" s="19" t="s">
        <v>16</v>
      </c>
      <c r="E668" s="20" t="s">
        <v>2163</v>
      </c>
      <c r="F668" s="21" t="s">
        <v>2835</v>
      </c>
      <c r="G668" s="22" t="n">
        <v>224.4</v>
      </c>
      <c r="H668" s="23" t="n">
        <v>2</v>
      </c>
      <c r="I668" s="23" t="n">
        <v>0</v>
      </c>
      <c r="J668" s="23"/>
      <c r="K668" s="22" t="n">
        <f aca="false">G668*J668</f>
        <v>0</v>
      </c>
      <c r="IQ668" s="0" t="s">
        <v>2253</v>
      </c>
      <c r="IS668" s="0" t="s">
        <v>20</v>
      </c>
      <c r="IU668" s="0" t="s">
        <v>26</v>
      </c>
      <c r="IV668" s="0" t="s">
        <v>2840</v>
      </c>
    </row>
    <row r="669" customFormat="false" ht="12.75" hidden="false" customHeight="false" outlineLevel="0" collapsed="false">
      <c r="A669" s="17" t="s">
        <v>2841</v>
      </c>
      <c r="B669" s="18" t="s">
        <v>2842</v>
      </c>
      <c r="C669" s="18" t="s">
        <v>2843</v>
      </c>
      <c r="D669" s="19" t="s">
        <v>16</v>
      </c>
      <c r="E669" s="20" t="s">
        <v>2163</v>
      </c>
      <c r="F669" s="21" t="s">
        <v>2835</v>
      </c>
      <c r="G669" s="22" t="n">
        <v>224.4</v>
      </c>
      <c r="H669" s="23" t="n">
        <v>6</v>
      </c>
      <c r="I669" s="23" t="n">
        <v>0</v>
      </c>
      <c r="J669" s="23"/>
      <c r="K669" s="22" t="n">
        <f aca="false">G669*J669</f>
        <v>0</v>
      </c>
      <c r="IQ669" s="0" t="s">
        <v>2253</v>
      </c>
      <c r="IS669" s="0" t="s">
        <v>20</v>
      </c>
      <c r="IU669" s="0" t="s">
        <v>26</v>
      </c>
      <c r="IV669" s="0" t="s">
        <v>2844</v>
      </c>
    </row>
    <row r="670" customFormat="false" ht="12.75" hidden="false" customHeight="false" outlineLevel="0" collapsed="false">
      <c r="A670" s="17" t="s">
        <v>2845</v>
      </c>
      <c r="B670" s="18" t="s">
        <v>2846</v>
      </c>
      <c r="C670" s="18" t="s">
        <v>2847</v>
      </c>
      <c r="D670" s="19" t="s">
        <v>16</v>
      </c>
      <c r="E670" s="20" t="s">
        <v>2163</v>
      </c>
      <c r="F670" s="21" t="s">
        <v>2835</v>
      </c>
      <c r="G670" s="22" t="n">
        <v>224.4</v>
      </c>
      <c r="H670" s="23" t="n">
        <v>4</v>
      </c>
      <c r="I670" s="23" t="n">
        <v>0</v>
      </c>
      <c r="J670" s="23"/>
      <c r="K670" s="22" t="n">
        <f aca="false">G670*J670</f>
        <v>0</v>
      </c>
      <c r="IQ670" s="0" t="s">
        <v>2253</v>
      </c>
      <c r="IS670" s="0" t="s">
        <v>20</v>
      </c>
      <c r="IU670" s="0" t="s">
        <v>26</v>
      </c>
      <c r="IV670" s="0" t="s">
        <v>2848</v>
      </c>
    </row>
    <row r="671" customFormat="false" ht="12.75" hidden="false" customHeight="false" outlineLevel="0" collapsed="false">
      <c r="A671" s="17" t="s">
        <v>2849</v>
      </c>
      <c r="B671" s="18" t="s">
        <v>2850</v>
      </c>
      <c r="C671" s="18" t="s">
        <v>2851</v>
      </c>
      <c r="D671" s="19" t="s">
        <v>16</v>
      </c>
      <c r="E671" s="20" t="s">
        <v>2163</v>
      </c>
      <c r="F671" s="21" t="s">
        <v>2835</v>
      </c>
      <c r="G671" s="22" t="n">
        <v>224.4</v>
      </c>
      <c r="H671" s="23" t="n">
        <v>3</v>
      </c>
      <c r="I671" s="23" t="n">
        <v>0</v>
      </c>
      <c r="J671" s="23"/>
      <c r="K671" s="22" t="n">
        <f aca="false">G671*J671</f>
        <v>0</v>
      </c>
      <c r="IQ671" s="0" t="s">
        <v>2253</v>
      </c>
      <c r="IS671" s="0" t="s">
        <v>20</v>
      </c>
      <c r="IU671" s="0" t="s">
        <v>26</v>
      </c>
      <c r="IV671" s="0" t="s">
        <v>2852</v>
      </c>
    </row>
    <row r="672" customFormat="false" ht="12.75" hidden="false" customHeight="false" outlineLevel="0" collapsed="false">
      <c r="A672" s="17" t="s">
        <v>2853</v>
      </c>
      <c r="B672" s="18" t="s">
        <v>2854</v>
      </c>
      <c r="C672" s="18" t="s">
        <v>2855</v>
      </c>
      <c r="D672" s="19" t="s">
        <v>16</v>
      </c>
      <c r="E672" s="20" t="s">
        <v>2163</v>
      </c>
      <c r="F672" s="21" t="s">
        <v>2856</v>
      </c>
      <c r="G672" s="22" t="n">
        <v>101.4</v>
      </c>
      <c r="H672" s="23" t="n">
        <v>2</v>
      </c>
      <c r="I672" s="23" t="n">
        <v>3</v>
      </c>
      <c r="J672" s="23"/>
      <c r="K672" s="22" t="n">
        <f aca="false">G672*J672</f>
        <v>0</v>
      </c>
      <c r="IQ672" s="0" t="s">
        <v>2165</v>
      </c>
      <c r="IS672" s="0" t="s">
        <v>20</v>
      </c>
      <c r="IU672" s="0" t="s">
        <v>26</v>
      </c>
      <c r="IV672" s="0" t="s">
        <v>2857</v>
      </c>
    </row>
    <row r="673" customFormat="false" ht="12.75" hidden="false" customHeight="false" outlineLevel="0" collapsed="false">
      <c r="A673" s="17" t="s">
        <v>2858</v>
      </c>
      <c r="B673" s="18" t="s">
        <v>2859</v>
      </c>
      <c r="C673" s="18" t="s">
        <v>2860</v>
      </c>
      <c r="D673" s="19" t="s">
        <v>16</v>
      </c>
      <c r="E673" s="20" t="s">
        <v>2163</v>
      </c>
      <c r="F673" s="21" t="s">
        <v>2856</v>
      </c>
      <c r="G673" s="22" t="n">
        <v>101.4</v>
      </c>
      <c r="H673" s="23" t="n">
        <v>1</v>
      </c>
      <c r="I673" s="23" t="n">
        <v>3</v>
      </c>
      <c r="J673" s="23"/>
      <c r="K673" s="22" t="n">
        <f aca="false">G673*J673</f>
        <v>0</v>
      </c>
      <c r="IS673" s="0" t="s">
        <v>20</v>
      </c>
      <c r="IU673" s="0" t="s">
        <v>231</v>
      </c>
      <c r="IV673" s="0" t="s">
        <v>2861</v>
      </c>
    </row>
    <row r="674" customFormat="false" ht="12.75" hidden="false" customHeight="false" outlineLevel="0" collapsed="false">
      <c r="A674" s="17" t="s">
        <v>2862</v>
      </c>
      <c r="B674" s="18" t="s">
        <v>2863</v>
      </c>
      <c r="C674" s="18" t="s">
        <v>2864</v>
      </c>
      <c r="D674" s="19" t="s">
        <v>16</v>
      </c>
      <c r="E674" s="20" t="s">
        <v>2163</v>
      </c>
      <c r="F674" s="21" t="s">
        <v>2856</v>
      </c>
      <c r="G674" s="22" t="n">
        <v>101.4</v>
      </c>
      <c r="H674" s="23" t="n">
        <v>1</v>
      </c>
      <c r="I674" s="23" t="n">
        <v>3</v>
      </c>
      <c r="J674" s="23"/>
      <c r="K674" s="22" t="n">
        <f aca="false">G674*J674</f>
        <v>0</v>
      </c>
      <c r="IS674" s="0" t="s">
        <v>20</v>
      </c>
      <c r="IU674" s="0" t="s">
        <v>231</v>
      </c>
      <c r="IV674" s="0" t="s">
        <v>2865</v>
      </c>
    </row>
    <row r="675" customFormat="false" ht="12.75" hidden="false" customHeight="false" outlineLevel="0" collapsed="false">
      <c r="A675" s="17" t="s">
        <v>2866</v>
      </c>
      <c r="B675" s="18" t="s">
        <v>2867</v>
      </c>
      <c r="C675" s="18" t="s">
        <v>2868</v>
      </c>
      <c r="D675" s="19" t="s">
        <v>16</v>
      </c>
      <c r="E675" s="20" t="s">
        <v>2163</v>
      </c>
      <c r="F675" s="21" t="s">
        <v>2856</v>
      </c>
      <c r="G675" s="22" t="n">
        <v>101.4</v>
      </c>
      <c r="H675" s="23" t="n">
        <v>1</v>
      </c>
      <c r="I675" s="23" t="n">
        <v>3</v>
      </c>
      <c r="J675" s="23"/>
      <c r="K675" s="22" t="n">
        <f aca="false">G675*J675</f>
        <v>0</v>
      </c>
      <c r="IS675" s="0" t="s">
        <v>20</v>
      </c>
      <c r="IU675" s="0" t="s">
        <v>231</v>
      </c>
      <c r="IV675" s="0" t="s">
        <v>2869</v>
      </c>
    </row>
    <row r="676" customFormat="false" ht="12.75" hidden="false" customHeight="false" outlineLevel="0" collapsed="false">
      <c r="A676" s="17" t="s">
        <v>2870</v>
      </c>
      <c r="B676" s="18" t="s">
        <v>2871</v>
      </c>
      <c r="C676" s="18" t="s">
        <v>2872</v>
      </c>
      <c r="D676" s="19" t="s">
        <v>16</v>
      </c>
      <c r="E676" s="20" t="s">
        <v>2163</v>
      </c>
      <c r="F676" s="21" t="s">
        <v>2856</v>
      </c>
      <c r="G676" s="22" t="n">
        <v>101.4</v>
      </c>
      <c r="H676" s="23" t="n">
        <v>2</v>
      </c>
      <c r="I676" s="23" t="n">
        <v>3</v>
      </c>
      <c r="J676" s="23"/>
      <c r="K676" s="22" t="n">
        <f aca="false">G676*J676</f>
        <v>0</v>
      </c>
      <c r="IS676" s="0" t="s">
        <v>20</v>
      </c>
      <c r="IU676" s="0" t="s">
        <v>231</v>
      </c>
      <c r="IV676" s="0" t="s">
        <v>2873</v>
      </c>
    </row>
    <row r="677" customFormat="false" ht="12.75" hidden="false" customHeight="false" outlineLevel="0" collapsed="false">
      <c r="A677" s="17" t="s">
        <v>2874</v>
      </c>
      <c r="B677" s="18" t="s">
        <v>2875</v>
      </c>
      <c r="C677" s="18" t="s">
        <v>2876</v>
      </c>
      <c r="D677" s="19" t="s">
        <v>16</v>
      </c>
      <c r="E677" s="20" t="s">
        <v>2163</v>
      </c>
      <c r="F677" s="21" t="s">
        <v>2856</v>
      </c>
      <c r="G677" s="22" t="n">
        <v>101.4</v>
      </c>
      <c r="H677" s="23" t="n">
        <v>2</v>
      </c>
      <c r="I677" s="23" t="n">
        <v>3</v>
      </c>
      <c r="J677" s="23"/>
      <c r="K677" s="22" t="n">
        <f aca="false">G677*J677</f>
        <v>0</v>
      </c>
      <c r="IS677" s="0" t="s">
        <v>20</v>
      </c>
      <c r="IU677" s="0" t="s">
        <v>231</v>
      </c>
      <c r="IV677" s="0" t="s">
        <v>2877</v>
      </c>
    </row>
    <row r="678" customFormat="false" ht="12.75" hidden="false" customHeight="false" outlineLevel="0" collapsed="false">
      <c r="A678" s="17" t="s">
        <v>2878</v>
      </c>
      <c r="B678" s="18" t="s">
        <v>2879</v>
      </c>
      <c r="C678" s="18" t="s">
        <v>2880</v>
      </c>
      <c r="D678" s="19" t="s">
        <v>16</v>
      </c>
      <c r="E678" s="20" t="s">
        <v>2163</v>
      </c>
      <c r="F678" s="21" t="s">
        <v>2856</v>
      </c>
      <c r="G678" s="22" t="n">
        <v>101.4</v>
      </c>
      <c r="H678" s="23" t="n">
        <v>0</v>
      </c>
      <c r="I678" s="23" t="n">
        <v>3</v>
      </c>
      <c r="J678" s="23"/>
      <c r="K678" s="22" t="n">
        <f aca="false">G678*J678</f>
        <v>0</v>
      </c>
      <c r="IQ678" s="0" t="s">
        <v>2165</v>
      </c>
      <c r="IS678" s="0" t="s">
        <v>20</v>
      </c>
      <c r="IU678" s="0" t="s">
        <v>26</v>
      </c>
      <c r="IV678" s="0" t="s">
        <v>2881</v>
      </c>
    </row>
    <row r="679" customFormat="false" ht="12.75" hidden="false" customHeight="false" outlineLevel="0" collapsed="false">
      <c r="A679" s="17" t="s">
        <v>2882</v>
      </c>
      <c r="B679" s="18" t="s">
        <v>2883</v>
      </c>
      <c r="C679" s="18" t="s">
        <v>2884</v>
      </c>
      <c r="D679" s="19" t="s">
        <v>16</v>
      </c>
      <c r="E679" s="20" t="s">
        <v>2163</v>
      </c>
      <c r="F679" s="21" t="s">
        <v>2856</v>
      </c>
      <c r="G679" s="22" t="n">
        <v>101.4</v>
      </c>
      <c r="H679" s="23" t="n">
        <v>1</v>
      </c>
      <c r="I679" s="23" t="n">
        <v>3</v>
      </c>
      <c r="J679" s="23"/>
      <c r="K679" s="22" t="n">
        <f aca="false">G679*J679</f>
        <v>0</v>
      </c>
      <c r="IS679" s="0" t="s">
        <v>20</v>
      </c>
      <c r="IU679" s="0" t="s">
        <v>231</v>
      </c>
      <c r="IV679" s="0" t="s">
        <v>2885</v>
      </c>
    </row>
    <row r="680" customFormat="false" ht="12.75" hidden="false" customHeight="false" outlineLevel="0" collapsed="false">
      <c r="A680" s="17" t="s">
        <v>2886</v>
      </c>
      <c r="B680" s="18" t="s">
        <v>2887</v>
      </c>
      <c r="C680" s="18" t="s">
        <v>2888</v>
      </c>
      <c r="D680" s="19" t="s">
        <v>16</v>
      </c>
      <c r="E680" s="20" t="s">
        <v>2163</v>
      </c>
      <c r="F680" s="21" t="s">
        <v>2856</v>
      </c>
      <c r="G680" s="22" t="n">
        <v>101.4</v>
      </c>
      <c r="H680" s="23" t="n">
        <v>2</v>
      </c>
      <c r="I680" s="23" t="n">
        <v>3</v>
      </c>
      <c r="J680" s="23"/>
      <c r="K680" s="22" t="n">
        <f aca="false">G680*J680</f>
        <v>0</v>
      </c>
      <c r="IS680" s="0" t="s">
        <v>20</v>
      </c>
      <c r="IU680" s="0" t="s">
        <v>231</v>
      </c>
      <c r="IV680" s="0" t="s">
        <v>2889</v>
      </c>
    </row>
    <row r="681" customFormat="false" ht="12.75" hidden="false" customHeight="false" outlineLevel="0" collapsed="false">
      <c r="A681" s="17" t="s">
        <v>2890</v>
      </c>
      <c r="B681" s="18" t="s">
        <v>2891</v>
      </c>
      <c r="C681" s="18" t="s">
        <v>2892</v>
      </c>
      <c r="D681" s="19" t="s">
        <v>16</v>
      </c>
      <c r="E681" s="20" t="s">
        <v>2163</v>
      </c>
      <c r="F681" s="21" t="s">
        <v>2856</v>
      </c>
      <c r="G681" s="22" t="n">
        <v>101.4</v>
      </c>
      <c r="H681" s="23" t="n">
        <v>2</v>
      </c>
      <c r="I681" s="23" t="n">
        <v>3</v>
      </c>
      <c r="J681" s="23"/>
      <c r="K681" s="22" t="n">
        <f aca="false">G681*J681</f>
        <v>0</v>
      </c>
      <c r="IS681" s="0" t="s">
        <v>20</v>
      </c>
      <c r="IU681" s="0" t="s">
        <v>231</v>
      </c>
      <c r="IV681" s="0" t="s">
        <v>2893</v>
      </c>
    </row>
    <row r="682" customFormat="false" ht="12.75" hidden="false" customHeight="false" outlineLevel="0" collapsed="false">
      <c r="A682" s="17" t="s">
        <v>2894</v>
      </c>
      <c r="B682" s="18" t="s">
        <v>2895</v>
      </c>
      <c r="C682" s="18" t="s">
        <v>2896</v>
      </c>
      <c r="D682" s="19" t="s">
        <v>16</v>
      </c>
      <c r="E682" s="20" t="s">
        <v>2163</v>
      </c>
      <c r="F682" s="21" t="s">
        <v>2856</v>
      </c>
      <c r="G682" s="22" t="n">
        <v>101.4</v>
      </c>
      <c r="H682" s="23" t="n">
        <v>1</v>
      </c>
      <c r="I682" s="23" t="n">
        <v>3</v>
      </c>
      <c r="J682" s="23"/>
      <c r="K682" s="22" t="n">
        <f aca="false">G682*J682</f>
        <v>0</v>
      </c>
      <c r="IQ682" s="0" t="s">
        <v>2165</v>
      </c>
      <c r="IS682" s="0" t="s">
        <v>20</v>
      </c>
      <c r="IU682" s="0" t="s">
        <v>26</v>
      </c>
      <c r="IV682" s="0" t="s">
        <v>2897</v>
      </c>
    </row>
    <row r="683" customFormat="false" ht="12.75" hidden="false" customHeight="false" outlineLevel="0" collapsed="false">
      <c r="A683" s="17" t="s">
        <v>2898</v>
      </c>
      <c r="B683" s="18" t="s">
        <v>2899</v>
      </c>
      <c r="C683" s="18" t="s">
        <v>2900</v>
      </c>
      <c r="D683" s="19" t="s">
        <v>16</v>
      </c>
      <c r="E683" s="20" t="s">
        <v>2163</v>
      </c>
      <c r="F683" s="21" t="s">
        <v>2901</v>
      </c>
      <c r="G683" s="22" t="n">
        <v>101.4</v>
      </c>
      <c r="H683" s="23" t="n">
        <v>4</v>
      </c>
      <c r="I683" s="23" t="n">
        <v>3</v>
      </c>
      <c r="J683" s="23"/>
      <c r="K683" s="22" t="n">
        <f aca="false">G683*J683</f>
        <v>0</v>
      </c>
      <c r="IQ683" s="0" t="s">
        <v>2165</v>
      </c>
      <c r="IS683" s="0" t="s">
        <v>20</v>
      </c>
      <c r="IU683" s="0" t="s">
        <v>26</v>
      </c>
      <c r="IV683" s="0" t="s">
        <v>2902</v>
      </c>
    </row>
    <row r="684" customFormat="false" ht="12.75" hidden="false" customHeight="false" outlineLevel="0" collapsed="false">
      <c r="A684" s="17" t="s">
        <v>2903</v>
      </c>
      <c r="B684" s="18" t="s">
        <v>2904</v>
      </c>
      <c r="C684" s="18" t="s">
        <v>2905</v>
      </c>
      <c r="D684" s="19" t="s">
        <v>16</v>
      </c>
      <c r="E684" s="20" t="s">
        <v>2163</v>
      </c>
      <c r="F684" s="21" t="s">
        <v>2901</v>
      </c>
      <c r="G684" s="22" t="n">
        <v>101.4</v>
      </c>
      <c r="H684" s="23" t="n">
        <v>0</v>
      </c>
      <c r="I684" s="23" t="n">
        <v>6</v>
      </c>
      <c r="J684" s="23"/>
      <c r="K684" s="22" t="n">
        <f aca="false">G684*J684</f>
        <v>0</v>
      </c>
      <c r="IQ684" s="0" t="s">
        <v>2165</v>
      </c>
      <c r="IS684" s="0" t="s">
        <v>20</v>
      </c>
      <c r="IU684" s="0" t="s">
        <v>26</v>
      </c>
      <c r="IV684" s="0" t="s">
        <v>2906</v>
      </c>
    </row>
    <row r="685" customFormat="false" ht="12.75" hidden="false" customHeight="false" outlineLevel="0" collapsed="false">
      <c r="A685" s="17" t="s">
        <v>2907</v>
      </c>
      <c r="B685" s="18" t="s">
        <v>2908</v>
      </c>
      <c r="C685" s="18" t="s">
        <v>2909</v>
      </c>
      <c r="D685" s="19" t="s">
        <v>16</v>
      </c>
      <c r="E685" s="20" t="s">
        <v>2163</v>
      </c>
      <c r="F685" s="21" t="s">
        <v>2901</v>
      </c>
      <c r="G685" s="22" t="n">
        <v>101.4</v>
      </c>
      <c r="H685" s="23" t="n">
        <v>0</v>
      </c>
      <c r="I685" s="23" t="n">
        <v>9</v>
      </c>
      <c r="J685" s="23"/>
      <c r="K685" s="22" t="n">
        <f aca="false">G685*J685</f>
        <v>0</v>
      </c>
      <c r="IQ685" s="0" t="s">
        <v>2165</v>
      </c>
      <c r="IS685" s="0" t="s">
        <v>20</v>
      </c>
      <c r="IU685" s="0" t="s">
        <v>26</v>
      </c>
      <c r="IV685" s="0" t="s">
        <v>2910</v>
      </c>
    </row>
    <row r="686" customFormat="false" ht="12.75" hidden="false" customHeight="false" outlineLevel="0" collapsed="false">
      <c r="A686" s="17" t="s">
        <v>2911</v>
      </c>
      <c r="B686" s="18" t="s">
        <v>2912</v>
      </c>
      <c r="C686" s="18" t="s">
        <v>2913</v>
      </c>
      <c r="D686" s="19" t="s">
        <v>16</v>
      </c>
      <c r="E686" s="20" t="s">
        <v>2163</v>
      </c>
      <c r="F686" s="21" t="s">
        <v>2914</v>
      </c>
      <c r="G686" s="22" t="n">
        <v>101.4</v>
      </c>
      <c r="H686" s="23" t="n">
        <v>0</v>
      </c>
      <c r="I686" s="23" t="n">
        <v>3</v>
      </c>
      <c r="J686" s="23"/>
      <c r="K686" s="22" t="n">
        <f aca="false">G686*J686</f>
        <v>0</v>
      </c>
      <c r="IS686" s="0" t="s">
        <v>20</v>
      </c>
      <c r="IU686" s="0" t="s">
        <v>26</v>
      </c>
      <c r="IV686" s="0" t="s">
        <v>2915</v>
      </c>
    </row>
    <row r="687" customFormat="false" ht="12.75" hidden="false" customHeight="false" outlineLevel="0" collapsed="false">
      <c r="A687" s="17" t="s">
        <v>2916</v>
      </c>
      <c r="B687" s="18" t="s">
        <v>2917</v>
      </c>
      <c r="C687" s="18" t="s">
        <v>2918</v>
      </c>
      <c r="D687" s="19" t="s">
        <v>16</v>
      </c>
      <c r="E687" s="20" t="s">
        <v>2163</v>
      </c>
      <c r="F687" s="21" t="s">
        <v>2914</v>
      </c>
      <c r="G687" s="22" t="n">
        <v>101.4</v>
      </c>
      <c r="H687" s="23" t="n">
        <v>1</v>
      </c>
      <c r="I687" s="23" t="n">
        <v>6</v>
      </c>
      <c r="J687" s="23"/>
      <c r="K687" s="22" t="n">
        <f aca="false">G687*J687</f>
        <v>0</v>
      </c>
      <c r="IQ687" s="0" t="s">
        <v>2165</v>
      </c>
      <c r="IS687" s="0" t="s">
        <v>20</v>
      </c>
      <c r="IU687" s="0" t="s">
        <v>26</v>
      </c>
      <c r="IV687" s="0" t="s">
        <v>2919</v>
      </c>
    </row>
    <row r="688" customFormat="false" ht="12.75" hidden="false" customHeight="false" outlineLevel="0" collapsed="false">
      <c r="A688" s="17" t="s">
        <v>2920</v>
      </c>
      <c r="B688" s="18" t="s">
        <v>2921</v>
      </c>
      <c r="C688" s="18" t="s">
        <v>2922</v>
      </c>
      <c r="D688" s="19" t="s">
        <v>16</v>
      </c>
      <c r="E688" s="20" t="s">
        <v>2163</v>
      </c>
      <c r="F688" s="21" t="s">
        <v>2914</v>
      </c>
      <c r="G688" s="22" t="n">
        <v>101.4</v>
      </c>
      <c r="H688" s="23" t="n">
        <v>0</v>
      </c>
      <c r="I688" s="23" t="n">
        <v>6</v>
      </c>
      <c r="J688" s="23"/>
      <c r="K688" s="22" t="n">
        <f aca="false">G688*J688</f>
        <v>0</v>
      </c>
      <c r="IQ688" s="0" t="s">
        <v>2165</v>
      </c>
      <c r="IS688" s="0" t="s">
        <v>20</v>
      </c>
      <c r="IU688" s="0" t="s">
        <v>26</v>
      </c>
      <c r="IV688" s="0" t="s">
        <v>2923</v>
      </c>
    </row>
    <row r="689" customFormat="false" ht="12.75" hidden="false" customHeight="false" outlineLevel="0" collapsed="false">
      <c r="A689" s="17" t="s">
        <v>2924</v>
      </c>
      <c r="B689" s="18" t="s">
        <v>2925</v>
      </c>
      <c r="C689" s="18" t="s">
        <v>2926</v>
      </c>
      <c r="D689" s="19" t="s">
        <v>16</v>
      </c>
      <c r="E689" s="20" t="s">
        <v>2163</v>
      </c>
      <c r="F689" s="21" t="s">
        <v>2914</v>
      </c>
      <c r="G689" s="22" t="n">
        <v>101.4</v>
      </c>
      <c r="H689" s="23" t="n">
        <v>0</v>
      </c>
      <c r="I689" s="23" t="n">
        <v>6</v>
      </c>
      <c r="J689" s="23"/>
      <c r="K689" s="22" t="n">
        <f aca="false">G689*J689</f>
        <v>0</v>
      </c>
      <c r="IQ689" s="0" t="s">
        <v>2165</v>
      </c>
      <c r="IS689" s="0" t="s">
        <v>20</v>
      </c>
      <c r="IU689" s="0" t="s">
        <v>26</v>
      </c>
      <c r="IV689" s="0" t="s">
        <v>2927</v>
      </c>
    </row>
    <row r="690" customFormat="false" ht="12.75" hidden="false" customHeight="false" outlineLevel="0" collapsed="false">
      <c r="A690" s="17" t="s">
        <v>2928</v>
      </c>
      <c r="B690" s="18" t="s">
        <v>2929</v>
      </c>
      <c r="C690" s="18" t="s">
        <v>2930</v>
      </c>
      <c r="D690" s="19" t="s">
        <v>16</v>
      </c>
      <c r="E690" s="20" t="s">
        <v>2163</v>
      </c>
      <c r="F690" s="21" t="s">
        <v>2914</v>
      </c>
      <c r="G690" s="22" t="n">
        <v>101.4</v>
      </c>
      <c r="H690" s="23" t="n">
        <v>5</v>
      </c>
      <c r="I690" s="23" t="n">
        <v>0</v>
      </c>
      <c r="J690" s="23"/>
      <c r="K690" s="22" t="n">
        <f aca="false">G690*J690</f>
        <v>0</v>
      </c>
      <c r="IQ690" s="0" t="s">
        <v>2165</v>
      </c>
      <c r="IS690" s="0" t="s">
        <v>20</v>
      </c>
      <c r="IU690" s="0" t="s">
        <v>26</v>
      </c>
      <c r="IV690" s="0" t="s">
        <v>2931</v>
      </c>
    </row>
    <row r="691" customFormat="false" ht="12.75" hidden="false" customHeight="false" outlineLevel="0" collapsed="false">
      <c r="A691" s="17" t="s">
        <v>2932</v>
      </c>
      <c r="B691" s="18" t="s">
        <v>2933</v>
      </c>
      <c r="C691" s="18" t="s">
        <v>2934</v>
      </c>
      <c r="D691" s="19" t="s">
        <v>16</v>
      </c>
      <c r="E691" s="20" t="s">
        <v>2163</v>
      </c>
      <c r="F691" s="21" t="s">
        <v>2914</v>
      </c>
      <c r="G691" s="22" t="n">
        <v>101.4</v>
      </c>
      <c r="H691" s="23" t="n">
        <v>0</v>
      </c>
      <c r="I691" s="23" t="n">
        <v>9</v>
      </c>
      <c r="J691" s="23"/>
      <c r="K691" s="22" t="n">
        <f aca="false">G691*J691</f>
        <v>0</v>
      </c>
      <c r="IQ691" s="0" t="s">
        <v>2165</v>
      </c>
      <c r="IS691" s="0" t="s">
        <v>20</v>
      </c>
      <c r="IU691" s="0" t="s">
        <v>26</v>
      </c>
      <c r="IV691" s="0" t="s">
        <v>2935</v>
      </c>
    </row>
    <row r="692" customFormat="false" ht="12.75" hidden="false" customHeight="false" outlineLevel="0" collapsed="false">
      <c r="A692" s="17" t="s">
        <v>2936</v>
      </c>
      <c r="B692" s="18" t="s">
        <v>2937</v>
      </c>
      <c r="C692" s="18" t="s">
        <v>2938</v>
      </c>
      <c r="D692" s="19" t="s">
        <v>16</v>
      </c>
      <c r="E692" s="20" t="s">
        <v>2163</v>
      </c>
      <c r="F692" s="21" t="s">
        <v>2914</v>
      </c>
      <c r="G692" s="22" t="n">
        <v>101.4</v>
      </c>
      <c r="H692" s="23" t="n">
        <v>0</v>
      </c>
      <c r="I692" s="23" t="n">
        <v>6</v>
      </c>
      <c r="J692" s="23"/>
      <c r="K692" s="22" t="n">
        <f aca="false">G692*J692</f>
        <v>0</v>
      </c>
      <c r="IQ692" s="0" t="s">
        <v>2165</v>
      </c>
      <c r="IS692" s="0" t="s">
        <v>20</v>
      </c>
      <c r="IU692" s="0" t="s">
        <v>26</v>
      </c>
      <c r="IV692" s="0" t="s">
        <v>2939</v>
      </c>
    </row>
    <row r="693" customFormat="false" ht="12.75" hidden="false" customHeight="false" outlineLevel="0" collapsed="false">
      <c r="A693" s="17" t="s">
        <v>2940</v>
      </c>
      <c r="B693" s="18" t="s">
        <v>2941</v>
      </c>
      <c r="C693" s="18" t="s">
        <v>2942</v>
      </c>
      <c r="D693" s="19" t="s">
        <v>16</v>
      </c>
      <c r="E693" s="20" t="s">
        <v>2163</v>
      </c>
      <c r="F693" s="21" t="s">
        <v>2914</v>
      </c>
      <c r="G693" s="22" t="n">
        <v>101.4</v>
      </c>
      <c r="H693" s="23" t="n">
        <v>0</v>
      </c>
      <c r="I693" s="23" t="n">
        <v>6</v>
      </c>
      <c r="J693" s="23"/>
      <c r="K693" s="22" t="n">
        <f aca="false">G693*J693</f>
        <v>0</v>
      </c>
      <c r="IS693" s="0" t="s">
        <v>20</v>
      </c>
      <c r="IU693" s="0" t="s">
        <v>26</v>
      </c>
      <c r="IV693" s="0" t="s">
        <v>2943</v>
      </c>
    </row>
    <row r="694" customFormat="false" ht="12.75" hidden="false" customHeight="false" outlineLevel="0" collapsed="false">
      <c r="A694" s="17" t="s">
        <v>2944</v>
      </c>
      <c r="B694" s="18" t="s">
        <v>2945</v>
      </c>
      <c r="C694" s="18" t="s">
        <v>2946</v>
      </c>
      <c r="D694" s="19" t="s">
        <v>16</v>
      </c>
      <c r="E694" s="20" t="s">
        <v>2163</v>
      </c>
      <c r="F694" s="21" t="s">
        <v>2914</v>
      </c>
      <c r="G694" s="22" t="n">
        <v>101.4</v>
      </c>
      <c r="H694" s="23" t="n">
        <v>0</v>
      </c>
      <c r="I694" s="23" t="n">
        <v>6</v>
      </c>
      <c r="J694" s="23"/>
      <c r="K694" s="22" t="n">
        <f aca="false">G694*J694</f>
        <v>0</v>
      </c>
      <c r="IS694" s="0" t="s">
        <v>20</v>
      </c>
      <c r="IU694" s="0" t="s">
        <v>26</v>
      </c>
      <c r="IV694" s="0" t="s">
        <v>2947</v>
      </c>
    </row>
    <row r="695" customFormat="false" ht="12.75" hidden="false" customHeight="false" outlineLevel="0" collapsed="false">
      <c r="A695" s="17" t="s">
        <v>2948</v>
      </c>
      <c r="B695" s="18" t="s">
        <v>2949</v>
      </c>
      <c r="C695" s="18" t="s">
        <v>2950</v>
      </c>
      <c r="D695" s="19" t="s">
        <v>16</v>
      </c>
      <c r="E695" s="20" t="s">
        <v>2163</v>
      </c>
      <c r="F695" s="21" t="s">
        <v>2914</v>
      </c>
      <c r="G695" s="22" t="n">
        <v>101.4</v>
      </c>
      <c r="H695" s="23" t="n">
        <v>0</v>
      </c>
      <c r="I695" s="23" t="n">
        <v>3</v>
      </c>
      <c r="J695" s="23"/>
      <c r="K695" s="22" t="n">
        <f aca="false">G695*J695</f>
        <v>0</v>
      </c>
      <c r="IS695" s="0" t="s">
        <v>20</v>
      </c>
      <c r="IU695" s="0" t="s">
        <v>26</v>
      </c>
      <c r="IV695" s="0" t="s">
        <v>2951</v>
      </c>
    </row>
    <row r="696" customFormat="false" ht="12.75" hidden="false" customHeight="false" outlineLevel="0" collapsed="false">
      <c r="A696" s="17" t="s">
        <v>2952</v>
      </c>
      <c r="B696" s="18" t="s">
        <v>2953</v>
      </c>
      <c r="C696" s="18" t="s">
        <v>2954</v>
      </c>
      <c r="D696" s="19" t="s">
        <v>16</v>
      </c>
      <c r="E696" s="20" t="s">
        <v>2163</v>
      </c>
      <c r="F696" s="21" t="s">
        <v>2914</v>
      </c>
      <c r="G696" s="22" t="n">
        <v>101.4</v>
      </c>
      <c r="H696" s="23" t="n">
        <v>1</v>
      </c>
      <c r="I696" s="23" t="n">
        <v>0</v>
      </c>
      <c r="J696" s="23"/>
      <c r="K696" s="22" t="n">
        <f aca="false">G696*J696</f>
        <v>0</v>
      </c>
      <c r="IQ696" s="0" t="s">
        <v>2165</v>
      </c>
      <c r="IS696" s="0" t="s">
        <v>20</v>
      </c>
      <c r="IU696" s="0" t="s">
        <v>26</v>
      </c>
      <c r="IV696" s="0" t="s">
        <v>2955</v>
      </c>
    </row>
    <row r="697" customFormat="false" ht="12.75" hidden="false" customHeight="false" outlineLevel="0" collapsed="false">
      <c r="A697" s="17" t="s">
        <v>2956</v>
      </c>
      <c r="B697" s="18" t="s">
        <v>2957</v>
      </c>
      <c r="C697" s="18" t="s">
        <v>2958</v>
      </c>
      <c r="D697" s="19" t="s">
        <v>16</v>
      </c>
      <c r="E697" s="20" t="s">
        <v>2163</v>
      </c>
      <c r="F697" s="21" t="s">
        <v>2914</v>
      </c>
      <c r="G697" s="22" t="n">
        <v>101.4</v>
      </c>
      <c r="H697" s="23" t="n">
        <v>1</v>
      </c>
      <c r="I697" s="23" t="n">
        <v>0</v>
      </c>
      <c r="J697" s="23"/>
      <c r="K697" s="22" t="n">
        <f aca="false">G697*J697</f>
        <v>0</v>
      </c>
      <c r="IS697" s="0" t="s">
        <v>20</v>
      </c>
      <c r="IU697" s="0" t="s">
        <v>26</v>
      </c>
      <c r="IV697" s="0" t="s">
        <v>2959</v>
      </c>
    </row>
    <row r="698" customFormat="false" ht="12.75" hidden="false" customHeight="false" outlineLevel="0" collapsed="false">
      <c r="A698" s="17" t="s">
        <v>2960</v>
      </c>
      <c r="B698" s="18" t="s">
        <v>2961</v>
      </c>
      <c r="C698" s="18" t="s">
        <v>2962</v>
      </c>
      <c r="D698" s="19" t="s">
        <v>16</v>
      </c>
      <c r="E698" s="20" t="s">
        <v>2163</v>
      </c>
      <c r="F698" s="21" t="s">
        <v>2963</v>
      </c>
      <c r="G698" s="22" t="n">
        <v>198</v>
      </c>
      <c r="H698" s="23" t="n">
        <v>2</v>
      </c>
      <c r="I698" s="23" t="n">
        <v>0</v>
      </c>
      <c r="J698" s="23"/>
      <c r="K698" s="22" t="n">
        <f aca="false">G698*J698</f>
        <v>0</v>
      </c>
      <c r="IQ698" s="0" t="s">
        <v>2165</v>
      </c>
      <c r="IS698" s="0" t="s">
        <v>20</v>
      </c>
      <c r="IU698" s="0" t="s">
        <v>26</v>
      </c>
      <c r="IV698" s="0" t="s">
        <v>2964</v>
      </c>
    </row>
    <row r="699" customFormat="false" ht="12.75" hidden="false" customHeight="false" outlineLevel="0" collapsed="false">
      <c r="A699" s="17" t="s">
        <v>2965</v>
      </c>
      <c r="B699" s="18" t="s">
        <v>2966</v>
      </c>
      <c r="C699" s="18" t="s">
        <v>2967</v>
      </c>
      <c r="D699" s="19" t="s">
        <v>16</v>
      </c>
      <c r="E699" s="20" t="s">
        <v>2163</v>
      </c>
      <c r="F699" s="21" t="s">
        <v>2963</v>
      </c>
      <c r="G699" s="22" t="n">
        <v>198</v>
      </c>
      <c r="H699" s="23" t="n">
        <v>4</v>
      </c>
      <c r="I699" s="23" t="n">
        <v>0</v>
      </c>
      <c r="J699" s="23"/>
      <c r="K699" s="22" t="n">
        <f aca="false">G699*J699</f>
        <v>0</v>
      </c>
      <c r="IQ699" s="0" t="s">
        <v>2165</v>
      </c>
      <c r="IS699" s="0" t="s">
        <v>20</v>
      </c>
      <c r="IU699" s="0" t="s">
        <v>26</v>
      </c>
      <c r="IV699" s="0" t="s">
        <v>2968</v>
      </c>
    </row>
    <row r="700" customFormat="false" ht="12.75" hidden="false" customHeight="false" outlineLevel="0" collapsed="false">
      <c r="A700" s="17" t="s">
        <v>2969</v>
      </c>
      <c r="B700" s="18" t="s">
        <v>2970</v>
      </c>
      <c r="C700" s="18" t="s">
        <v>2971</v>
      </c>
      <c r="D700" s="19" t="s">
        <v>16</v>
      </c>
      <c r="E700" s="20" t="s">
        <v>2163</v>
      </c>
      <c r="F700" s="21" t="s">
        <v>2963</v>
      </c>
      <c r="G700" s="22" t="n">
        <v>198</v>
      </c>
      <c r="H700" s="23" t="n">
        <v>5</v>
      </c>
      <c r="I700" s="23" t="n">
        <v>0</v>
      </c>
      <c r="J700" s="23"/>
      <c r="K700" s="22" t="n">
        <f aca="false">G700*J700</f>
        <v>0</v>
      </c>
      <c r="IQ700" s="0" t="s">
        <v>2165</v>
      </c>
      <c r="IS700" s="0" t="s">
        <v>20</v>
      </c>
      <c r="IU700" s="0" t="s">
        <v>26</v>
      </c>
      <c r="IV700" s="0" t="s">
        <v>2972</v>
      </c>
    </row>
    <row r="701" customFormat="false" ht="12.75" hidden="false" customHeight="false" outlineLevel="0" collapsed="false">
      <c r="A701" s="17" t="s">
        <v>2973</v>
      </c>
      <c r="B701" s="18" t="s">
        <v>2974</v>
      </c>
      <c r="C701" s="18" t="s">
        <v>2975</v>
      </c>
      <c r="D701" s="19" t="s">
        <v>16</v>
      </c>
      <c r="E701" s="20" t="s">
        <v>2163</v>
      </c>
      <c r="F701" s="21" t="s">
        <v>2963</v>
      </c>
      <c r="G701" s="22" t="n">
        <v>198</v>
      </c>
      <c r="H701" s="23" t="n">
        <v>1</v>
      </c>
      <c r="I701" s="23" t="n">
        <v>0</v>
      </c>
      <c r="J701" s="23"/>
      <c r="K701" s="22" t="n">
        <f aca="false">G701*J701</f>
        <v>0</v>
      </c>
      <c r="IQ701" s="0" t="s">
        <v>2165</v>
      </c>
      <c r="IS701" s="0" t="s">
        <v>20</v>
      </c>
      <c r="IU701" s="0" t="s">
        <v>26</v>
      </c>
      <c r="IV701" s="0" t="s">
        <v>2976</v>
      </c>
    </row>
    <row r="702" customFormat="false" ht="12.75" hidden="false" customHeight="false" outlineLevel="0" collapsed="false">
      <c r="A702" s="17" t="s">
        <v>2977</v>
      </c>
      <c r="B702" s="18" t="s">
        <v>2978</v>
      </c>
      <c r="C702" s="18" t="s">
        <v>2979</v>
      </c>
      <c r="D702" s="19" t="s">
        <v>16</v>
      </c>
      <c r="E702" s="20" t="s">
        <v>2163</v>
      </c>
      <c r="F702" s="21" t="s">
        <v>2963</v>
      </c>
      <c r="G702" s="22" t="n">
        <v>198</v>
      </c>
      <c r="H702" s="23" t="n">
        <v>4</v>
      </c>
      <c r="I702" s="23" t="n">
        <v>0</v>
      </c>
      <c r="J702" s="23"/>
      <c r="K702" s="22" t="n">
        <f aca="false">G702*J702</f>
        <v>0</v>
      </c>
      <c r="IQ702" s="0" t="s">
        <v>2165</v>
      </c>
      <c r="IS702" s="0" t="s">
        <v>20</v>
      </c>
      <c r="IU702" s="0" t="s">
        <v>26</v>
      </c>
      <c r="IV702" s="0" t="s">
        <v>2980</v>
      </c>
    </row>
    <row r="703" customFormat="false" ht="12.75" hidden="false" customHeight="false" outlineLevel="0" collapsed="false">
      <c r="A703" s="17" t="s">
        <v>2981</v>
      </c>
      <c r="B703" s="18" t="s">
        <v>2982</v>
      </c>
      <c r="C703" s="18" t="s">
        <v>2983</v>
      </c>
      <c r="D703" s="19" t="s">
        <v>16</v>
      </c>
      <c r="E703" s="20" t="s">
        <v>2163</v>
      </c>
      <c r="F703" s="21" t="s">
        <v>2963</v>
      </c>
      <c r="G703" s="22" t="n">
        <v>198</v>
      </c>
      <c r="H703" s="23" t="n">
        <v>1</v>
      </c>
      <c r="I703" s="23" t="n">
        <v>0</v>
      </c>
      <c r="J703" s="23"/>
      <c r="K703" s="22" t="n">
        <f aca="false">G703*J703</f>
        <v>0</v>
      </c>
      <c r="IQ703" s="0" t="s">
        <v>2165</v>
      </c>
      <c r="IS703" s="0" t="s">
        <v>20</v>
      </c>
      <c r="IU703" s="0" t="s">
        <v>21</v>
      </c>
      <c r="IV703" s="0" t="s">
        <v>2984</v>
      </c>
    </row>
    <row r="704" customFormat="false" ht="12.75" hidden="false" customHeight="false" outlineLevel="0" collapsed="false">
      <c r="A704" s="17" t="s">
        <v>2985</v>
      </c>
      <c r="B704" s="18" t="s">
        <v>2986</v>
      </c>
      <c r="C704" s="18" t="s">
        <v>2987</v>
      </c>
      <c r="D704" s="19" t="s">
        <v>16</v>
      </c>
      <c r="E704" s="20" t="s">
        <v>2163</v>
      </c>
      <c r="F704" s="21" t="s">
        <v>2963</v>
      </c>
      <c r="G704" s="22" t="n">
        <v>198</v>
      </c>
      <c r="H704" s="23" t="n">
        <v>1</v>
      </c>
      <c r="I704" s="23" t="n">
        <v>0</v>
      </c>
      <c r="J704" s="23"/>
      <c r="K704" s="22" t="n">
        <f aca="false">G704*J704</f>
        <v>0</v>
      </c>
      <c r="IQ704" s="0" t="s">
        <v>2165</v>
      </c>
      <c r="IS704" s="0" t="s">
        <v>20</v>
      </c>
      <c r="IU704" s="0" t="s">
        <v>26</v>
      </c>
      <c r="IV704" s="0" t="s">
        <v>2988</v>
      </c>
    </row>
    <row r="705" customFormat="false" ht="12.75" hidden="false" customHeight="false" outlineLevel="0" collapsed="false">
      <c r="A705" s="17" t="s">
        <v>2989</v>
      </c>
      <c r="B705" s="18" t="s">
        <v>2990</v>
      </c>
      <c r="C705" s="18" t="s">
        <v>2991</v>
      </c>
      <c r="D705" s="19" t="s">
        <v>16</v>
      </c>
      <c r="E705" s="20" t="s">
        <v>2163</v>
      </c>
      <c r="F705" s="21" t="s">
        <v>2963</v>
      </c>
      <c r="G705" s="22" t="n">
        <v>198</v>
      </c>
      <c r="H705" s="23" t="n">
        <v>3</v>
      </c>
      <c r="I705" s="23" t="n">
        <v>0</v>
      </c>
      <c r="J705" s="23"/>
      <c r="K705" s="22" t="n">
        <f aca="false">G705*J705</f>
        <v>0</v>
      </c>
      <c r="IQ705" s="0" t="s">
        <v>2165</v>
      </c>
      <c r="IS705" s="0" t="s">
        <v>20</v>
      </c>
      <c r="IU705" s="0" t="s">
        <v>26</v>
      </c>
      <c r="IV705" s="0" t="s">
        <v>2992</v>
      </c>
    </row>
    <row r="706" customFormat="false" ht="12.75" hidden="false" customHeight="false" outlineLevel="0" collapsed="false">
      <c r="A706" s="17" t="s">
        <v>2993</v>
      </c>
      <c r="B706" s="18" t="s">
        <v>2994</v>
      </c>
      <c r="C706" s="18" t="s">
        <v>2995</v>
      </c>
      <c r="D706" s="19" t="s">
        <v>16</v>
      </c>
      <c r="E706" s="20" t="s">
        <v>2163</v>
      </c>
      <c r="F706" s="21" t="s">
        <v>2963</v>
      </c>
      <c r="G706" s="22" t="n">
        <v>198</v>
      </c>
      <c r="H706" s="23" t="n">
        <v>4</v>
      </c>
      <c r="I706" s="23" t="n">
        <v>0</v>
      </c>
      <c r="J706" s="23"/>
      <c r="K706" s="22" t="n">
        <f aca="false">G706*J706</f>
        <v>0</v>
      </c>
      <c r="IQ706" s="0" t="s">
        <v>2165</v>
      </c>
      <c r="IS706" s="0" t="s">
        <v>20</v>
      </c>
      <c r="IU706" s="0" t="s">
        <v>26</v>
      </c>
      <c r="IV706" s="0" t="s">
        <v>2996</v>
      </c>
    </row>
    <row r="707" customFormat="false" ht="12.75" hidden="false" customHeight="false" outlineLevel="0" collapsed="false">
      <c r="A707" s="17" t="s">
        <v>2997</v>
      </c>
      <c r="B707" s="18" t="s">
        <v>2998</v>
      </c>
      <c r="C707" s="18" t="s">
        <v>2999</v>
      </c>
      <c r="D707" s="19" t="s">
        <v>16</v>
      </c>
      <c r="E707" s="20" t="s">
        <v>2163</v>
      </c>
      <c r="F707" s="21" t="s">
        <v>2963</v>
      </c>
      <c r="G707" s="22" t="n">
        <v>198</v>
      </c>
      <c r="H707" s="23" t="n">
        <v>6</v>
      </c>
      <c r="I707" s="23" t="n">
        <v>0</v>
      </c>
      <c r="J707" s="23"/>
      <c r="K707" s="22" t="n">
        <f aca="false">G707*J707</f>
        <v>0</v>
      </c>
      <c r="IQ707" s="0" t="s">
        <v>2165</v>
      </c>
      <c r="IS707" s="0" t="s">
        <v>20</v>
      </c>
      <c r="IU707" s="0" t="s">
        <v>26</v>
      </c>
      <c r="IV707" s="0" t="s">
        <v>3000</v>
      </c>
    </row>
    <row r="708" customFormat="false" ht="12.75" hidden="false" customHeight="false" outlineLevel="0" collapsed="false">
      <c r="A708" s="17" t="s">
        <v>3001</v>
      </c>
      <c r="B708" s="18" t="s">
        <v>3002</v>
      </c>
      <c r="C708" s="18" t="s">
        <v>3003</v>
      </c>
      <c r="D708" s="19" t="s">
        <v>16</v>
      </c>
      <c r="E708" s="20" t="s">
        <v>2163</v>
      </c>
      <c r="F708" s="21" t="s">
        <v>2963</v>
      </c>
      <c r="G708" s="22" t="n">
        <v>198</v>
      </c>
      <c r="H708" s="23" t="n">
        <v>5</v>
      </c>
      <c r="I708" s="23" t="n">
        <v>0</v>
      </c>
      <c r="J708" s="23"/>
      <c r="K708" s="22" t="n">
        <f aca="false">G708*J708</f>
        <v>0</v>
      </c>
      <c r="IQ708" s="0" t="s">
        <v>2165</v>
      </c>
      <c r="IS708" s="0" t="s">
        <v>20</v>
      </c>
      <c r="IU708" s="0" t="s">
        <v>26</v>
      </c>
      <c r="IV708" s="0" t="s">
        <v>3004</v>
      </c>
    </row>
    <row r="709" customFormat="false" ht="12.75" hidden="false" customHeight="false" outlineLevel="0" collapsed="false">
      <c r="A709" s="17" t="s">
        <v>3005</v>
      </c>
      <c r="B709" s="18" t="s">
        <v>3006</v>
      </c>
      <c r="C709" s="18" t="s">
        <v>3007</v>
      </c>
      <c r="D709" s="19" t="s">
        <v>16</v>
      </c>
      <c r="E709" s="20" t="s">
        <v>2163</v>
      </c>
      <c r="F709" s="21" t="s">
        <v>2963</v>
      </c>
      <c r="G709" s="22" t="n">
        <v>198</v>
      </c>
      <c r="H709" s="23" t="n">
        <v>2</v>
      </c>
      <c r="I709" s="23" t="n">
        <v>0</v>
      </c>
      <c r="J709" s="23"/>
      <c r="K709" s="22" t="n">
        <f aca="false">G709*J709</f>
        <v>0</v>
      </c>
      <c r="IQ709" s="0" t="s">
        <v>2165</v>
      </c>
      <c r="IS709" s="0" t="s">
        <v>20</v>
      </c>
      <c r="IU709" s="0" t="s">
        <v>26</v>
      </c>
      <c r="IV709" s="0" t="s">
        <v>3008</v>
      </c>
    </row>
    <row r="710" customFormat="false" ht="12.75" hidden="false" customHeight="false" outlineLevel="0" collapsed="false">
      <c r="A710" s="17" t="s">
        <v>3009</v>
      </c>
      <c r="B710" s="18" t="s">
        <v>3010</v>
      </c>
      <c r="C710" s="18" t="s">
        <v>3011</v>
      </c>
      <c r="D710" s="19" t="s">
        <v>16</v>
      </c>
      <c r="E710" s="20" t="s">
        <v>2163</v>
      </c>
      <c r="F710" s="21" t="s">
        <v>2963</v>
      </c>
      <c r="G710" s="22" t="n">
        <v>198</v>
      </c>
      <c r="H710" s="23" t="n">
        <v>2</v>
      </c>
      <c r="I710" s="23" t="n">
        <v>0</v>
      </c>
      <c r="J710" s="23"/>
      <c r="K710" s="22" t="n">
        <f aca="false">G710*J710</f>
        <v>0</v>
      </c>
      <c r="IQ710" s="0" t="s">
        <v>2165</v>
      </c>
      <c r="IS710" s="0" t="s">
        <v>20</v>
      </c>
      <c r="IU710" s="0" t="s">
        <v>26</v>
      </c>
      <c r="IV710" s="0" t="s">
        <v>3012</v>
      </c>
    </row>
    <row r="711" customFormat="false" ht="12.75" hidden="false" customHeight="false" outlineLevel="0" collapsed="false">
      <c r="A711" s="17" t="s">
        <v>3013</v>
      </c>
      <c r="B711" s="18" t="s">
        <v>3014</v>
      </c>
      <c r="C711" s="18" t="s">
        <v>3015</v>
      </c>
      <c r="D711" s="19" t="s">
        <v>16</v>
      </c>
      <c r="E711" s="20" t="s">
        <v>2163</v>
      </c>
      <c r="F711" s="21" t="s">
        <v>2963</v>
      </c>
      <c r="G711" s="22" t="n">
        <v>198</v>
      </c>
      <c r="H711" s="23" t="n">
        <v>2</v>
      </c>
      <c r="I711" s="23" t="n">
        <v>0</v>
      </c>
      <c r="J711" s="23"/>
      <c r="K711" s="22" t="n">
        <f aca="false">G711*J711</f>
        <v>0</v>
      </c>
      <c r="IQ711" s="0" t="s">
        <v>2165</v>
      </c>
      <c r="IS711" s="0" t="s">
        <v>20</v>
      </c>
      <c r="IU711" s="0" t="s">
        <v>26</v>
      </c>
      <c r="IV711" s="0" t="s">
        <v>3016</v>
      </c>
    </row>
    <row r="712" customFormat="false" ht="12.75" hidden="false" customHeight="false" outlineLevel="0" collapsed="false">
      <c r="A712" s="17" t="s">
        <v>3017</v>
      </c>
      <c r="B712" s="18" t="s">
        <v>3018</v>
      </c>
      <c r="C712" s="18" t="s">
        <v>3019</v>
      </c>
      <c r="D712" s="19" t="s">
        <v>16</v>
      </c>
      <c r="E712" s="20" t="s">
        <v>2163</v>
      </c>
      <c r="F712" s="21" t="s">
        <v>2963</v>
      </c>
      <c r="G712" s="22" t="n">
        <v>198</v>
      </c>
      <c r="H712" s="23" t="n">
        <v>2</v>
      </c>
      <c r="I712" s="23" t="n">
        <v>0</v>
      </c>
      <c r="J712" s="23"/>
      <c r="K712" s="22" t="n">
        <f aca="false">G712*J712</f>
        <v>0</v>
      </c>
      <c r="IQ712" s="0" t="s">
        <v>2165</v>
      </c>
      <c r="IS712" s="0" t="s">
        <v>20</v>
      </c>
      <c r="IU712" s="0" t="s">
        <v>26</v>
      </c>
      <c r="IV712" s="0" t="s">
        <v>3020</v>
      </c>
    </row>
    <row r="713" customFormat="false" ht="12.75" hidden="false" customHeight="false" outlineLevel="0" collapsed="false">
      <c r="A713" s="17" t="s">
        <v>3021</v>
      </c>
      <c r="B713" s="18" t="s">
        <v>3022</v>
      </c>
      <c r="C713" s="18" t="s">
        <v>3023</v>
      </c>
      <c r="D713" s="19" t="s">
        <v>16</v>
      </c>
      <c r="E713" s="20" t="s">
        <v>2163</v>
      </c>
      <c r="F713" s="21" t="s">
        <v>2963</v>
      </c>
      <c r="G713" s="22" t="n">
        <v>198</v>
      </c>
      <c r="H713" s="23" t="n">
        <v>3</v>
      </c>
      <c r="I713" s="23" t="n">
        <v>0</v>
      </c>
      <c r="J713" s="23"/>
      <c r="K713" s="22" t="n">
        <f aca="false">G713*J713</f>
        <v>0</v>
      </c>
      <c r="IS713" s="0" t="s">
        <v>20</v>
      </c>
      <c r="IU713" s="0" t="s">
        <v>231</v>
      </c>
      <c r="IV713" s="0" t="s">
        <v>3024</v>
      </c>
    </row>
    <row r="714" customFormat="false" ht="12.75" hidden="false" customHeight="false" outlineLevel="0" collapsed="false">
      <c r="A714" s="17" t="s">
        <v>3025</v>
      </c>
      <c r="B714" s="18" t="s">
        <v>3026</v>
      </c>
      <c r="C714" s="18" t="s">
        <v>3027</v>
      </c>
      <c r="D714" s="19" t="s">
        <v>16</v>
      </c>
      <c r="E714" s="20" t="s">
        <v>2163</v>
      </c>
      <c r="F714" s="21" t="s">
        <v>2963</v>
      </c>
      <c r="G714" s="22" t="n">
        <v>198</v>
      </c>
      <c r="H714" s="23" t="n">
        <v>2</v>
      </c>
      <c r="I714" s="23" t="n">
        <v>0</v>
      </c>
      <c r="J714" s="23"/>
      <c r="K714" s="22" t="n">
        <f aca="false">G714*J714</f>
        <v>0</v>
      </c>
      <c r="IS714" s="0" t="s">
        <v>20</v>
      </c>
      <c r="IU714" s="0" t="s">
        <v>231</v>
      </c>
      <c r="IV714" s="0" t="s">
        <v>3028</v>
      </c>
    </row>
    <row r="715" customFormat="false" ht="12.75" hidden="false" customHeight="false" outlineLevel="0" collapsed="false">
      <c r="A715" s="17" t="s">
        <v>3029</v>
      </c>
      <c r="B715" s="18" t="s">
        <v>3030</v>
      </c>
      <c r="C715" s="18" t="s">
        <v>3031</v>
      </c>
      <c r="D715" s="19" t="s">
        <v>16</v>
      </c>
      <c r="E715" s="20" t="s">
        <v>2163</v>
      </c>
      <c r="F715" s="21" t="s">
        <v>2963</v>
      </c>
      <c r="G715" s="22" t="n">
        <v>198</v>
      </c>
      <c r="H715" s="23" t="n">
        <v>3</v>
      </c>
      <c r="I715" s="23" t="n">
        <v>0</v>
      </c>
      <c r="J715" s="23"/>
      <c r="K715" s="22" t="n">
        <f aca="false">G715*J715</f>
        <v>0</v>
      </c>
      <c r="IS715" s="0" t="s">
        <v>20</v>
      </c>
      <c r="IU715" s="0" t="s">
        <v>231</v>
      </c>
      <c r="IV715" s="0" t="s">
        <v>3032</v>
      </c>
    </row>
    <row r="716" customFormat="false" ht="12.75" hidden="false" customHeight="false" outlineLevel="0" collapsed="false">
      <c r="A716" s="17" t="s">
        <v>3033</v>
      </c>
      <c r="B716" s="18" t="s">
        <v>3034</v>
      </c>
      <c r="C716" s="18" t="s">
        <v>3035</v>
      </c>
      <c r="D716" s="19" t="s">
        <v>16</v>
      </c>
      <c r="E716" s="20" t="s">
        <v>2163</v>
      </c>
      <c r="F716" s="21" t="s">
        <v>2963</v>
      </c>
      <c r="G716" s="22" t="n">
        <v>198</v>
      </c>
      <c r="H716" s="23" t="n">
        <v>2</v>
      </c>
      <c r="I716" s="23" t="n">
        <v>0</v>
      </c>
      <c r="J716" s="23"/>
      <c r="K716" s="22" t="n">
        <f aca="false">G716*J716</f>
        <v>0</v>
      </c>
      <c r="IS716" s="0" t="s">
        <v>20</v>
      </c>
      <c r="IU716" s="0" t="s">
        <v>231</v>
      </c>
      <c r="IV716" s="0" t="s">
        <v>3036</v>
      </c>
    </row>
    <row r="717" customFormat="false" ht="12.75" hidden="false" customHeight="false" outlineLevel="0" collapsed="false">
      <c r="A717" s="17" t="s">
        <v>3037</v>
      </c>
      <c r="B717" s="18" t="s">
        <v>3038</v>
      </c>
      <c r="C717" s="18" t="s">
        <v>3039</v>
      </c>
      <c r="D717" s="19" t="s">
        <v>16</v>
      </c>
      <c r="E717" s="20" t="s">
        <v>3040</v>
      </c>
      <c r="F717" s="21" t="s">
        <v>18</v>
      </c>
      <c r="G717" s="22" t="n">
        <v>242.25</v>
      </c>
      <c r="H717" s="23" t="n">
        <v>2</v>
      </c>
      <c r="I717" s="23" t="n">
        <v>0</v>
      </c>
      <c r="J717" s="23"/>
      <c r="K717" s="22" t="n">
        <f aca="false">G717*J717</f>
        <v>0</v>
      </c>
      <c r="IQ717" s="0" t="s">
        <v>2165</v>
      </c>
      <c r="IS717" s="0" t="s">
        <v>20</v>
      </c>
      <c r="IU717" s="0" t="s">
        <v>26</v>
      </c>
      <c r="IV717" s="0" t="s">
        <v>3041</v>
      </c>
    </row>
    <row r="718" customFormat="false" ht="12.75" hidden="false" customHeight="false" outlineLevel="0" collapsed="false">
      <c r="A718" s="17" t="s">
        <v>3042</v>
      </c>
      <c r="B718" s="18" t="s">
        <v>3043</v>
      </c>
      <c r="C718" s="18" t="s">
        <v>3044</v>
      </c>
      <c r="D718" s="19" t="s">
        <v>16</v>
      </c>
      <c r="E718" s="20" t="s">
        <v>3040</v>
      </c>
      <c r="F718" s="21" t="s">
        <v>3045</v>
      </c>
      <c r="G718" s="22" t="n">
        <v>265.05</v>
      </c>
      <c r="H718" s="23" t="n">
        <v>6</v>
      </c>
      <c r="I718" s="23" t="n">
        <v>0</v>
      </c>
      <c r="J718" s="23"/>
      <c r="K718" s="22" t="n">
        <f aca="false">G718*J718</f>
        <v>0</v>
      </c>
      <c r="IS718" s="0" t="s">
        <v>20</v>
      </c>
      <c r="IU718" s="0" t="s">
        <v>26</v>
      </c>
      <c r="IV718" s="0" t="s">
        <v>3046</v>
      </c>
    </row>
    <row r="719" customFormat="false" ht="12.75" hidden="false" customHeight="false" outlineLevel="0" collapsed="false">
      <c r="A719" s="17" t="s">
        <v>3047</v>
      </c>
      <c r="B719" s="18" t="s">
        <v>3048</v>
      </c>
      <c r="C719" s="18" t="s">
        <v>3049</v>
      </c>
      <c r="D719" s="19" t="s">
        <v>16</v>
      </c>
      <c r="E719" s="20" t="s">
        <v>3040</v>
      </c>
      <c r="F719" s="21" t="s">
        <v>3045</v>
      </c>
      <c r="G719" s="22" t="n">
        <v>265.05</v>
      </c>
      <c r="H719" s="23" t="n">
        <v>5</v>
      </c>
      <c r="I719" s="23" t="n">
        <v>0</v>
      </c>
      <c r="J719" s="23"/>
      <c r="K719" s="22" t="n">
        <f aca="false">G719*J719</f>
        <v>0</v>
      </c>
      <c r="IS719" s="0" t="s">
        <v>20</v>
      </c>
      <c r="IU719" s="0" t="s">
        <v>26</v>
      </c>
      <c r="IV719" s="0" t="s">
        <v>3050</v>
      </c>
    </row>
    <row r="720" customFormat="false" ht="12.75" hidden="false" customHeight="false" outlineLevel="0" collapsed="false">
      <c r="A720" s="17" t="s">
        <v>3051</v>
      </c>
      <c r="B720" s="18" t="s">
        <v>3052</v>
      </c>
      <c r="C720" s="18" t="s">
        <v>3053</v>
      </c>
      <c r="D720" s="19" t="s">
        <v>16</v>
      </c>
      <c r="E720" s="20" t="s">
        <v>3040</v>
      </c>
      <c r="F720" s="21" t="s">
        <v>3045</v>
      </c>
      <c r="G720" s="22" t="n">
        <v>265.05</v>
      </c>
      <c r="H720" s="23" t="n">
        <v>6</v>
      </c>
      <c r="I720" s="23" t="n">
        <v>0</v>
      </c>
      <c r="J720" s="23"/>
      <c r="K720" s="22" t="n">
        <f aca="false">G720*J720</f>
        <v>0</v>
      </c>
      <c r="IS720" s="0" t="s">
        <v>20</v>
      </c>
      <c r="IU720" s="0" t="s">
        <v>26</v>
      </c>
      <c r="IV720" s="0" t="s">
        <v>3054</v>
      </c>
    </row>
    <row r="721" customFormat="false" ht="12.75" hidden="false" customHeight="false" outlineLevel="0" collapsed="false">
      <c r="A721" s="17" t="s">
        <v>3055</v>
      </c>
      <c r="B721" s="18" t="s">
        <v>3056</v>
      </c>
      <c r="C721" s="18" t="s">
        <v>3057</v>
      </c>
      <c r="D721" s="19" t="s">
        <v>16</v>
      </c>
      <c r="E721" s="20" t="s">
        <v>3040</v>
      </c>
      <c r="F721" s="21" t="s">
        <v>3058</v>
      </c>
      <c r="G721" s="22" t="n">
        <v>265.05</v>
      </c>
      <c r="H721" s="23" t="n">
        <v>2</v>
      </c>
      <c r="I721" s="23" t="n">
        <v>0</v>
      </c>
      <c r="J721" s="23"/>
      <c r="K721" s="22" t="n">
        <f aca="false">G721*J721</f>
        <v>0</v>
      </c>
      <c r="IS721" s="0" t="s">
        <v>20</v>
      </c>
      <c r="IU721" s="0" t="s">
        <v>26</v>
      </c>
      <c r="IV721" s="0" t="s">
        <v>3059</v>
      </c>
    </row>
    <row r="722" customFormat="false" ht="12.75" hidden="false" customHeight="false" outlineLevel="0" collapsed="false">
      <c r="A722" s="17" t="s">
        <v>3060</v>
      </c>
      <c r="B722" s="18" t="s">
        <v>3061</v>
      </c>
      <c r="C722" s="18" t="s">
        <v>3062</v>
      </c>
      <c r="D722" s="19" t="s">
        <v>16</v>
      </c>
      <c r="E722" s="20" t="s">
        <v>3040</v>
      </c>
      <c r="F722" s="21" t="s">
        <v>3058</v>
      </c>
      <c r="G722" s="22" t="n">
        <v>265.05</v>
      </c>
      <c r="H722" s="23" t="n">
        <v>5</v>
      </c>
      <c r="I722" s="23" t="n">
        <v>0</v>
      </c>
      <c r="J722" s="23"/>
      <c r="K722" s="22" t="n">
        <f aca="false">G722*J722</f>
        <v>0</v>
      </c>
      <c r="IS722" s="0" t="s">
        <v>20</v>
      </c>
      <c r="IU722" s="0" t="s">
        <v>26</v>
      </c>
      <c r="IV722" s="0" t="s">
        <v>3063</v>
      </c>
    </row>
    <row r="723" customFormat="false" ht="12.75" hidden="false" customHeight="false" outlineLevel="0" collapsed="false">
      <c r="A723" s="17" t="s">
        <v>3064</v>
      </c>
      <c r="B723" s="18" t="s">
        <v>3065</v>
      </c>
      <c r="C723" s="18" t="s">
        <v>3066</v>
      </c>
      <c r="D723" s="19" t="s">
        <v>16</v>
      </c>
      <c r="E723" s="20" t="s">
        <v>3040</v>
      </c>
      <c r="F723" s="21" t="s">
        <v>3058</v>
      </c>
      <c r="G723" s="22" t="n">
        <v>265.05</v>
      </c>
      <c r="H723" s="23" t="n">
        <v>0</v>
      </c>
      <c r="I723" s="23" t="n">
        <v>3</v>
      </c>
      <c r="J723" s="23"/>
      <c r="K723" s="22" t="n">
        <f aca="false">G723*J723</f>
        <v>0</v>
      </c>
      <c r="IS723" s="0" t="s">
        <v>20</v>
      </c>
      <c r="IU723" s="0" t="s">
        <v>26</v>
      </c>
      <c r="IV723" s="0" t="s">
        <v>3067</v>
      </c>
    </row>
    <row r="724" customFormat="false" ht="12.75" hidden="false" customHeight="false" outlineLevel="0" collapsed="false">
      <c r="A724" s="17" t="s">
        <v>3068</v>
      </c>
      <c r="B724" s="18" t="s">
        <v>3069</v>
      </c>
      <c r="C724" s="18" t="s">
        <v>3070</v>
      </c>
      <c r="D724" s="19" t="s">
        <v>16</v>
      </c>
      <c r="E724" s="20" t="s">
        <v>3040</v>
      </c>
      <c r="F724" s="21" t="s">
        <v>3071</v>
      </c>
      <c r="G724" s="22" t="n">
        <v>193.8</v>
      </c>
      <c r="H724" s="23" t="n">
        <v>28</v>
      </c>
      <c r="I724" s="23" t="n">
        <v>0</v>
      </c>
      <c r="J724" s="23"/>
      <c r="K724" s="22" t="n">
        <f aca="false">G724*J724</f>
        <v>0</v>
      </c>
      <c r="IQ724" s="0" t="s">
        <v>2165</v>
      </c>
      <c r="IS724" s="0" t="s">
        <v>20</v>
      </c>
      <c r="IU724" s="0" t="s">
        <v>26</v>
      </c>
      <c r="IV724" s="0" t="s">
        <v>3072</v>
      </c>
    </row>
    <row r="725" customFormat="false" ht="12.75" hidden="false" customHeight="false" outlineLevel="0" collapsed="false">
      <c r="A725" s="17" t="s">
        <v>3073</v>
      </c>
      <c r="B725" s="18" t="s">
        <v>3074</v>
      </c>
      <c r="C725" s="18" t="s">
        <v>3075</v>
      </c>
      <c r="D725" s="19" t="s">
        <v>16</v>
      </c>
      <c r="E725" s="20" t="s">
        <v>3040</v>
      </c>
      <c r="F725" s="21" t="s">
        <v>3071</v>
      </c>
      <c r="G725" s="22" t="n">
        <v>193.8</v>
      </c>
      <c r="H725" s="23" t="n">
        <v>20</v>
      </c>
      <c r="I725" s="23" t="n">
        <v>0</v>
      </c>
      <c r="J725" s="23"/>
      <c r="K725" s="22" t="n">
        <f aca="false">G725*J725</f>
        <v>0</v>
      </c>
      <c r="IQ725" s="0" t="s">
        <v>2165</v>
      </c>
      <c r="IS725" s="0" t="s">
        <v>20</v>
      </c>
      <c r="IU725" s="0" t="s">
        <v>26</v>
      </c>
      <c r="IV725" s="0" t="s">
        <v>3076</v>
      </c>
    </row>
    <row r="726" customFormat="false" ht="12.75" hidden="false" customHeight="false" outlineLevel="0" collapsed="false">
      <c r="A726" s="17" t="s">
        <v>3077</v>
      </c>
      <c r="B726" s="18" t="s">
        <v>3078</v>
      </c>
      <c r="C726" s="18" t="s">
        <v>3079</v>
      </c>
      <c r="D726" s="19" t="s">
        <v>16</v>
      </c>
      <c r="E726" s="20" t="s">
        <v>3040</v>
      </c>
      <c r="F726" s="21" t="s">
        <v>3071</v>
      </c>
      <c r="G726" s="22" t="n">
        <v>193.8</v>
      </c>
      <c r="H726" s="23" t="n">
        <v>9</v>
      </c>
      <c r="I726" s="23" t="n">
        <v>0</v>
      </c>
      <c r="J726" s="23"/>
      <c r="K726" s="22" t="n">
        <f aca="false">G726*J726</f>
        <v>0</v>
      </c>
      <c r="IQ726" s="0" t="s">
        <v>2165</v>
      </c>
      <c r="IS726" s="0" t="s">
        <v>20</v>
      </c>
      <c r="IU726" s="0" t="s">
        <v>26</v>
      </c>
      <c r="IV726" s="0" t="s">
        <v>3080</v>
      </c>
    </row>
    <row r="727" customFormat="false" ht="12.75" hidden="false" customHeight="false" outlineLevel="0" collapsed="false">
      <c r="A727" s="17" t="s">
        <v>3081</v>
      </c>
      <c r="B727" s="18" t="s">
        <v>3082</v>
      </c>
      <c r="C727" s="18" t="s">
        <v>3083</v>
      </c>
      <c r="D727" s="19" t="s">
        <v>16</v>
      </c>
      <c r="E727" s="20" t="s">
        <v>3040</v>
      </c>
      <c r="F727" s="21" t="s">
        <v>3071</v>
      </c>
      <c r="G727" s="22" t="n">
        <v>193.8</v>
      </c>
      <c r="H727" s="23" t="n">
        <v>8</v>
      </c>
      <c r="I727" s="23" t="n">
        <v>0</v>
      </c>
      <c r="J727" s="23"/>
      <c r="K727" s="22" t="n">
        <f aca="false">G727*J727</f>
        <v>0</v>
      </c>
      <c r="IQ727" s="0" t="s">
        <v>2165</v>
      </c>
      <c r="IS727" s="0" t="s">
        <v>20</v>
      </c>
      <c r="IU727" s="0" t="s">
        <v>26</v>
      </c>
      <c r="IV727" s="0" t="s">
        <v>3084</v>
      </c>
    </row>
    <row r="728" customFormat="false" ht="12.75" hidden="false" customHeight="false" outlineLevel="0" collapsed="false">
      <c r="A728" s="17" t="s">
        <v>3085</v>
      </c>
      <c r="B728" s="18" t="s">
        <v>3086</v>
      </c>
      <c r="C728" s="18" t="s">
        <v>3087</v>
      </c>
      <c r="D728" s="19" t="s">
        <v>16</v>
      </c>
      <c r="E728" s="20" t="s">
        <v>3040</v>
      </c>
      <c r="F728" s="21" t="s">
        <v>3071</v>
      </c>
      <c r="G728" s="22" t="n">
        <v>193.8</v>
      </c>
      <c r="H728" s="23" t="n">
        <v>5</v>
      </c>
      <c r="I728" s="23" t="n">
        <v>0</v>
      </c>
      <c r="J728" s="23"/>
      <c r="K728" s="22" t="n">
        <f aca="false">G728*J728</f>
        <v>0</v>
      </c>
      <c r="IQ728" s="0" t="s">
        <v>2165</v>
      </c>
      <c r="IS728" s="0" t="s">
        <v>20</v>
      </c>
      <c r="IU728" s="0" t="s">
        <v>26</v>
      </c>
      <c r="IV728" s="0" t="s">
        <v>3088</v>
      </c>
    </row>
    <row r="729" customFormat="false" ht="12.75" hidden="false" customHeight="false" outlineLevel="0" collapsed="false">
      <c r="A729" s="17" t="s">
        <v>3089</v>
      </c>
      <c r="B729" s="18" t="s">
        <v>3090</v>
      </c>
      <c r="C729" s="18" t="s">
        <v>3091</v>
      </c>
      <c r="D729" s="19" t="s">
        <v>16</v>
      </c>
      <c r="E729" s="20" t="s">
        <v>3040</v>
      </c>
      <c r="F729" s="21" t="s">
        <v>3071</v>
      </c>
      <c r="G729" s="22" t="n">
        <v>193.8</v>
      </c>
      <c r="H729" s="23" t="n">
        <v>9</v>
      </c>
      <c r="I729" s="23" t="n">
        <v>0</v>
      </c>
      <c r="J729" s="23"/>
      <c r="K729" s="22" t="n">
        <f aca="false">G729*J729</f>
        <v>0</v>
      </c>
      <c r="IQ729" s="0" t="s">
        <v>2165</v>
      </c>
      <c r="IS729" s="0" t="s">
        <v>20</v>
      </c>
      <c r="IU729" s="0" t="s">
        <v>26</v>
      </c>
      <c r="IV729" s="0" t="s">
        <v>3092</v>
      </c>
    </row>
    <row r="730" customFormat="false" ht="12.75" hidden="false" customHeight="false" outlineLevel="0" collapsed="false">
      <c r="A730" s="17" t="s">
        <v>3093</v>
      </c>
      <c r="B730" s="18" t="s">
        <v>3094</v>
      </c>
      <c r="C730" s="18" t="s">
        <v>3095</v>
      </c>
      <c r="D730" s="19" t="s">
        <v>16</v>
      </c>
      <c r="E730" s="20" t="s">
        <v>3040</v>
      </c>
      <c r="F730" s="21" t="s">
        <v>3071</v>
      </c>
      <c r="G730" s="22" t="n">
        <v>193.8</v>
      </c>
      <c r="H730" s="23" t="n">
        <v>12</v>
      </c>
      <c r="I730" s="23" t="n">
        <v>0</v>
      </c>
      <c r="J730" s="23"/>
      <c r="K730" s="22" t="n">
        <f aca="false">G730*J730</f>
        <v>0</v>
      </c>
      <c r="IQ730" s="0" t="s">
        <v>2165</v>
      </c>
      <c r="IS730" s="0" t="s">
        <v>20</v>
      </c>
      <c r="IU730" s="0" t="s">
        <v>26</v>
      </c>
      <c r="IV730" s="0" t="s">
        <v>3096</v>
      </c>
    </row>
    <row r="731" customFormat="false" ht="12.75" hidden="false" customHeight="false" outlineLevel="0" collapsed="false">
      <c r="A731" s="17" t="s">
        <v>3097</v>
      </c>
      <c r="B731" s="18" t="s">
        <v>3098</v>
      </c>
      <c r="C731" s="18" t="s">
        <v>3099</v>
      </c>
      <c r="D731" s="19" t="s">
        <v>16</v>
      </c>
      <c r="E731" s="20" t="s">
        <v>3040</v>
      </c>
      <c r="F731" s="21" t="s">
        <v>3071</v>
      </c>
      <c r="G731" s="22" t="n">
        <v>193.8</v>
      </c>
      <c r="H731" s="23" t="n">
        <v>5</v>
      </c>
      <c r="I731" s="23" t="n">
        <v>0</v>
      </c>
      <c r="J731" s="23"/>
      <c r="K731" s="22" t="n">
        <f aca="false">G731*J731</f>
        <v>0</v>
      </c>
      <c r="IQ731" s="0" t="s">
        <v>2165</v>
      </c>
      <c r="IS731" s="0" t="s">
        <v>20</v>
      </c>
      <c r="IU731" s="0" t="s">
        <v>26</v>
      </c>
      <c r="IV731" s="0" t="s">
        <v>3100</v>
      </c>
    </row>
    <row r="732" customFormat="false" ht="12.75" hidden="false" customHeight="false" outlineLevel="0" collapsed="false">
      <c r="A732" s="17" t="s">
        <v>3101</v>
      </c>
      <c r="B732" s="18" t="s">
        <v>3102</v>
      </c>
      <c r="C732" s="18" t="s">
        <v>3103</v>
      </c>
      <c r="D732" s="19" t="s">
        <v>16</v>
      </c>
      <c r="E732" s="20" t="s">
        <v>3040</v>
      </c>
      <c r="F732" s="21" t="s">
        <v>3071</v>
      </c>
      <c r="G732" s="22" t="n">
        <v>193.8</v>
      </c>
      <c r="H732" s="23" t="n">
        <v>6</v>
      </c>
      <c r="I732" s="23" t="n">
        <v>0</v>
      </c>
      <c r="J732" s="23"/>
      <c r="K732" s="22" t="n">
        <f aca="false">G732*J732</f>
        <v>0</v>
      </c>
      <c r="IQ732" s="0" t="s">
        <v>2165</v>
      </c>
      <c r="IS732" s="0" t="s">
        <v>20</v>
      </c>
      <c r="IU732" s="0" t="s">
        <v>26</v>
      </c>
      <c r="IV732" s="0" t="s">
        <v>3104</v>
      </c>
    </row>
    <row r="733" customFormat="false" ht="12.75" hidden="false" customHeight="false" outlineLevel="0" collapsed="false">
      <c r="A733" s="17" t="s">
        <v>3105</v>
      </c>
      <c r="B733" s="18" t="s">
        <v>3106</v>
      </c>
      <c r="C733" s="18" t="s">
        <v>3107</v>
      </c>
      <c r="D733" s="19" t="s">
        <v>16</v>
      </c>
      <c r="E733" s="20" t="s">
        <v>3040</v>
      </c>
      <c r="F733" s="21" t="s">
        <v>3108</v>
      </c>
      <c r="G733" s="22" t="n">
        <v>353.4</v>
      </c>
      <c r="H733" s="23" t="n">
        <v>7</v>
      </c>
      <c r="I733" s="23" t="n">
        <v>0</v>
      </c>
      <c r="J733" s="23"/>
      <c r="K733" s="22" t="n">
        <f aca="false">G733*J733</f>
        <v>0</v>
      </c>
      <c r="IQ733" s="0" t="s">
        <v>2165</v>
      </c>
      <c r="IS733" s="0" t="s">
        <v>20</v>
      </c>
      <c r="IU733" s="0" t="s">
        <v>26</v>
      </c>
      <c r="IV733" s="0" t="s">
        <v>3109</v>
      </c>
    </row>
    <row r="734" customFormat="false" ht="12.75" hidden="false" customHeight="false" outlineLevel="0" collapsed="false">
      <c r="A734" s="17" t="s">
        <v>3110</v>
      </c>
      <c r="B734" s="18" t="s">
        <v>3111</v>
      </c>
      <c r="C734" s="18" t="s">
        <v>3112</v>
      </c>
      <c r="D734" s="19" t="s">
        <v>16</v>
      </c>
      <c r="E734" s="20" t="s">
        <v>3040</v>
      </c>
      <c r="F734" s="21" t="s">
        <v>3108</v>
      </c>
      <c r="G734" s="22" t="n">
        <v>353.4</v>
      </c>
      <c r="H734" s="23" t="n">
        <v>13</v>
      </c>
      <c r="I734" s="23" t="n">
        <v>0</v>
      </c>
      <c r="J734" s="23"/>
      <c r="K734" s="22" t="n">
        <f aca="false">G734*J734</f>
        <v>0</v>
      </c>
      <c r="IQ734" s="0" t="s">
        <v>2165</v>
      </c>
      <c r="IS734" s="0" t="s">
        <v>20</v>
      </c>
      <c r="IU734" s="0" t="s">
        <v>26</v>
      </c>
      <c r="IV734" s="0" t="s">
        <v>3113</v>
      </c>
    </row>
    <row r="735" customFormat="false" ht="12.75" hidden="false" customHeight="false" outlineLevel="0" collapsed="false">
      <c r="A735" s="17" t="s">
        <v>3114</v>
      </c>
      <c r="B735" s="18" t="s">
        <v>3115</v>
      </c>
      <c r="C735" s="18" t="s">
        <v>3116</v>
      </c>
      <c r="D735" s="19" t="s">
        <v>16</v>
      </c>
      <c r="E735" s="20" t="s">
        <v>3040</v>
      </c>
      <c r="F735" s="21" t="s">
        <v>3108</v>
      </c>
      <c r="G735" s="22" t="n">
        <v>353.4</v>
      </c>
      <c r="H735" s="23" t="n">
        <v>4</v>
      </c>
      <c r="I735" s="23" t="n">
        <v>0</v>
      </c>
      <c r="J735" s="23"/>
      <c r="K735" s="22" t="n">
        <f aca="false">G735*J735</f>
        <v>0</v>
      </c>
      <c r="IQ735" s="0" t="s">
        <v>2165</v>
      </c>
      <c r="IS735" s="0" t="s">
        <v>20</v>
      </c>
      <c r="IU735" s="0" t="s">
        <v>26</v>
      </c>
      <c r="IV735" s="0" t="s">
        <v>3117</v>
      </c>
    </row>
    <row r="736" customFormat="false" ht="12.75" hidden="false" customHeight="false" outlineLevel="0" collapsed="false">
      <c r="A736" s="17" t="s">
        <v>3118</v>
      </c>
      <c r="B736" s="18" t="s">
        <v>3119</v>
      </c>
      <c r="C736" s="18" t="s">
        <v>3120</v>
      </c>
      <c r="D736" s="19" t="s">
        <v>16</v>
      </c>
      <c r="E736" s="20" t="s">
        <v>3040</v>
      </c>
      <c r="F736" s="21" t="s">
        <v>3108</v>
      </c>
      <c r="G736" s="22" t="n">
        <v>353.4</v>
      </c>
      <c r="H736" s="23" t="n">
        <v>9</v>
      </c>
      <c r="I736" s="23" t="n">
        <v>0</v>
      </c>
      <c r="J736" s="23"/>
      <c r="K736" s="22" t="n">
        <f aca="false">G736*J736</f>
        <v>0</v>
      </c>
      <c r="IQ736" s="0" t="s">
        <v>2165</v>
      </c>
      <c r="IS736" s="0" t="s">
        <v>20</v>
      </c>
      <c r="IU736" s="0" t="s">
        <v>26</v>
      </c>
      <c r="IV736" s="0" t="s">
        <v>3121</v>
      </c>
    </row>
    <row r="737" customFormat="false" ht="12.75" hidden="false" customHeight="false" outlineLevel="0" collapsed="false">
      <c r="A737" s="17" t="s">
        <v>3122</v>
      </c>
      <c r="B737" s="18" t="s">
        <v>3123</v>
      </c>
      <c r="C737" s="18" t="s">
        <v>3124</v>
      </c>
      <c r="D737" s="19" t="s">
        <v>16</v>
      </c>
      <c r="E737" s="20" t="s">
        <v>3040</v>
      </c>
      <c r="F737" s="21" t="s">
        <v>3125</v>
      </c>
      <c r="G737" s="22" t="n">
        <v>330.03</v>
      </c>
      <c r="H737" s="23" t="n">
        <v>21</v>
      </c>
      <c r="I737" s="23" t="n">
        <v>0</v>
      </c>
      <c r="J737" s="23"/>
      <c r="K737" s="22" t="n">
        <f aca="false">G737*J737</f>
        <v>0</v>
      </c>
      <c r="IS737" s="0" t="s">
        <v>20</v>
      </c>
      <c r="IU737" s="0" t="s">
        <v>231</v>
      </c>
      <c r="IV737" s="0" t="s">
        <v>3126</v>
      </c>
    </row>
    <row r="738" customFormat="false" ht="12.75" hidden="false" customHeight="false" outlineLevel="0" collapsed="false">
      <c r="A738" s="17" t="s">
        <v>3127</v>
      </c>
      <c r="B738" s="18" t="s">
        <v>3128</v>
      </c>
      <c r="C738" s="18" t="s">
        <v>3129</v>
      </c>
      <c r="D738" s="19" t="s">
        <v>16</v>
      </c>
      <c r="E738" s="20" t="s">
        <v>3040</v>
      </c>
      <c r="F738" s="21" t="s">
        <v>3130</v>
      </c>
      <c r="G738" s="22" t="n">
        <v>407.55</v>
      </c>
      <c r="H738" s="23" t="n">
        <v>50</v>
      </c>
      <c r="I738" s="23" t="n">
        <v>0</v>
      </c>
      <c r="J738" s="23"/>
      <c r="K738" s="22" t="n">
        <f aca="false">G738*J738</f>
        <v>0</v>
      </c>
      <c r="IS738" s="0" t="s">
        <v>20</v>
      </c>
      <c r="IU738" s="0" t="s">
        <v>231</v>
      </c>
      <c r="IV738" s="0" t="s">
        <v>3131</v>
      </c>
    </row>
    <row r="739" customFormat="false" ht="12.75" hidden="false" customHeight="false" outlineLevel="0" collapsed="false">
      <c r="A739" s="17" t="s">
        <v>3132</v>
      </c>
      <c r="B739" s="18" t="s">
        <v>3133</v>
      </c>
      <c r="C739" s="18" t="s">
        <v>3134</v>
      </c>
      <c r="D739" s="19" t="s">
        <v>16</v>
      </c>
      <c r="E739" s="20" t="s">
        <v>3040</v>
      </c>
      <c r="F739" s="21" t="s">
        <v>3135</v>
      </c>
      <c r="G739" s="22" t="n">
        <v>193.8</v>
      </c>
      <c r="H739" s="23" t="n">
        <v>17</v>
      </c>
      <c r="I739" s="23" t="n">
        <v>0</v>
      </c>
      <c r="J739" s="23"/>
      <c r="K739" s="22" t="n">
        <f aca="false">G739*J739</f>
        <v>0</v>
      </c>
      <c r="IS739" s="0" t="s">
        <v>20</v>
      </c>
      <c r="IU739" s="0" t="s">
        <v>26</v>
      </c>
      <c r="IV739" s="0" t="s">
        <v>3136</v>
      </c>
    </row>
    <row r="740" customFormat="false" ht="12.75" hidden="false" customHeight="false" outlineLevel="0" collapsed="false">
      <c r="A740" s="17" t="s">
        <v>3137</v>
      </c>
      <c r="B740" s="18" t="s">
        <v>3138</v>
      </c>
      <c r="C740" s="18" t="s">
        <v>3139</v>
      </c>
      <c r="D740" s="19" t="s">
        <v>16</v>
      </c>
      <c r="E740" s="20" t="s">
        <v>3040</v>
      </c>
      <c r="F740" s="21" t="s">
        <v>3135</v>
      </c>
      <c r="G740" s="22" t="n">
        <v>193.8</v>
      </c>
      <c r="H740" s="23" t="n">
        <v>6</v>
      </c>
      <c r="I740" s="23" t="n">
        <v>0</v>
      </c>
      <c r="J740" s="23"/>
      <c r="K740" s="22" t="n">
        <f aca="false">G740*J740</f>
        <v>0</v>
      </c>
      <c r="IS740" s="0" t="s">
        <v>20</v>
      </c>
      <c r="IU740" s="0" t="s">
        <v>26</v>
      </c>
      <c r="IV740" s="0" t="s">
        <v>3140</v>
      </c>
    </row>
    <row r="741" customFormat="false" ht="12.75" hidden="false" customHeight="false" outlineLevel="0" collapsed="false">
      <c r="A741" s="17" t="s">
        <v>3141</v>
      </c>
      <c r="B741" s="18" t="s">
        <v>3142</v>
      </c>
      <c r="C741" s="18" t="s">
        <v>3143</v>
      </c>
      <c r="D741" s="19" t="s">
        <v>16</v>
      </c>
      <c r="E741" s="20" t="s">
        <v>3040</v>
      </c>
      <c r="F741" s="21" t="s">
        <v>3135</v>
      </c>
      <c r="G741" s="22" t="n">
        <v>193.8</v>
      </c>
      <c r="H741" s="23" t="n">
        <v>7</v>
      </c>
      <c r="I741" s="23" t="n">
        <v>0</v>
      </c>
      <c r="J741" s="23"/>
      <c r="K741" s="22" t="n">
        <f aca="false">G741*J741</f>
        <v>0</v>
      </c>
      <c r="IS741" s="0" t="s">
        <v>20</v>
      </c>
      <c r="IU741" s="0" t="s">
        <v>26</v>
      </c>
      <c r="IV741" s="0" t="s">
        <v>3144</v>
      </c>
    </row>
    <row r="742" customFormat="false" ht="12.75" hidden="false" customHeight="false" outlineLevel="0" collapsed="false">
      <c r="A742" s="17" t="s">
        <v>3145</v>
      </c>
      <c r="B742" s="18" t="s">
        <v>3146</v>
      </c>
      <c r="C742" s="18" t="s">
        <v>3147</v>
      </c>
      <c r="D742" s="19" t="s">
        <v>16</v>
      </c>
      <c r="E742" s="20" t="s">
        <v>3040</v>
      </c>
      <c r="F742" s="21" t="s">
        <v>3135</v>
      </c>
      <c r="G742" s="22" t="n">
        <v>193.8</v>
      </c>
      <c r="H742" s="23" t="n">
        <v>7</v>
      </c>
      <c r="I742" s="23" t="n">
        <v>0</v>
      </c>
      <c r="J742" s="23"/>
      <c r="K742" s="22" t="n">
        <f aca="false">G742*J742</f>
        <v>0</v>
      </c>
      <c r="IS742" s="0" t="s">
        <v>20</v>
      </c>
      <c r="IU742" s="0" t="s">
        <v>26</v>
      </c>
      <c r="IV742" s="0" t="s">
        <v>3148</v>
      </c>
    </row>
    <row r="743" customFormat="false" ht="12.75" hidden="false" customHeight="false" outlineLevel="0" collapsed="false">
      <c r="A743" s="17" t="s">
        <v>3149</v>
      </c>
      <c r="B743" s="18" t="s">
        <v>3150</v>
      </c>
      <c r="C743" s="18" t="s">
        <v>3151</v>
      </c>
      <c r="D743" s="19" t="s">
        <v>16</v>
      </c>
      <c r="E743" s="20" t="s">
        <v>3040</v>
      </c>
      <c r="F743" s="21" t="s">
        <v>3135</v>
      </c>
      <c r="G743" s="22" t="n">
        <v>193.8</v>
      </c>
      <c r="H743" s="23" t="n">
        <v>11</v>
      </c>
      <c r="I743" s="23" t="n">
        <v>0</v>
      </c>
      <c r="J743" s="23"/>
      <c r="K743" s="22" t="n">
        <f aca="false">G743*J743</f>
        <v>0</v>
      </c>
      <c r="IS743" s="0" t="s">
        <v>20</v>
      </c>
      <c r="IU743" s="0" t="s">
        <v>26</v>
      </c>
      <c r="IV743" s="0" t="s">
        <v>3152</v>
      </c>
    </row>
    <row r="744" customFormat="false" ht="12.75" hidden="false" customHeight="false" outlineLevel="0" collapsed="false">
      <c r="A744" s="17" t="s">
        <v>3153</v>
      </c>
      <c r="B744" s="18" t="s">
        <v>3154</v>
      </c>
      <c r="C744" s="18" t="s">
        <v>3155</v>
      </c>
      <c r="D744" s="19" t="s">
        <v>16</v>
      </c>
      <c r="E744" s="20" t="s">
        <v>3040</v>
      </c>
      <c r="F744" s="21" t="s">
        <v>3135</v>
      </c>
      <c r="G744" s="22" t="n">
        <v>193.8</v>
      </c>
      <c r="H744" s="23" t="n">
        <v>8</v>
      </c>
      <c r="I744" s="23" t="n">
        <v>0</v>
      </c>
      <c r="J744" s="23"/>
      <c r="K744" s="22" t="n">
        <f aca="false">G744*J744</f>
        <v>0</v>
      </c>
      <c r="IS744" s="0" t="s">
        <v>20</v>
      </c>
      <c r="IU744" s="0" t="s">
        <v>26</v>
      </c>
      <c r="IV744" s="0" t="s">
        <v>3156</v>
      </c>
    </row>
    <row r="745" customFormat="false" ht="12.75" hidden="false" customHeight="false" outlineLevel="0" collapsed="false">
      <c r="A745" s="17" t="s">
        <v>3157</v>
      </c>
      <c r="B745" s="18" t="s">
        <v>3158</v>
      </c>
      <c r="C745" s="18" t="s">
        <v>3159</v>
      </c>
      <c r="D745" s="19" t="s">
        <v>16</v>
      </c>
      <c r="E745" s="20" t="s">
        <v>3040</v>
      </c>
      <c r="F745" s="21" t="s">
        <v>3135</v>
      </c>
      <c r="G745" s="22" t="n">
        <v>193.8</v>
      </c>
      <c r="H745" s="23" t="n">
        <v>12</v>
      </c>
      <c r="I745" s="23" t="n">
        <v>0</v>
      </c>
      <c r="J745" s="23"/>
      <c r="K745" s="22" t="n">
        <f aca="false">G745*J745</f>
        <v>0</v>
      </c>
      <c r="IS745" s="0" t="s">
        <v>20</v>
      </c>
      <c r="IU745" s="0" t="s">
        <v>26</v>
      </c>
      <c r="IV745" s="0" t="s">
        <v>3160</v>
      </c>
    </row>
    <row r="746" customFormat="false" ht="12.75" hidden="false" customHeight="false" outlineLevel="0" collapsed="false">
      <c r="A746" s="17" t="s">
        <v>3161</v>
      </c>
      <c r="B746" s="18" t="s">
        <v>3162</v>
      </c>
      <c r="C746" s="18" t="s">
        <v>3163</v>
      </c>
      <c r="D746" s="19" t="s">
        <v>16</v>
      </c>
      <c r="E746" s="20" t="s">
        <v>3040</v>
      </c>
      <c r="F746" s="21" t="s">
        <v>3135</v>
      </c>
      <c r="G746" s="22" t="n">
        <v>193.8</v>
      </c>
      <c r="H746" s="23" t="n">
        <v>12</v>
      </c>
      <c r="I746" s="23" t="n">
        <v>0</v>
      </c>
      <c r="J746" s="23"/>
      <c r="K746" s="22" t="n">
        <f aca="false">G746*J746</f>
        <v>0</v>
      </c>
      <c r="IS746" s="0" t="s">
        <v>20</v>
      </c>
      <c r="IU746" s="0" t="s">
        <v>26</v>
      </c>
      <c r="IV746" s="0" t="s">
        <v>3164</v>
      </c>
    </row>
    <row r="747" customFormat="false" ht="12.75" hidden="false" customHeight="false" outlineLevel="0" collapsed="false">
      <c r="A747" s="17" t="s">
        <v>3165</v>
      </c>
      <c r="B747" s="18" t="s">
        <v>3166</v>
      </c>
      <c r="C747" s="18" t="s">
        <v>3167</v>
      </c>
      <c r="D747" s="19" t="s">
        <v>16</v>
      </c>
      <c r="E747" s="20" t="s">
        <v>3040</v>
      </c>
      <c r="F747" s="21" t="s">
        <v>3135</v>
      </c>
      <c r="G747" s="22" t="n">
        <v>193.8</v>
      </c>
      <c r="H747" s="23" t="n">
        <v>30</v>
      </c>
      <c r="I747" s="23" t="n">
        <v>0</v>
      </c>
      <c r="J747" s="23"/>
      <c r="K747" s="22" t="n">
        <f aca="false">G747*J747</f>
        <v>0</v>
      </c>
      <c r="IS747" s="0" t="s">
        <v>20</v>
      </c>
      <c r="IU747" s="0" t="s">
        <v>26</v>
      </c>
      <c r="IV747" s="0" t="s">
        <v>3168</v>
      </c>
    </row>
    <row r="748" customFormat="false" ht="12.75" hidden="false" customHeight="false" outlineLevel="0" collapsed="false">
      <c r="A748" s="17" t="s">
        <v>3169</v>
      </c>
      <c r="B748" s="18" t="s">
        <v>3170</v>
      </c>
      <c r="C748" s="18" t="s">
        <v>3171</v>
      </c>
      <c r="D748" s="19" t="s">
        <v>16</v>
      </c>
      <c r="E748" s="20" t="s">
        <v>3040</v>
      </c>
      <c r="F748" s="21" t="s">
        <v>3172</v>
      </c>
      <c r="G748" s="22" t="n">
        <v>267.9</v>
      </c>
      <c r="H748" s="23" t="n">
        <v>10</v>
      </c>
      <c r="I748" s="23" t="n">
        <v>0</v>
      </c>
      <c r="J748" s="23"/>
      <c r="K748" s="22" t="n">
        <f aca="false">G748*J748</f>
        <v>0</v>
      </c>
      <c r="IQ748" s="0" t="s">
        <v>2165</v>
      </c>
      <c r="IS748" s="0" t="s">
        <v>20</v>
      </c>
      <c r="IU748" s="0" t="s">
        <v>21</v>
      </c>
      <c r="IV748" s="0" t="s">
        <v>3173</v>
      </c>
    </row>
    <row r="749" customFormat="false" ht="12.75" hidden="false" customHeight="false" outlineLevel="0" collapsed="false">
      <c r="A749" s="17" t="s">
        <v>3174</v>
      </c>
      <c r="B749" s="18" t="s">
        <v>3175</v>
      </c>
      <c r="C749" s="18" t="s">
        <v>3176</v>
      </c>
      <c r="D749" s="19" t="s">
        <v>16</v>
      </c>
      <c r="E749" s="20" t="s">
        <v>3040</v>
      </c>
      <c r="F749" s="21" t="s">
        <v>3177</v>
      </c>
      <c r="G749" s="22" t="n">
        <v>319.2</v>
      </c>
      <c r="H749" s="23" t="n">
        <v>15</v>
      </c>
      <c r="I749" s="23" t="n">
        <v>0</v>
      </c>
      <c r="J749" s="23"/>
      <c r="K749" s="22" t="n">
        <f aca="false">G749*J749</f>
        <v>0</v>
      </c>
      <c r="IQ749" s="0" t="s">
        <v>2165</v>
      </c>
      <c r="IS749" s="0" t="s">
        <v>20</v>
      </c>
      <c r="IU749" s="0" t="s">
        <v>26</v>
      </c>
      <c r="IV749" s="0" t="s">
        <v>3178</v>
      </c>
    </row>
    <row r="750" customFormat="false" ht="12.75" hidden="false" customHeight="false" outlineLevel="0" collapsed="false">
      <c r="A750" s="17" t="s">
        <v>3179</v>
      </c>
      <c r="B750" s="18" t="s">
        <v>3180</v>
      </c>
      <c r="C750" s="18" t="s">
        <v>3181</v>
      </c>
      <c r="D750" s="19" t="s">
        <v>16</v>
      </c>
      <c r="E750" s="20" t="s">
        <v>3040</v>
      </c>
      <c r="F750" s="21" t="s">
        <v>3177</v>
      </c>
      <c r="G750" s="22" t="n">
        <v>319.2</v>
      </c>
      <c r="H750" s="23" t="n">
        <v>18</v>
      </c>
      <c r="I750" s="23" t="n">
        <v>0</v>
      </c>
      <c r="J750" s="23"/>
      <c r="K750" s="22" t="n">
        <f aca="false">G750*J750</f>
        <v>0</v>
      </c>
      <c r="IQ750" s="0" t="s">
        <v>3182</v>
      </c>
      <c r="IS750" s="0" t="s">
        <v>20</v>
      </c>
      <c r="IU750" s="0" t="s">
        <v>26</v>
      </c>
      <c r="IV750" s="0" t="s">
        <v>3183</v>
      </c>
    </row>
    <row r="751" customFormat="false" ht="12.75" hidden="false" customHeight="false" outlineLevel="0" collapsed="false">
      <c r="A751" s="17" t="s">
        <v>3184</v>
      </c>
      <c r="B751" s="18" t="s">
        <v>3185</v>
      </c>
      <c r="C751" s="18" t="s">
        <v>3186</v>
      </c>
      <c r="D751" s="19" t="s">
        <v>16</v>
      </c>
      <c r="E751" s="20" t="s">
        <v>3040</v>
      </c>
      <c r="F751" s="21" t="s">
        <v>3177</v>
      </c>
      <c r="G751" s="22" t="n">
        <v>319.2</v>
      </c>
      <c r="H751" s="23" t="n">
        <v>22</v>
      </c>
      <c r="I751" s="23" t="n">
        <v>0</v>
      </c>
      <c r="J751" s="23"/>
      <c r="K751" s="22" t="n">
        <f aca="false">G751*J751</f>
        <v>0</v>
      </c>
      <c r="IQ751" s="0" t="s">
        <v>3182</v>
      </c>
      <c r="IS751" s="0" t="s">
        <v>20</v>
      </c>
      <c r="IU751" s="0" t="s">
        <v>26</v>
      </c>
      <c r="IV751" s="0" t="s">
        <v>3187</v>
      </c>
    </row>
    <row r="752" customFormat="false" ht="12.75" hidden="false" customHeight="false" outlineLevel="0" collapsed="false">
      <c r="A752" s="17" t="s">
        <v>3188</v>
      </c>
      <c r="B752" s="18" t="s">
        <v>3189</v>
      </c>
      <c r="C752" s="18" t="s">
        <v>3190</v>
      </c>
      <c r="D752" s="19" t="s">
        <v>16</v>
      </c>
      <c r="E752" s="20" t="s">
        <v>3040</v>
      </c>
      <c r="F752" s="21" t="s">
        <v>3191</v>
      </c>
      <c r="G752" s="22" t="n">
        <v>319.2</v>
      </c>
      <c r="H752" s="23" t="n">
        <v>6</v>
      </c>
      <c r="I752" s="23" t="n">
        <v>0</v>
      </c>
      <c r="J752" s="23"/>
      <c r="K752" s="22" t="n">
        <f aca="false">G752*J752</f>
        <v>0</v>
      </c>
      <c r="IQ752" s="0" t="s">
        <v>2165</v>
      </c>
      <c r="IS752" s="0" t="s">
        <v>20</v>
      </c>
      <c r="IU752" s="0" t="s">
        <v>26</v>
      </c>
      <c r="IV752" s="0" t="s">
        <v>3192</v>
      </c>
    </row>
    <row r="753" customFormat="false" ht="12.75" hidden="false" customHeight="false" outlineLevel="0" collapsed="false">
      <c r="A753" s="17" t="s">
        <v>3193</v>
      </c>
      <c r="B753" s="18" t="s">
        <v>3194</v>
      </c>
      <c r="C753" s="18" t="s">
        <v>3195</v>
      </c>
      <c r="D753" s="19" t="s">
        <v>16</v>
      </c>
      <c r="E753" s="20" t="s">
        <v>3040</v>
      </c>
      <c r="F753" s="21" t="s">
        <v>3196</v>
      </c>
      <c r="G753" s="22" t="n">
        <v>342</v>
      </c>
      <c r="H753" s="23" t="n">
        <v>17</v>
      </c>
      <c r="I753" s="23" t="n">
        <v>0</v>
      </c>
      <c r="J753" s="23"/>
      <c r="K753" s="22" t="n">
        <f aca="false">G753*J753</f>
        <v>0</v>
      </c>
      <c r="IQ753" s="0" t="s">
        <v>2165</v>
      </c>
      <c r="IS753" s="0" t="s">
        <v>20</v>
      </c>
      <c r="IU753" s="0" t="s">
        <v>26</v>
      </c>
      <c r="IV753" s="0" t="s">
        <v>3197</v>
      </c>
    </row>
    <row r="754" customFormat="false" ht="12.75" hidden="false" customHeight="false" outlineLevel="0" collapsed="false">
      <c r="A754" s="17" t="s">
        <v>3198</v>
      </c>
      <c r="B754" s="18" t="s">
        <v>3199</v>
      </c>
      <c r="C754" s="18" t="s">
        <v>3200</v>
      </c>
      <c r="D754" s="19" t="s">
        <v>16</v>
      </c>
      <c r="E754" s="20" t="s">
        <v>3040</v>
      </c>
      <c r="F754" s="21" t="s">
        <v>3196</v>
      </c>
      <c r="G754" s="22" t="n">
        <v>342</v>
      </c>
      <c r="H754" s="23" t="n">
        <v>6</v>
      </c>
      <c r="I754" s="23" t="n">
        <v>0</v>
      </c>
      <c r="J754" s="23"/>
      <c r="K754" s="22" t="n">
        <f aca="false">G754*J754</f>
        <v>0</v>
      </c>
      <c r="IQ754" s="0" t="s">
        <v>2165</v>
      </c>
      <c r="IS754" s="0" t="s">
        <v>20</v>
      </c>
      <c r="IU754" s="0" t="s">
        <v>26</v>
      </c>
      <c r="IV754" s="0" t="s">
        <v>3201</v>
      </c>
    </row>
    <row r="755" customFormat="false" ht="12.75" hidden="false" customHeight="false" outlineLevel="0" collapsed="false">
      <c r="A755" s="17" t="s">
        <v>3202</v>
      </c>
      <c r="B755" s="18" t="s">
        <v>3203</v>
      </c>
      <c r="C755" s="18" t="s">
        <v>3204</v>
      </c>
      <c r="D755" s="19" t="s">
        <v>16</v>
      </c>
      <c r="E755" s="20" t="s">
        <v>3040</v>
      </c>
      <c r="F755" s="21" t="s">
        <v>3196</v>
      </c>
      <c r="G755" s="22" t="n">
        <v>342</v>
      </c>
      <c r="H755" s="23" t="n">
        <v>10</v>
      </c>
      <c r="I755" s="23" t="n">
        <v>0</v>
      </c>
      <c r="J755" s="23"/>
      <c r="K755" s="22" t="n">
        <f aca="false">G755*J755</f>
        <v>0</v>
      </c>
      <c r="IQ755" s="0" t="s">
        <v>2165</v>
      </c>
      <c r="IS755" s="0" t="s">
        <v>20</v>
      </c>
      <c r="IU755" s="0" t="s">
        <v>26</v>
      </c>
      <c r="IV755" s="0" t="s">
        <v>3205</v>
      </c>
    </row>
    <row r="756" customFormat="false" ht="12.75" hidden="false" customHeight="false" outlineLevel="0" collapsed="false">
      <c r="A756" s="17" t="s">
        <v>3206</v>
      </c>
      <c r="B756" s="18" t="s">
        <v>3207</v>
      </c>
      <c r="C756" s="18" t="s">
        <v>3208</v>
      </c>
      <c r="D756" s="19" t="s">
        <v>16</v>
      </c>
      <c r="E756" s="20" t="s">
        <v>3040</v>
      </c>
      <c r="F756" s="21" t="s">
        <v>3209</v>
      </c>
      <c r="G756" s="22" t="n">
        <v>286.14</v>
      </c>
      <c r="H756" s="23" t="n">
        <v>17</v>
      </c>
      <c r="I756" s="23" t="n">
        <v>0</v>
      </c>
      <c r="J756" s="23"/>
      <c r="K756" s="22" t="n">
        <f aca="false">G756*J756</f>
        <v>0</v>
      </c>
      <c r="IQ756" s="0" t="s">
        <v>2165</v>
      </c>
      <c r="IS756" s="0" t="s">
        <v>20</v>
      </c>
      <c r="IU756" s="0" t="s">
        <v>26</v>
      </c>
      <c r="IV756" s="0" t="s">
        <v>3210</v>
      </c>
    </row>
    <row r="757" customFormat="false" ht="12.75" hidden="false" customHeight="false" outlineLevel="0" collapsed="false">
      <c r="A757" s="17" t="s">
        <v>3211</v>
      </c>
      <c r="B757" s="18" t="s">
        <v>3212</v>
      </c>
      <c r="C757" s="18" t="s">
        <v>3213</v>
      </c>
      <c r="D757" s="19" t="s">
        <v>16</v>
      </c>
      <c r="E757" s="20" t="s">
        <v>3040</v>
      </c>
      <c r="F757" s="21" t="s">
        <v>3209</v>
      </c>
      <c r="G757" s="22" t="n">
        <v>286.14</v>
      </c>
      <c r="H757" s="23" t="n">
        <v>17</v>
      </c>
      <c r="I757" s="23" t="n">
        <v>0</v>
      </c>
      <c r="J757" s="23"/>
      <c r="K757" s="22" t="n">
        <f aca="false">G757*J757</f>
        <v>0</v>
      </c>
      <c r="IQ757" s="0" t="s">
        <v>2165</v>
      </c>
      <c r="IS757" s="0" t="s">
        <v>20</v>
      </c>
      <c r="IU757" s="0" t="s">
        <v>26</v>
      </c>
      <c r="IV757" s="0" t="s">
        <v>3214</v>
      </c>
    </row>
    <row r="758" customFormat="false" ht="12.75" hidden="false" customHeight="false" outlineLevel="0" collapsed="false">
      <c r="A758" s="17" t="s">
        <v>3215</v>
      </c>
      <c r="B758" s="18" t="s">
        <v>3216</v>
      </c>
      <c r="C758" s="18" t="s">
        <v>3217</v>
      </c>
      <c r="D758" s="19" t="s">
        <v>16</v>
      </c>
      <c r="E758" s="20" t="s">
        <v>3040</v>
      </c>
      <c r="F758" s="21" t="s">
        <v>3218</v>
      </c>
      <c r="G758" s="22" t="n">
        <v>341.43</v>
      </c>
      <c r="H758" s="23" t="n">
        <v>13</v>
      </c>
      <c r="I758" s="23" t="n">
        <v>0</v>
      </c>
      <c r="J758" s="23"/>
      <c r="K758" s="22" t="n">
        <f aca="false">G758*J758</f>
        <v>0</v>
      </c>
      <c r="IS758" s="0" t="s">
        <v>20</v>
      </c>
      <c r="IU758" s="0" t="s">
        <v>26</v>
      </c>
      <c r="IV758" s="0" t="s">
        <v>3219</v>
      </c>
    </row>
    <row r="759" customFormat="false" ht="12.75" hidden="false" customHeight="false" outlineLevel="0" collapsed="false">
      <c r="A759" s="17" t="s">
        <v>3220</v>
      </c>
      <c r="B759" s="18" t="s">
        <v>3221</v>
      </c>
      <c r="C759" s="18" t="s">
        <v>3222</v>
      </c>
      <c r="D759" s="19" t="s">
        <v>16</v>
      </c>
      <c r="E759" s="20" t="s">
        <v>3040</v>
      </c>
      <c r="F759" s="21" t="s">
        <v>3223</v>
      </c>
      <c r="G759" s="22" t="n">
        <v>301.53</v>
      </c>
      <c r="H759" s="23" t="n">
        <v>8</v>
      </c>
      <c r="I759" s="23" t="n">
        <v>3</v>
      </c>
      <c r="J759" s="23"/>
      <c r="K759" s="22" t="n">
        <f aca="false">G759*J759</f>
        <v>0</v>
      </c>
      <c r="IQ759" s="0" t="s">
        <v>2165</v>
      </c>
      <c r="IS759" s="0" t="s">
        <v>20</v>
      </c>
      <c r="IU759" s="0" t="s">
        <v>26</v>
      </c>
      <c r="IV759" s="0" t="s">
        <v>3224</v>
      </c>
    </row>
    <row r="760" customFormat="false" ht="12.75" hidden="false" customHeight="false" outlineLevel="0" collapsed="false">
      <c r="A760" s="17" t="s">
        <v>3225</v>
      </c>
      <c r="B760" s="18" t="s">
        <v>3226</v>
      </c>
      <c r="C760" s="18" t="s">
        <v>3227</v>
      </c>
      <c r="D760" s="19" t="s">
        <v>16</v>
      </c>
      <c r="E760" s="20" t="s">
        <v>3040</v>
      </c>
      <c r="F760" s="21" t="s">
        <v>3223</v>
      </c>
      <c r="G760" s="22" t="n">
        <v>301.53</v>
      </c>
      <c r="H760" s="23" t="n">
        <v>8</v>
      </c>
      <c r="I760" s="23" t="n">
        <v>0</v>
      </c>
      <c r="J760" s="23"/>
      <c r="K760" s="22" t="n">
        <f aca="false">G760*J760</f>
        <v>0</v>
      </c>
      <c r="IQ760" s="0" t="s">
        <v>2165</v>
      </c>
      <c r="IS760" s="0" t="s">
        <v>20</v>
      </c>
      <c r="IU760" s="0" t="s">
        <v>26</v>
      </c>
      <c r="IV760" s="0" t="s">
        <v>3228</v>
      </c>
    </row>
    <row r="761" customFormat="false" ht="12.75" hidden="false" customHeight="false" outlineLevel="0" collapsed="false">
      <c r="A761" s="17" t="s">
        <v>3229</v>
      </c>
      <c r="B761" s="18" t="s">
        <v>3230</v>
      </c>
      <c r="C761" s="18" t="s">
        <v>3231</v>
      </c>
      <c r="D761" s="19" t="s">
        <v>16</v>
      </c>
      <c r="E761" s="20" t="s">
        <v>3040</v>
      </c>
      <c r="F761" s="21" t="s">
        <v>3223</v>
      </c>
      <c r="G761" s="22" t="n">
        <v>301.53</v>
      </c>
      <c r="H761" s="23" t="n">
        <v>2</v>
      </c>
      <c r="I761" s="23" t="n">
        <v>3</v>
      </c>
      <c r="J761" s="23"/>
      <c r="K761" s="22" t="n">
        <f aca="false">G761*J761</f>
        <v>0</v>
      </c>
      <c r="IQ761" s="0" t="s">
        <v>2165</v>
      </c>
      <c r="IS761" s="0" t="s">
        <v>20</v>
      </c>
      <c r="IU761" s="0" t="s">
        <v>26</v>
      </c>
      <c r="IV761" s="0" t="s">
        <v>3232</v>
      </c>
    </row>
    <row r="762" customFormat="false" ht="12.75" hidden="false" customHeight="false" outlineLevel="0" collapsed="false">
      <c r="A762" s="17" t="s">
        <v>3233</v>
      </c>
      <c r="B762" s="18" t="s">
        <v>3234</v>
      </c>
      <c r="C762" s="18" t="s">
        <v>3235</v>
      </c>
      <c r="D762" s="19" t="s">
        <v>16</v>
      </c>
      <c r="E762" s="20" t="s">
        <v>3040</v>
      </c>
      <c r="F762" s="21" t="s">
        <v>3223</v>
      </c>
      <c r="G762" s="22" t="n">
        <v>301.53</v>
      </c>
      <c r="H762" s="23" t="n">
        <v>4</v>
      </c>
      <c r="I762" s="23" t="n">
        <v>0</v>
      </c>
      <c r="J762" s="23"/>
      <c r="K762" s="22" t="n">
        <f aca="false">G762*J762</f>
        <v>0</v>
      </c>
      <c r="IQ762" s="0" t="s">
        <v>2165</v>
      </c>
      <c r="IS762" s="0" t="s">
        <v>20</v>
      </c>
      <c r="IU762" s="0" t="s">
        <v>26</v>
      </c>
      <c r="IV762" s="0" t="s">
        <v>3236</v>
      </c>
    </row>
    <row r="763" customFormat="false" ht="12.75" hidden="false" customHeight="false" outlineLevel="0" collapsed="false">
      <c r="A763" s="17" t="s">
        <v>3237</v>
      </c>
      <c r="B763" s="18" t="s">
        <v>3238</v>
      </c>
      <c r="C763" s="18" t="s">
        <v>3239</v>
      </c>
      <c r="D763" s="19" t="s">
        <v>16</v>
      </c>
      <c r="E763" s="20" t="s">
        <v>3040</v>
      </c>
      <c r="F763" s="21" t="s">
        <v>3223</v>
      </c>
      <c r="G763" s="22" t="n">
        <v>301.53</v>
      </c>
      <c r="H763" s="23" t="n">
        <v>6</v>
      </c>
      <c r="I763" s="23" t="n">
        <v>0</v>
      </c>
      <c r="J763" s="23"/>
      <c r="K763" s="22" t="n">
        <f aca="false">G763*J763</f>
        <v>0</v>
      </c>
      <c r="IQ763" s="0" t="s">
        <v>2165</v>
      </c>
      <c r="IS763" s="0" t="s">
        <v>20</v>
      </c>
      <c r="IU763" s="0" t="s">
        <v>26</v>
      </c>
      <c r="IV763" s="0" t="s">
        <v>3240</v>
      </c>
    </row>
    <row r="764" customFormat="false" ht="12.75" hidden="false" customHeight="false" outlineLevel="0" collapsed="false">
      <c r="A764" s="17" t="s">
        <v>3241</v>
      </c>
      <c r="B764" s="18" t="s">
        <v>3242</v>
      </c>
      <c r="C764" s="18" t="s">
        <v>3243</v>
      </c>
      <c r="D764" s="19" t="s">
        <v>16</v>
      </c>
      <c r="E764" s="20" t="s">
        <v>3040</v>
      </c>
      <c r="F764" s="21" t="s">
        <v>3223</v>
      </c>
      <c r="G764" s="22" t="n">
        <v>301.53</v>
      </c>
      <c r="H764" s="23" t="n">
        <v>12</v>
      </c>
      <c r="I764" s="23" t="n">
        <v>0</v>
      </c>
      <c r="J764" s="23"/>
      <c r="K764" s="22" t="n">
        <f aca="false">G764*J764</f>
        <v>0</v>
      </c>
      <c r="IQ764" s="0" t="s">
        <v>2165</v>
      </c>
      <c r="IS764" s="0" t="s">
        <v>20</v>
      </c>
      <c r="IU764" s="0" t="s">
        <v>26</v>
      </c>
      <c r="IV764" s="0" t="s">
        <v>3244</v>
      </c>
    </row>
    <row r="765" customFormat="false" ht="12.75" hidden="false" customHeight="false" outlineLevel="0" collapsed="false">
      <c r="A765" s="17" t="s">
        <v>3245</v>
      </c>
      <c r="B765" s="18" t="s">
        <v>3246</v>
      </c>
      <c r="C765" s="18" t="s">
        <v>3247</v>
      </c>
      <c r="D765" s="19" t="s">
        <v>16</v>
      </c>
      <c r="E765" s="20" t="s">
        <v>3040</v>
      </c>
      <c r="F765" s="21" t="s">
        <v>3223</v>
      </c>
      <c r="G765" s="22" t="n">
        <v>301.53</v>
      </c>
      <c r="H765" s="23" t="n">
        <v>8</v>
      </c>
      <c r="I765" s="23" t="n">
        <v>3</v>
      </c>
      <c r="J765" s="23"/>
      <c r="K765" s="22" t="n">
        <f aca="false">G765*J765</f>
        <v>0</v>
      </c>
      <c r="IQ765" s="0" t="s">
        <v>2165</v>
      </c>
      <c r="IS765" s="0" t="s">
        <v>20</v>
      </c>
      <c r="IU765" s="0" t="s">
        <v>26</v>
      </c>
      <c r="IV765" s="0" t="s">
        <v>3248</v>
      </c>
    </row>
    <row r="766" customFormat="false" ht="12.75" hidden="false" customHeight="false" outlineLevel="0" collapsed="false">
      <c r="A766" s="17" t="s">
        <v>3249</v>
      </c>
      <c r="B766" s="18" t="s">
        <v>3250</v>
      </c>
      <c r="C766" s="18" t="s">
        <v>3251</v>
      </c>
      <c r="D766" s="19" t="s">
        <v>16</v>
      </c>
      <c r="E766" s="20" t="s">
        <v>3040</v>
      </c>
      <c r="F766" s="21" t="s">
        <v>3252</v>
      </c>
      <c r="G766" s="22" t="n">
        <v>286.14</v>
      </c>
      <c r="H766" s="23" t="n">
        <v>4</v>
      </c>
      <c r="I766" s="23" t="n">
        <v>0</v>
      </c>
      <c r="J766" s="23"/>
      <c r="K766" s="22" t="n">
        <f aca="false">G766*J766</f>
        <v>0</v>
      </c>
      <c r="IS766" s="0" t="s">
        <v>20</v>
      </c>
      <c r="IU766" s="0" t="s">
        <v>26</v>
      </c>
      <c r="IV766" s="0" t="s">
        <v>3253</v>
      </c>
    </row>
    <row r="767" customFormat="false" ht="12.75" hidden="false" customHeight="false" outlineLevel="0" collapsed="false">
      <c r="A767" s="17" t="s">
        <v>3254</v>
      </c>
      <c r="B767" s="18" t="s">
        <v>3255</v>
      </c>
      <c r="C767" s="18" t="s">
        <v>3256</v>
      </c>
      <c r="D767" s="19" t="s">
        <v>16</v>
      </c>
      <c r="E767" s="20" t="s">
        <v>3040</v>
      </c>
      <c r="F767" s="21" t="s">
        <v>3252</v>
      </c>
      <c r="G767" s="22" t="n">
        <v>286.14</v>
      </c>
      <c r="H767" s="23" t="n">
        <v>4</v>
      </c>
      <c r="I767" s="23" t="n">
        <v>0</v>
      </c>
      <c r="J767" s="23"/>
      <c r="K767" s="22" t="n">
        <f aca="false">G767*J767</f>
        <v>0</v>
      </c>
      <c r="IS767" s="0" t="s">
        <v>20</v>
      </c>
      <c r="IU767" s="0" t="s">
        <v>26</v>
      </c>
      <c r="IV767" s="0" t="s">
        <v>3257</v>
      </c>
    </row>
    <row r="768" customFormat="false" ht="12.75" hidden="false" customHeight="false" outlineLevel="0" collapsed="false">
      <c r="A768" s="17" t="s">
        <v>3258</v>
      </c>
      <c r="B768" s="18" t="s">
        <v>3259</v>
      </c>
      <c r="C768" s="18" t="s">
        <v>3260</v>
      </c>
      <c r="D768" s="19" t="s">
        <v>16</v>
      </c>
      <c r="E768" s="20" t="s">
        <v>3040</v>
      </c>
      <c r="F768" s="21" t="s">
        <v>3252</v>
      </c>
      <c r="G768" s="22" t="n">
        <v>286.14</v>
      </c>
      <c r="H768" s="23" t="n">
        <v>3</v>
      </c>
      <c r="I768" s="23" t="n">
        <v>0</v>
      </c>
      <c r="J768" s="23"/>
      <c r="K768" s="22" t="n">
        <f aca="false">G768*J768</f>
        <v>0</v>
      </c>
      <c r="IS768" s="0" t="s">
        <v>20</v>
      </c>
      <c r="IU768" s="0" t="s">
        <v>26</v>
      </c>
      <c r="IV768" s="0" t="s">
        <v>3261</v>
      </c>
    </row>
    <row r="769" customFormat="false" ht="12.75" hidden="false" customHeight="false" outlineLevel="0" collapsed="false">
      <c r="A769" s="17" t="s">
        <v>3262</v>
      </c>
      <c r="B769" s="18" t="s">
        <v>3263</v>
      </c>
      <c r="C769" s="18" t="s">
        <v>3264</v>
      </c>
      <c r="D769" s="19" t="s">
        <v>16</v>
      </c>
      <c r="E769" s="20" t="s">
        <v>3040</v>
      </c>
      <c r="F769" s="21" t="s">
        <v>3252</v>
      </c>
      <c r="G769" s="22" t="n">
        <v>286.14</v>
      </c>
      <c r="H769" s="23" t="n">
        <v>4</v>
      </c>
      <c r="I769" s="23" t="n">
        <v>0</v>
      </c>
      <c r="J769" s="23"/>
      <c r="K769" s="22" t="n">
        <f aca="false">G769*J769</f>
        <v>0</v>
      </c>
      <c r="IS769" s="0" t="s">
        <v>20</v>
      </c>
      <c r="IU769" s="0" t="s">
        <v>26</v>
      </c>
      <c r="IV769" s="0" t="s">
        <v>3265</v>
      </c>
    </row>
    <row r="770" customFormat="false" ht="12.75" hidden="false" customHeight="false" outlineLevel="0" collapsed="false">
      <c r="A770" s="17" t="s">
        <v>3266</v>
      </c>
      <c r="B770" s="18" t="s">
        <v>3267</v>
      </c>
      <c r="C770" s="18" t="s">
        <v>3268</v>
      </c>
      <c r="D770" s="19" t="s">
        <v>16</v>
      </c>
      <c r="E770" s="20" t="s">
        <v>3040</v>
      </c>
      <c r="F770" s="21" t="s">
        <v>3252</v>
      </c>
      <c r="G770" s="22" t="n">
        <v>286.14</v>
      </c>
      <c r="H770" s="23" t="n">
        <v>4</v>
      </c>
      <c r="I770" s="23" t="n">
        <v>0</v>
      </c>
      <c r="J770" s="23"/>
      <c r="K770" s="22" t="n">
        <f aca="false">G770*J770</f>
        <v>0</v>
      </c>
      <c r="IS770" s="0" t="s">
        <v>20</v>
      </c>
      <c r="IU770" s="0" t="s">
        <v>26</v>
      </c>
      <c r="IV770" s="0" t="s">
        <v>3269</v>
      </c>
    </row>
    <row r="771" customFormat="false" ht="12.75" hidden="false" customHeight="false" outlineLevel="0" collapsed="false">
      <c r="A771" s="17" t="s">
        <v>3270</v>
      </c>
      <c r="B771" s="18" t="s">
        <v>3271</v>
      </c>
      <c r="C771" s="18" t="s">
        <v>3272</v>
      </c>
      <c r="D771" s="19" t="s">
        <v>16</v>
      </c>
      <c r="E771" s="20" t="s">
        <v>3040</v>
      </c>
      <c r="F771" s="21" t="s">
        <v>3252</v>
      </c>
      <c r="G771" s="22" t="n">
        <v>286.14</v>
      </c>
      <c r="H771" s="23" t="n">
        <v>4</v>
      </c>
      <c r="I771" s="23" t="n">
        <v>0</v>
      </c>
      <c r="J771" s="23"/>
      <c r="K771" s="22" t="n">
        <f aca="false">G771*J771</f>
        <v>0</v>
      </c>
      <c r="IS771" s="0" t="s">
        <v>20</v>
      </c>
      <c r="IU771" s="0" t="s">
        <v>26</v>
      </c>
      <c r="IV771" s="0" t="s">
        <v>3273</v>
      </c>
    </row>
    <row r="772" customFormat="false" ht="12.75" hidden="false" customHeight="false" outlineLevel="0" collapsed="false">
      <c r="A772" s="17" t="s">
        <v>3274</v>
      </c>
      <c r="B772" s="18" t="s">
        <v>3275</v>
      </c>
      <c r="C772" s="18" t="s">
        <v>3276</v>
      </c>
      <c r="D772" s="19" t="s">
        <v>16</v>
      </c>
      <c r="E772" s="20" t="s">
        <v>3040</v>
      </c>
      <c r="F772" s="21" t="s">
        <v>3277</v>
      </c>
      <c r="G772" s="22" t="n">
        <v>627</v>
      </c>
      <c r="H772" s="23" t="n">
        <v>3</v>
      </c>
      <c r="I772" s="23" t="n">
        <v>0</v>
      </c>
      <c r="J772" s="23"/>
      <c r="K772" s="22" t="n">
        <f aca="false">G772*J772</f>
        <v>0</v>
      </c>
      <c r="IQ772" s="0" t="s">
        <v>2165</v>
      </c>
      <c r="IS772" s="0" t="s">
        <v>20</v>
      </c>
      <c r="IU772" s="0" t="s">
        <v>26</v>
      </c>
      <c r="IV772" s="0" t="s">
        <v>3278</v>
      </c>
    </row>
    <row r="773" customFormat="false" ht="12.75" hidden="false" customHeight="false" outlineLevel="0" collapsed="false">
      <c r="A773" s="17" t="s">
        <v>3279</v>
      </c>
      <c r="B773" s="18" t="s">
        <v>3280</v>
      </c>
      <c r="C773" s="18" t="s">
        <v>3281</v>
      </c>
      <c r="D773" s="19" t="s">
        <v>16</v>
      </c>
      <c r="E773" s="20" t="s">
        <v>3040</v>
      </c>
      <c r="F773" s="21" t="s">
        <v>3277</v>
      </c>
      <c r="G773" s="22" t="n">
        <v>627</v>
      </c>
      <c r="H773" s="23" t="n">
        <v>6</v>
      </c>
      <c r="I773" s="23" t="n">
        <v>0</v>
      </c>
      <c r="J773" s="23"/>
      <c r="K773" s="22" t="n">
        <f aca="false">G773*J773</f>
        <v>0</v>
      </c>
      <c r="IQ773" s="0" t="s">
        <v>2165</v>
      </c>
      <c r="IS773" s="0" t="s">
        <v>20</v>
      </c>
      <c r="IU773" s="0" t="s">
        <v>26</v>
      </c>
      <c r="IV773" s="0" t="s">
        <v>3282</v>
      </c>
    </row>
    <row r="774" customFormat="false" ht="12.75" hidden="false" customHeight="false" outlineLevel="0" collapsed="false">
      <c r="A774" s="17" t="s">
        <v>3283</v>
      </c>
      <c r="B774" s="18" t="s">
        <v>3284</v>
      </c>
      <c r="C774" s="18" t="s">
        <v>3285</v>
      </c>
      <c r="D774" s="19" t="s">
        <v>16</v>
      </c>
      <c r="E774" s="20" t="s">
        <v>3040</v>
      </c>
      <c r="F774" s="21" t="s">
        <v>3286</v>
      </c>
      <c r="G774" s="22" t="n">
        <v>355.11</v>
      </c>
      <c r="H774" s="23" t="n">
        <v>4</v>
      </c>
      <c r="I774" s="23" t="n">
        <v>0</v>
      </c>
      <c r="J774" s="23"/>
      <c r="K774" s="22" t="n">
        <f aca="false">G774*J774</f>
        <v>0</v>
      </c>
      <c r="IS774" s="0" t="s">
        <v>20</v>
      </c>
      <c r="IU774" s="0" t="s">
        <v>26</v>
      </c>
      <c r="IV774" s="0" t="s">
        <v>3287</v>
      </c>
    </row>
    <row r="775" customFormat="false" ht="12.75" hidden="false" customHeight="false" outlineLevel="0" collapsed="false">
      <c r="A775" s="17" t="s">
        <v>3288</v>
      </c>
      <c r="B775" s="18" t="s">
        <v>3289</v>
      </c>
      <c r="C775" s="18" t="s">
        <v>3290</v>
      </c>
      <c r="D775" s="19" t="s">
        <v>16</v>
      </c>
      <c r="E775" s="20" t="s">
        <v>3040</v>
      </c>
      <c r="F775" s="21" t="s">
        <v>3286</v>
      </c>
      <c r="G775" s="22" t="n">
        <v>355.11</v>
      </c>
      <c r="H775" s="23" t="n">
        <v>4</v>
      </c>
      <c r="I775" s="23" t="n">
        <v>0</v>
      </c>
      <c r="J775" s="23"/>
      <c r="K775" s="22" t="n">
        <f aca="false">G775*J775</f>
        <v>0</v>
      </c>
      <c r="IS775" s="0" t="s">
        <v>20</v>
      </c>
      <c r="IU775" s="0" t="s">
        <v>26</v>
      </c>
      <c r="IV775" s="0" t="s">
        <v>3291</v>
      </c>
    </row>
    <row r="776" customFormat="false" ht="12.75" hidden="false" customHeight="false" outlineLevel="0" collapsed="false">
      <c r="A776" s="17" t="s">
        <v>3292</v>
      </c>
      <c r="B776" s="18" t="s">
        <v>3293</v>
      </c>
      <c r="C776" s="18" t="s">
        <v>3294</v>
      </c>
      <c r="D776" s="19" t="s">
        <v>16</v>
      </c>
      <c r="E776" s="20" t="s">
        <v>3040</v>
      </c>
      <c r="F776" s="21" t="s">
        <v>3286</v>
      </c>
      <c r="G776" s="22" t="n">
        <v>355.11</v>
      </c>
      <c r="H776" s="23" t="n">
        <v>6</v>
      </c>
      <c r="I776" s="23" t="n">
        <v>0</v>
      </c>
      <c r="J776" s="23"/>
      <c r="K776" s="22" t="n">
        <f aca="false">G776*J776</f>
        <v>0</v>
      </c>
      <c r="IS776" s="0" t="s">
        <v>20</v>
      </c>
      <c r="IU776" s="0" t="s">
        <v>26</v>
      </c>
      <c r="IV776" s="0" t="s">
        <v>3295</v>
      </c>
    </row>
    <row r="777" customFormat="false" ht="12.75" hidden="false" customHeight="false" outlineLevel="0" collapsed="false">
      <c r="A777" s="17" t="s">
        <v>3296</v>
      </c>
      <c r="B777" s="18" t="s">
        <v>3297</v>
      </c>
      <c r="C777" s="18" t="s">
        <v>3298</v>
      </c>
      <c r="D777" s="19" t="s">
        <v>16</v>
      </c>
      <c r="E777" s="20" t="s">
        <v>3040</v>
      </c>
      <c r="F777" s="21" t="s">
        <v>3286</v>
      </c>
      <c r="G777" s="22" t="n">
        <v>355.11</v>
      </c>
      <c r="H777" s="23" t="n">
        <v>5</v>
      </c>
      <c r="I777" s="23" t="n">
        <v>0</v>
      </c>
      <c r="J777" s="23"/>
      <c r="K777" s="22" t="n">
        <f aca="false">G777*J777</f>
        <v>0</v>
      </c>
      <c r="IS777" s="0" t="s">
        <v>20</v>
      </c>
      <c r="IU777" s="0" t="s">
        <v>26</v>
      </c>
      <c r="IV777" s="0" t="s">
        <v>3299</v>
      </c>
    </row>
    <row r="778" customFormat="false" ht="12.75" hidden="false" customHeight="false" outlineLevel="0" collapsed="false">
      <c r="A778" s="17" t="s">
        <v>3300</v>
      </c>
      <c r="B778" s="18" t="s">
        <v>3301</v>
      </c>
      <c r="C778" s="18" t="s">
        <v>3302</v>
      </c>
      <c r="D778" s="19" t="s">
        <v>16</v>
      </c>
      <c r="E778" s="20" t="s">
        <v>3040</v>
      </c>
      <c r="F778" s="21" t="s">
        <v>3286</v>
      </c>
      <c r="G778" s="22" t="n">
        <v>355.11</v>
      </c>
      <c r="H778" s="23" t="n">
        <v>5</v>
      </c>
      <c r="I778" s="23" t="n">
        <v>0</v>
      </c>
      <c r="J778" s="23"/>
      <c r="K778" s="22" t="n">
        <f aca="false">G778*J778</f>
        <v>0</v>
      </c>
      <c r="IS778" s="0" t="s">
        <v>20</v>
      </c>
      <c r="IU778" s="0" t="s">
        <v>26</v>
      </c>
      <c r="IV778" s="0" t="s">
        <v>3303</v>
      </c>
    </row>
    <row r="779" customFormat="false" ht="12.75" hidden="false" customHeight="false" outlineLevel="0" collapsed="false">
      <c r="A779" s="17" t="s">
        <v>3304</v>
      </c>
      <c r="B779" s="18" t="s">
        <v>3305</v>
      </c>
      <c r="C779" s="18" t="s">
        <v>3306</v>
      </c>
      <c r="D779" s="19" t="s">
        <v>16</v>
      </c>
      <c r="E779" s="20" t="s">
        <v>3040</v>
      </c>
      <c r="F779" s="21" t="s">
        <v>3286</v>
      </c>
      <c r="G779" s="22" t="n">
        <v>355.11</v>
      </c>
      <c r="H779" s="23" t="n">
        <v>5</v>
      </c>
      <c r="I779" s="23" t="n">
        <v>0</v>
      </c>
      <c r="J779" s="23"/>
      <c r="K779" s="22" t="n">
        <f aca="false">G779*J779</f>
        <v>0</v>
      </c>
      <c r="IS779" s="0" t="s">
        <v>20</v>
      </c>
      <c r="IU779" s="0" t="s">
        <v>26</v>
      </c>
      <c r="IV779" s="0" t="s">
        <v>3307</v>
      </c>
    </row>
    <row r="780" customFormat="false" ht="12.75" hidden="false" customHeight="false" outlineLevel="0" collapsed="false">
      <c r="A780" s="17" t="s">
        <v>3308</v>
      </c>
      <c r="B780" s="18" t="s">
        <v>3309</v>
      </c>
      <c r="C780" s="18" t="s">
        <v>3310</v>
      </c>
      <c r="D780" s="19" t="s">
        <v>16</v>
      </c>
      <c r="E780" s="20" t="s">
        <v>3040</v>
      </c>
      <c r="F780" s="21" t="s">
        <v>3286</v>
      </c>
      <c r="G780" s="22" t="n">
        <v>355.11</v>
      </c>
      <c r="H780" s="23" t="n">
        <v>6</v>
      </c>
      <c r="I780" s="23" t="n">
        <v>0</v>
      </c>
      <c r="J780" s="23"/>
      <c r="K780" s="22" t="n">
        <f aca="false">G780*J780</f>
        <v>0</v>
      </c>
      <c r="IS780" s="0" t="s">
        <v>20</v>
      </c>
      <c r="IU780" s="0" t="s">
        <v>26</v>
      </c>
      <c r="IV780" s="0" t="s">
        <v>3311</v>
      </c>
    </row>
    <row r="781" customFormat="false" ht="12.75" hidden="false" customHeight="false" outlineLevel="0" collapsed="false">
      <c r="A781" s="17" t="s">
        <v>3312</v>
      </c>
      <c r="B781" s="18" t="s">
        <v>3313</v>
      </c>
      <c r="C781" s="18" t="s">
        <v>3314</v>
      </c>
      <c r="D781" s="19" t="s">
        <v>16</v>
      </c>
      <c r="E781" s="20" t="s">
        <v>3040</v>
      </c>
      <c r="F781" s="21" t="s">
        <v>3315</v>
      </c>
      <c r="G781" s="22" t="n">
        <v>193.8</v>
      </c>
      <c r="H781" s="23" t="n">
        <v>7</v>
      </c>
      <c r="I781" s="23" t="n">
        <v>0</v>
      </c>
      <c r="J781" s="23"/>
      <c r="K781" s="22" t="n">
        <f aca="false">G781*J781</f>
        <v>0</v>
      </c>
      <c r="IQ781" s="0" t="s">
        <v>2165</v>
      </c>
      <c r="IS781" s="0" t="s">
        <v>20</v>
      </c>
      <c r="IU781" s="0" t="s">
        <v>26</v>
      </c>
      <c r="IV781" s="0" t="s">
        <v>3316</v>
      </c>
    </row>
    <row r="782" customFormat="false" ht="12.75" hidden="false" customHeight="false" outlineLevel="0" collapsed="false">
      <c r="A782" s="17" t="s">
        <v>3317</v>
      </c>
      <c r="B782" s="18" t="s">
        <v>3318</v>
      </c>
      <c r="C782" s="18" t="s">
        <v>3319</v>
      </c>
      <c r="D782" s="19" t="s">
        <v>16</v>
      </c>
      <c r="E782" s="20" t="s">
        <v>3040</v>
      </c>
      <c r="F782" s="21" t="s">
        <v>3315</v>
      </c>
      <c r="G782" s="22" t="n">
        <v>193.8</v>
      </c>
      <c r="H782" s="23" t="n">
        <v>3</v>
      </c>
      <c r="I782" s="23" t="n">
        <v>0</v>
      </c>
      <c r="J782" s="23"/>
      <c r="K782" s="22" t="n">
        <f aca="false">G782*J782</f>
        <v>0</v>
      </c>
      <c r="IQ782" s="0" t="s">
        <v>2165</v>
      </c>
      <c r="IS782" s="0" t="s">
        <v>20</v>
      </c>
      <c r="IU782" s="0" t="s">
        <v>26</v>
      </c>
      <c r="IV782" s="0" t="s">
        <v>3320</v>
      </c>
    </row>
    <row r="783" customFormat="false" ht="12.75" hidden="false" customHeight="false" outlineLevel="0" collapsed="false">
      <c r="A783" s="17" t="s">
        <v>3321</v>
      </c>
      <c r="B783" s="18" t="s">
        <v>3322</v>
      </c>
      <c r="C783" s="18" t="s">
        <v>3323</v>
      </c>
      <c r="D783" s="19" t="s">
        <v>16</v>
      </c>
      <c r="E783" s="20" t="s">
        <v>3040</v>
      </c>
      <c r="F783" s="21" t="s">
        <v>3315</v>
      </c>
      <c r="G783" s="22" t="n">
        <v>193.8</v>
      </c>
      <c r="H783" s="23" t="n">
        <v>7</v>
      </c>
      <c r="I783" s="23" t="n">
        <v>0</v>
      </c>
      <c r="J783" s="23"/>
      <c r="K783" s="22" t="n">
        <f aca="false">G783*J783</f>
        <v>0</v>
      </c>
      <c r="IQ783" s="0" t="s">
        <v>2165</v>
      </c>
      <c r="IS783" s="0" t="s">
        <v>20</v>
      </c>
      <c r="IU783" s="0" t="s">
        <v>26</v>
      </c>
      <c r="IV783" s="0" t="s">
        <v>3324</v>
      </c>
    </row>
    <row r="784" customFormat="false" ht="12.75" hidden="false" customHeight="false" outlineLevel="0" collapsed="false">
      <c r="A784" s="17" t="s">
        <v>3325</v>
      </c>
      <c r="B784" s="18" t="s">
        <v>3326</v>
      </c>
      <c r="C784" s="18" t="s">
        <v>3327</v>
      </c>
      <c r="D784" s="19" t="s">
        <v>16</v>
      </c>
      <c r="E784" s="20" t="s">
        <v>3040</v>
      </c>
      <c r="F784" s="21" t="s">
        <v>3315</v>
      </c>
      <c r="G784" s="22" t="n">
        <v>193.8</v>
      </c>
      <c r="H784" s="23" t="n">
        <v>13</v>
      </c>
      <c r="I784" s="23" t="n">
        <v>0</v>
      </c>
      <c r="J784" s="23"/>
      <c r="K784" s="22" t="n">
        <f aca="false">G784*J784</f>
        <v>0</v>
      </c>
      <c r="IQ784" s="0" t="s">
        <v>2165</v>
      </c>
      <c r="IS784" s="0" t="s">
        <v>20</v>
      </c>
      <c r="IU784" s="0" t="s">
        <v>26</v>
      </c>
      <c r="IV784" s="0" t="s">
        <v>3328</v>
      </c>
    </row>
    <row r="785" customFormat="false" ht="12.75" hidden="false" customHeight="false" outlineLevel="0" collapsed="false">
      <c r="A785" s="17" t="s">
        <v>3329</v>
      </c>
      <c r="B785" s="18" t="s">
        <v>3330</v>
      </c>
      <c r="C785" s="18" t="s">
        <v>3331</v>
      </c>
      <c r="D785" s="19" t="s">
        <v>16</v>
      </c>
      <c r="E785" s="20" t="s">
        <v>3040</v>
      </c>
      <c r="F785" s="21" t="s">
        <v>3315</v>
      </c>
      <c r="G785" s="22" t="n">
        <v>193.8</v>
      </c>
      <c r="H785" s="23" t="n">
        <v>3</v>
      </c>
      <c r="I785" s="23" t="n">
        <v>0</v>
      </c>
      <c r="J785" s="23"/>
      <c r="K785" s="22" t="n">
        <f aca="false">G785*J785</f>
        <v>0</v>
      </c>
      <c r="IQ785" s="0" t="s">
        <v>2165</v>
      </c>
      <c r="IS785" s="0" t="s">
        <v>20</v>
      </c>
      <c r="IU785" s="0" t="s">
        <v>26</v>
      </c>
      <c r="IV785" s="0" t="s">
        <v>3332</v>
      </c>
    </row>
    <row r="786" customFormat="false" ht="12.75" hidden="false" customHeight="false" outlineLevel="0" collapsed="false">
      <c r="A786" s="17" t="s">
        <v>3333</v>
      </c>
      <c r="B786" s="18" t="s">
        <v>3334</v>
      </c>
      <c r="C786" s="18" t="s">
        <v>3335</v>
      </c>
      <c r="D786" s="19" t="s">
        <v>16</v>
      </c>
      <c r="E786" s="20" t="s">
        <v>3040</v>
      </c>
      <c r="F786" s="21" t="s">
        <v>3315</v>
      </c>
      <c r="G786" s="22" t="n">
        <v>193.8</v>
      </c>
      <c r="H786" s="23" t="n">
        <v>22</v>
      </c>
      <c r="I786" s="23" t="n">
        <v>0</v>
      </c>
      <c r="J786" s="23"/>
      <c r="K786" s="22" t="n">
        <f aca="false">G786*J786</f>
        <v>0</v>
      </c>
      <c r="IQ786" s="0" t="s">
        <v>2165</v>
      </c>
      <c r="IS786" s="0" t="s">
        <v>20</v>
      </c>
      <c r="IU786" s="0" t="s">
        <v>26</v>
      </c>
      <c r="IV786" s="0" t="s">
        <v>3336</v>
      </c>
    </row>
    <row r="787" customFormat="false" ht="12.75" hidden="false" customHeight="false" outlineLevel="0" collapsed="false">
      <c r="A787" s="17" t="s">
        <v>3337</v>
      </c>
      <c r="B787" s="18" t="s">
        <v>3338</v>
      </c>
      <c r="C787" s="18" t="s">
        <v>3339</v>
      </c>
      <c r="D787" s="19" t="s">
        <v>16</v>
      </c>
      <c r="E787" s="20" t="s">
        <v>3040</v>
      </c>
      <c r="F787" s="21" t="s">
        <v>3340</v>
      </c>
      <c r="G787" s="22" t="n">
        <v>394.44</v>
      </c>
      <c r="H787" s="23" t="n">
        <v>17</v>
      </c>
      <c r="I787" s="23" t="n">
        <v>0</v>
      </c>
      <c r="J787" s="23"/>
      <c r="K787" s="22" t="n">
        <f aca="false">G787*J787</f>
        <v>0</v>
      </c>
      <c r="IQ787" s="0" t="s">
        <v>2165</v>
      </c>
      <c r="IS787" s="0" t="s">
        <v>20</v>
      </c>
      <c r="IU787" s="0" t="s">
        <v>26</v>
      </c>
      <c r="IV787" s="0" t="s">
        <v>3341</v>
      </c>
    </row>
    <row r="788" customFormat="false" ht="12.75" hidden="false" customHeight="false" outlineLevel="0" collapsed="false">
      <c r="A788" s="17" t="s">
        <v>3342</v>
      </c>
      <c r="B788" s="18" t="s">
        <v>3343</v>
      </c>
      <c r="C788" s="18" t="s">
        <v>3344</v>
      </c>
      <c r="D788" s="19" t="s">
        <v>16</v>
      </c>
      <c r="E788" s="20" t="s">
        <v>3040</v>
      </c>
      <c r="F788" s="21" t="s">
        <v>3340</v>
      </c>
      <c r="G788" s="22" t="n">
        <v>394.44</v>
      </c>
      <c r="H788" s="23" t="n">
        <v>22</v>
      </c>
      <c r="I788" s="23" t="n">
        <v>0</v>
      </c>
      <c r="J788" s="23"/>
      <c r="K788" s="22" t="n">
        <f aca="false">G788*J788</f>
        <v>0</v>
      </c>
      <c r="IQ788" s="0" t="s">
        <v>2165</v>
      </c>
      <c r="IS788" s="0" t="s">
        <v>20</v>
      </c>
      <c r="IU788" s="0" t="s">
        <v>26</v>
      </c>
      <c r="IV788" s="0" t="s">
        <v>3345</v>
      </c>
    </row>
    <row r="789" customFormat="false" ht="12.75" hidden="false" customHeight="false" outlineLevel="0" collapsed="false">
      <c r="A789" s="17" t="s">
        <v>3346</v>
      </c>
      <c r="B789" s="18" t="s">
        <v>3347</v>
      </c>
      <c r="C789" s="18" t="s">
        <v>3348</v>
      </c>
      <c r="D789" s="19" t="s">
        <v>16</v>
      </c>
      <c r="E789" s="20" t="s">
        <v>3040</v>
      </c>
      <c r="F789" s="21" t="s">
        <v>3340</v>
      </c>
      <c r="G789" s="22" t="n">
        <v>394.44</v>
      </c>
      <c r="H789" s="23" t="n">
        <v>27</v>
      </c>
      <c r="I789" s="23" t="n">
        <v>0</v>
      </c>
      <c r="J789" s="23"/>
      <c r="K789" s="22" t="n">
        <f aca="false">G789*J789</f>
        <v>0</v>
      </c>
      <c r="IQ789" s="0" t="s">
        <v>2165</v>
      </c>
      <c r="IS789" s="0" t="s">
        <v>20</v>
      </c>
      <c r="IU789" s="0" t="s">
        <v>26</v>
      </c>
      <c r="IV789" s="0" t="s">
        <v>3349</v>
      </c>
    </row>
    <row r="790" customFormat="false" ht="12.75" hidden="false" customHeight="false" outlineLevel="0" collapsed="false">
      <c r="A790" s="17" t="s">
        <v>3350</v>
      </c>
      <c r="B790" s="18" t="s">
        <v>3351</v>
      </c>
      <c r="C790" s="18" t="s">
        <v>3352</v>
      </c>
      <c r="D790" s="19" t="s">
        <v>16</v>
      </c>
      <c r="E790" s="20" t="s">
        <v>3040</v>
      </c>
      <c r="F790" s="21" t="s">
        <v>3353</v>
      </c>
      <c r="G790" s="22" t="n">
        <v>359.28</v>
      </c>
      <c r="H790" s="23" t="n">
        <v>154</v>
      </c>
      <c r="I790" s="23" t="n">
        <v>0</v>
      </c>
      <c r="J790" s="23"/>
      <c r="K790" s="22" t="n">
        <f aca="false">G790*J790</f>
        <v>0</v>
      </c>
      <c r="IQ790" s="0" t="s">
        <v>2165</v>
      </c>
      <c r="IS790" s="0" t="s">
        <v>20</v>
      </c>
      <c r="IU790" s="0" t="s">
        <v>26</v>
      </c>
      <c r="IV790" s="0" t="s">
        <v>3354</v>
      </c>
    </row>
    <row r="791" customFormat="false" ht="12.75" hidden="false" customHeight="false" outlineLevel="0" collapsed="false">
      <c r="A791" s="17" t="s">
        <v>3355</v>
      </c>
      <c r="B791" s="18" t="s">
        <v>3356</v>
      </c>
      <c r="C791" s="18" t="s">
        <v>3357</v>
      </c>
      <c r="D791" s="19" t="s">
        <v>16</v>
      </c>
      <c r="E791" s="20" t="s">
        <v>3040</v>
      </c>
      <c r="F791" s="21" t="s">
        <v>3358</v>
      </c>
      <c r="G791" s="22" t="n">
        <v>359.28</v>
      </c>
      <c r="H791" s="23" t="n">
        <v>3</v>
      </c>
      <c r="I791" s="23" t="n">
        <v>15</v>
      </c>
      <c r="J791" s="23"/>
      <c r="K791" s="22" t="n">
        <f aca="false">G791*J791</f>
        <v>0</v>
      </c>
      <c r="IQ791" s="0" t="s">
        <v>2165</v>
      </c>
      <c r="IS791" s="0" t="s">
        <v>20</v>
      </c>
      <c r="IU791" s="0" t="s">
        <v>26</v>
      </c>
      <c r="IV791" s="0" t="s">
        <v>3359</v>
      </c>
    </row>
    <row r="792" customFormat="false" ht="12.75" hidden="false" customHeight="false" outlineLevel="0" collapsed="false">
      <c r="A792" s="17" t="s">
        <v>3360</v>
      </c>
      <c r="B792" s="18" t="s">
        <v>3361</v>
      </c>
      <c r="C792" s="18" t="s">
        <v>3362</v>
      </c>
      <c r="D792" s="19" t="s">
        <v>16</v>
      </c>
      <c r="E792" s="20" t="s">
        <v>3040</v>
      </c>
      <c r="F792" s="21" t="s">
        <v>3363</v>
      </c>
      <c r="G792" s="22" t="n">
        <v>337.8</v>
      </c>
      <c r="H792" s="23" t="n">
        <v>39</v>
      </c>
      <c r="I792" s="23" t="n">
        <v>0</v>
      </c>
      <c r="J792" s="23"/>
      <c r="K792" s="22" t="n">
        <f aca="false">G792*J792</f>
        <v>0</v>
      </c>
      <c r="IQ792" s="0" t="s">
        <v>2165</v>
      </c>
      <c r="IS792" s="0" t="s">
        <v>20</v>
      </c>
      <c r="IU792" s="0" t="s">
        <v>26</v>
      </c>
      <c r="IV792" s="0" t="s">
        <v>3364</v>
      </c>
    </row>
    <row r="793" customFormat="false" ht="12.75" hidden="false" customHeight="false" outlineLevel="0" collapsed="false">
      <c r="A793" s="17" t="s">
        <v>3365</v>
      </c>
      <c r="B793" s="18" t="s">
        <v>3366</v>
      </c>
      <c r="C793" s="18" t="s">
        <v>3367</v>
      </c>
      <c r="D793" s="19" t="s">
        <v>16</v>
      </c>
      <c r="E793" s="20" t="s">
        <v>3040</v>
      </c>
      <c r="F793" s="21" t="s">
        <v>3368</v>
      </c>
      <c r="G793" s="22" t="n">
        <v>337.8</v>
      </c>
      <c r="H793" s="23" t="n">
        <v>37</v>
      </c>
      <c r="I793" s="23" t="n">
        <v>0</v>
      </c>
      <c r="J793" s="23"/>
      <c r="K793" s="22" t="n">
        <f aca="false">G793*J793</f>
        <v>0</v>
      </c>
      <c r="IQ793" s="0" t="s">
        <v>2165</v>
      </c>
      <c r="IS793" s="0" t="s">
        <v>20</v>
      </c>
      <c r="IU793" s="0" t="s">
        <v>26</v>
      </c>
      <c r="IV793" s="0" t="s">
        <v>3369</v>
      </c>
    </row>
    <row r="794" customFormat="false" ht="12.75" hidden="false" customHeight="false" outlineLevel="0" collapsed="false">
      <c r="A794" s="17" t="s">
        <v>3370</v>
      </c>
      <c r="B794" s="18" t="s">
        <v>3371</v>
      </c>
      <c r="C794" s="18" t="s">
        <v>3372</v>
      </c>
      <c r="D794" s="19" t="s">
        <v>16</v>
      </c>
      <c r="E794" s="20" t="s">
        <v>3040</v>
      </c>
      <c r="F794" s="21" t="s">
        <v>3373</v>
      </c>
      <c r="G794" s="22" t="n">
        <v>398.43</v>
      </c>
      <c r="H794" s="23" t="n">
        <v>52</v>
      </c>
      <c r="I794" s="23" t="n">
        <v>0</v>
      </c>
      <c r="J794" s="23"/>
      <c r="K794" s="22" t="n">
        <f aca="false">G794*J794</f>
        <v>0</v>
      </c>
      <c r="IS794" s="0" t="s">
        <v>20</v>
      </c>
      <c r="IU794" s="0" t="s">
        <v>26</v>
      </c>
      <c r="IV794" s="0" t="s">
        <v>3374</v>
      </c>
    </row>
    <row r="795" customFormat="false" ht="12.75" hidden="false" customHeight="false" outlineLevel="0" collapsed="false">
      <c r="A795" s="17" t="s">
        <v>3375</v>
      </c>
      <c r="B795" s="18" t="s">
        <v>3376</v>
      </c>
      <c r="C795" s="18" t="s">
        <v>3377</v>
      </c>
      <c r="D795" s="19" t="s">
        <v>16</v>
      </c>
      <c r="E795" s="20" t="s">
        <v>3040</v>
      </c>
      <c r="F795" s="21" t="s">
        <v>3373</v>
      </c>
      <c r="G795" s="22" t="n">
        <v>398.43</v>
      </c>
      <c r="H795" s="23" t="n">
        <v>31</v>
      </c>
      <c r="I795" s="23" t="n">
        <v>0</v>
      </c>
      <c r="J795" s="23"/>
      <c r="K795" s="22" t="n">
        <f aca="false">G795*J795</f>
        <v>0</v>
      </c>
      <c r="IQ795" s="0" t="s">
        <v>2165</v>
      </c>
      <c r="IS795" s="0" t="s">
        <v>20</v>
      </c>
      <c r="IU795" s="0" t="s">
        <v>26</v>
      </c>
      <c r="IV795" s="0" t="s">
        <v>3378</v>
      </c>
    </row>
    <row r="796" customFormat="false" ht="12.75" hidden="false" customHeight="false" outlineLevel="0" collapsed="false">
      <c r="A796" s="17" t="s">
        <v>3379</v>
      </c>
      <c r="B796" s="18" t="s">
        <v>3380</v>
      </c>
      <c r="C796" s="18" t="s">
        <v>3381</v>
      </c>
      <c r="D796" s="19" t="s">
        <v>16</v>
      </c>
      <c r="E796" s="20" t="s">
        <v>3040</v>
      </c>
      <c r="F796" s="21" t="s">
        <v>3373</v>
      </c>
      <c r="G796" s="22" t="n">
        <v>398.43</v>
      </c>
      <c r="H796" s="23" t="n">
        <v>4</v>
      </c>
      <c r="I796" s="23" t="n">
        <v>0</v>
      </c>
      <c r="J796" s="23"/>
      <c r="K796" s="22" t="n">
        <f aca="false">G796*J796</f>
        <v>0</v>
      </c>
      <c r="IS796" s="0" t="s">
        <v>20</v>
      </c>
      <c r="IU796" s="0" t="s">
        <v>26</v>
      </c>
      <c r="IV796" s="0" t="s">
        <v>3382</v>
      </c>
    </row>
    <row r="797" customFormat="false" ht="12.75" hidden="false" customHeight="false" outlineLevel="0" collapsed="false">
      <c r="A797" s="17" t="s">
        <v>3383</v>
      </c>
      <c r="B797" s="18" t="s">
        <v>3384</v>
      </c>
      <c r="C797" s="18" t="s">
        <v>3385</v>
      </c>
      <c r="D797" s="19" t="s">
        <v>16</v>
      </c>
      <c r="E797" s="20" t="s">
        <v>3040</v>
      </c>
      <c r="F797" s="21" t="s">
        <v>3373</v>
      </c>
      <c r="G797" s="22" t="n">
        <v>398.43</v>
      </c>
      <c r="H797" s="23" t="n">
        <v>4</v>
      </c>
      <c r="I797" s="23" t="n">
        <v>0</v>
      </c>
      <c r="J797" s="23"/>
      <c r="K797" s="22" t="n">
        <f aca="false">G797*J797</f>
        <v>0</v>
      </c>
      <c r="IQ797" s="0" t="s">
        <v>2165</v>
      </c>
      <c r="IS797" s="0" t="s">
        <v>20</v>
      </c>
      <c r="IU797" s="0" t="s">
        <v>26</v>
      </c>
      <c r="IV797" s="0" t="s">
        <v>3386</v>
      </c>
    </row>
    <row r="798" customFormat="false" ht="12.75" hidden="false" customHeight="false" outlineLevel="0" collapsed="false">
      <c r="A798" s="17" t="s">
        <v>3387</v>
      </c>
      <c r="B798" s="18" t="s">
        <v>3388</v>
      </c>
      <c r="C798" s="18" t="s">
        <v>3389</v>
      </c>
      <c r="D798" s="19" t="s">
        <v>16</v>
      </c>
      <c r="E798" s="20" t="s">
        <v>3040</v>
      </c>
      <c r="F798" s="21" t="s">
        <v>3390</v>
      </c>
      <c r="G798" s="22" t="n">
        <v>394.44</v>
      </c>
      <c r="H798" s="23" t="n">
        <v>11</v>
      </c>
      <c r="I798" s="23" t="n">
        <v>0</v>
      </c>
      <c r="J798" s="23"/>
      <c r="K798" s="22" t="n">
        <f aca="false">G798*J798</f>
        <v>0</v>
      </c>
      <c r="IQ798" s="0" t="s">
        <v>2165</v>
      </c>
      <c r="IS798" s="0" t="s">
        <v>20</v>
      </c>
      <c r="IU798" s="0" t="s">
        <v>26</v>
      </c>
      <c r="IV798" s="0" t="s">
        <v>3391</v>
      </c>
    </row>
    <row r="799" customFormat="false" ht="12.75" hidden="false" customHeight="false" outlineLevel="0" collapsed="false">
      <c r="A799" s="17" t="s">
        <v>3392</v>
      </c>
      <c r="B799" s="18" t="s">
        <v>3393</v>
      </c>
      <c r="C799" s="18" t="s">
        <v>3394</v>
      </c>
      <c r="D799" s="19" t="s">
        <v>16</v>
      </c>
      <c r="E799" s="20" t="s">
        <v>3040</v>
      </c>
      <c r="F799" s="21" t="s">
        <v>3390</v>
      </c>
      <c r="G799" s="22" t="n">
        <v>394.44</v>
      </c>
      <c r="H799" s="23" t="n">
        <v>0</v>
      </c>
      <c r="I799" s="23" t="n">
        <v>1</v>
      </c>
      <c r="J799" s="23"/>
      <c r="K799" s="22" t="n">
        <f aca="false">G799*J799</f>
        <v>0</v>
      </c>
      <c r="IQ799" s="0" t="s">
        <v>2165</v>
      </c>
      <c r="IS799" s="0" t="s">
        <v>20</v>
      </c>
      <c r="IU799" s="0" t="s">
        <v>26</v>
      </c>
      <c r="IV799" s="0" t="s">
        <v>3395</v>
      </c>
    </row>
    <row r="800" customFormat="false" ht="12.75" hidden="false" customHeight="false" outlineLevel="0" collapsed="false">
      <c r="A800" s="17" t="s">
        <v>3396</v>
      </c>
      <c r="B800" s="18" t="s">
        <v>3397</v>
      </c>
      <c r="C800" s="18" t="s">
        <v>3398</v>
      </c>
      <c r="D800" s="19" t="s">
        <v>16</v>
      </c>
      <c r="E800" s="20" t="s">
        <v>3040</v>
      </c>
      <c r="F800" s="21" t="s">
        <v>3390</v>
      </c>
      <c r="G800" s="22" t="n">
        <v>394.44</v>
      </c>
      <c r="H800" s="23" t="n">
        <v>3</v>
      </c>
      <c r="I800" s="23" t="n">
        <v>6</v>
      </c>
      <c r="J800" s="23"/>
      <c r="K800" s="22" t="n">
        <f aca="false">G800*J800</f>
        <v>0</v>
      </c>
      <c r="IQ800" s="0" t="s">
        <v>2165</v>
      </c>
      <c r="IS800" s="0" t="s">
        <v>20</v>
      </c>
      <c r="IU800" s="0" t="s">
        <v>26</v>
      </c>
      <c r="IV800" s="0" t="s">
        <v>3399</v>
      </c>
    </row>
    <row r="801" customFormat="false" ht="12.75" hidden="false" customHeight="false" outlineLevel="0" collapsed="false">
      <c r="A801" s="17" t="s">
        <v>3400</v>
      </c>
      <c r="B801" s="18" t="s">
        <v>3401</v>
      </c>
      <c r="C801" s="18" t="s">
        <v>3402</v>
      </c>
      <c r="D801" s="19" t="s">
        <v>16</v>
      </c>
      <c r="E801" s="20" t="s">
        <v>3040</v>
      </c>
      <c r="F801" s="21" t="s">
        <v>3390</v>
      </c>
      <c r="G801" s="22" t="n">
        <v>394.44</v>
      </c>
      <c r="H801" s="23" t="n">
        <v>6</v>
      </c>
      <c r="I801" s="23" t="n">
        <v>3</v>
      </c>
      <c r="J801" s="23"/>
      <c r="K801" s="22" t="n">
        <f aca="false">G801*J801</f>
        <v>0</v>
      </c>
      <c r="IQ801" s="0" t="s">
        <v>2165</v>
      </c>
      <c r="IS801" s="0" t="s">
        <v>20</v>
      </c>
      <c r="IU801" s="0" t="s">
        <v>26</v>
      </c>
      <c r="IV801" s="0" t="s">
        <v>3403</v>
      </c>
    </row>
    <row r="802" customFormat="false" ht="12.75" hidden="false" customHeight="false" outlineLevel="0" collapsed="false">
      <c r="A802" s="17" t="s">
        <v>3404</v>
      </c>
      <c r="B802" s="18" t="s">
        <v>3405</v>
      </c>
      <c r="C802" s="18" t="s">
        <v>3406</v>
      </c>
      <c r="D802" s="19" t="s">
        <v>16</v>
      </c>
      <c r="E802" s="20" t="s">
        <v>3040</v>
      </c>
      <c r="F802" s="21" t="s">
        <v>3390</v>
      </c>
      <c r="G802" s="22" t="n">
        <v>394.44</v>
      </c>
      <c r="H802" s="23" t="n">
        <v>6</v>
      </c>
      <c r="I802" s="23" t="n">
        <v>3</v>
      </c>
      <c r="J802" s="23"/>
      <c r="K802" s="22" t="n">
        <f aca="false">G802*J802</f>
        <v>0</v>
      </c>
      <c r="IQ802" s="0" t="s">
        <v>2165</v>
      </c>
      <c r="IS802" s="0" t="s">
        <v>20</v>
      </c>
      <c r="IU802" s="0" t="s">
        <v>26</v>
      </c>
      <c r="IV802" s="0" t="s">
        <v>3407</v>
      </c>
    </row>
    <row r="803" customFormat="false" ht="12.75" hidden="false" customHeight="false" outlineLevel="0" collapsed="false">
      <c r="A803" s="17" t="s">
        <v>3408</v>
      </c>
      <c r="B803" s="18" t="s">
        <v>3409</v>
      </c>
      <c r="C803" s="18" t="s">
        <v>3410</v>
      </c>
      <c r="D803" s="19" t="s">
        <v>16</v>
      </c>
      <c r="E803" s="20" t="s">
        <v>3040</v>
      </c>
      <c r="F803" s="21" t="s">
        <v>3390</v>
      </c>
      <c r="G803" s="22" t="n">
        <v>394.44</v>
      </c>
      <c r="H803" s="23" t="n">
        <v>4</v>
      </c>
      <c r="I803" s="23" t="n">
        <v>3</v>
      </c>
      <c r="J803" s="23"/>
      <c r="K803" s="22" t="n">
        <f aca="false">G803*J803</f>
        <v>0</v>
      </c>
      <c r="IS803" s="0" t="s">
        <v>20</v>
      </c>
      <c r="IU803" s="0" t="s">
        <v>26</v>
      </c>
      <c r="IV803" s="0" t="s">
        <v>3411</v>
      </c>
    </row>
    <row r="804" customFormat="false" ht="12.75" hidden="false" customHeight="false" outlineLevel="0" collapsed="false">
      <c r="A804" s="17" t="s">
        <v>3412</v>
      </c>
      <c r="B804" s="18" t="s">
        <v>3413</v>
      </c>
      <c r="C804" s="18" t="s">
        <v>3414</v>
      </c>
      <c r="D804" s="19" t="s">
        <v>16</v>
      </c>
      <c r="E804" s="20" t="s">
        <v>3040</v>
      </c>
      <c r="F804" s="21" t="s">
        <v>3390</v>
      </c>
      <c r="G804" s="22" t="n">
        <v>394.44</v>
      </c>
      <c r="H804" s="23" t="n">
        <v>0</v>
      </c>
      <c r="I804" s="23" t="n">
        <v>6</v>
      </c>
      <c r="J804" s="23"/>
      <c r="K804" s="22" t="n">
        <f aca="false">G804*J804</f>
        <v>0</v>
      </c>
      <c r="IS804" s="0" t="s">
        <v>20</v>
      </c>
      <c r="IU804" s="0" t="s">
        <v>231</v>
      </c>
      <c r="IV804" s="0" t="s">
        <v>3415</v>
      </c>
    </row>
    <row r="805" customFormat="false" ht="12.75" hidden="false" customHeight="false" outlineLevel="0" collapsed="false">
      <c r="A805" s="17" t="s">
        <v>3416</v>
      </c>
      <c r="B805" s="18" t="s">
        <v>3417</v>
      </c>
      <c r="C805" s="18" t="s">
        <v>3418</v>
      </c>
      <c r="D805" s="19" t="s">
        <v>16</v>
      </c>
      <c r="E805" s="20" t="s">
        <v>3040</v>
      </c>
      <c r="F805" s="21" t="s">
        <v>3419</v>
      </c>
      <c r="G805" s="22" t="n">
        <v>291.27</v>
      </c>
      <c r="H805" s="23" t="n">
        <v>16</v>
      </c>
      <c r="I805" s="23" t="n">
        <v>0</v>
      </c>
      <c r="J805" s="23"/>
      <c r="K805" s="22" t="n">
        <f aca="false">G805*J805</f>
        <v>0</v>
      </c>
      <c r="IQ805" s="0" t="s">
        <v>2165</v>
      </c>
      <c r="IS805" s="0" t="s">
        <v>20</v>
      </c>
      <c r="IU805" s="0" t="s">
        <v>26</v>
      </c>
      <c r="IV805" s="0" t="s">
        <v>3420</v>
      </c>
    </row>
    <row r="806" customFormat="false" ht="12.75" hidden="false" customHeight="false" outlineLevel="0" collapsed="false">
      <c r="A806" s="17" t="s">
        <v>3421</v>
      </c>
      <c r="B806" s="18" t="s">
        <v>3422</v>
      </c>
      <c r="C806" s="18" t="s">
        <v>3423</v>
      </c>
      <c r="D806" s="19" t="s">
        <v>16</v>
      </c>
      <c r="E806" s="20" t="s">
        <v>3040</v>
      </c>
      <c r="F806" s="21" t="s">
        <v>3419</v>
      </c>
      <c r="G806" s="22" t="n">
        <v>291.27</v>
      </c>
      <c r="H806" s="23" t="n">
        <v>19</v>
      </c>
      <c r="I806" s="23" t="n">
        <v>0</v>
      </c>
      <c r="J806" s="23"/>
      <c r="K806" s="22" t="n">
        <f aca="false">G806*J806</f>
        <v>0</v>
      </c>
      <c r="IQ806" s="0" t="s">
        <v>2165</v>
      </c>
      <c r="IS806" s="0" t="s">
        <v>20</v>
      </c>
      <c r="IU806" s="0" t="s">
        <v>26</v>
      </c>
      <c r="IV806" s="0" t="s">
        <v>3424</v>
      </c>
    </row>
    <row r="807" customFormat="false" ht="12.75" hidden="false" customHeight="false" outlineLevel="0" collapsed="false">
      <c r="A807" s="17" t="s">
        <v>3425</v>
      </c>
      <c r="B807" s="18" t="s">
        <v>3426</v>
      </c>
      <c r="C807" s="18" t="s">
        <v>3427</v>
      </c>
      <c r="D807" s="19" t="s">
        <v>16</v>
      </c>
      <c r="E807" s="20" t="s">
        <v>3040</v>
      </c>
      <c r="F807" s="21" t="s">
        <v>3419</v>
      </c>
      <c r="G807" s="22" t="n">
        <v>291.27</v>
      </c>
      <c r="H807" s="23" t="n">
        <v>9</v>
      </c>
      <c r="I807" s="23" t="n">
        <v>0</v>
      </c>
      <c r="J807" s="23"/>
      <c r="K807" s="22" t="n">
        <f aca="false">G807*J807</f>
        <v>0</v>
      </c>
      <c r="IQ807" s="0" t="s">
        <v>2165</v>
      </c>
      <c r="IS807" s="0" t="s">
        <v>20</v>
      </c>
      <c r="IU807" s="0" t="s">
        <v>26</v>
      </c>
      <c r="IV807" s="0" t="s">
        <v>3428</v>
      </c>
    </row>
    <row r="808" customFormat="false" ht="12.75" hidden="false" customHeight="false" outlineLevel="0" collapsed="false">
      <c r="A808" s="17" t="s">
        <v>3429</v>
      </c>
      <c r="B808" s="18" t="s">
        <v>3430</v>
      </c>
      <c r="C808" s="18" t="s">
        <v>3431</v>
      </c>
      <c r="D808" s="19" t="s">
        <v>16</v>
      </c>
      <c r="E808" s="20" t="s">
        <v>3040</v>
      </c>
      <c r="F808" s="21" t="s">
        <v>3419</v>
      </c>
      <c r="G808" s="22" t="n">
        <v>291.27</v>
      </c>
      <c r="H808" s="23" t="n">
        <v>21</v>
      </c>
      <c r="I808" s="23" t="n">
        <v>0</v>
      </c>
      <c r="J808" s="23"/>
      <c r="K808" s="22" t="n">
        <f aca="false">G808*J808</f>
        <v>0</v>
      </c>
      <c r="IQ808" s="0" t="s">
        <v>2165</v>
      </c>
      <c r="IS808" s="0" t="s">
        <v>20</v>
      </c>
      <c r="IU808" s="0" t="s">
        <v>26</v>
      </c>
      <c r="IV808" s="0" t="s">
        <v>3432</v>
      </c>
    </row>
    <row r="809" customFormat="false" ht="12.75" hidden="false" customHeight="false" outlineLevel="0" collapsed="false">
      <c r="A809" s="17" t="s">
        <v>3433</v>
      </c>
      <c r="B809" s="18" t="s">
        <v>3434</v>
      </c>
      <c r="C809" s="18" t="s">
        <v>3435</v>
      </c>
      <c r="D809" s="19" t="s">
        <v>16</v>
      </c>
      <c r="E809" s="20" t="s">
        <v>3040</v>
      </c>
      <c r="F809" s="21" t="s">
        <v>3419</v>
      </c>
      <c r="G809" s="22" t="n">
        <v>291.27</v>
      </c>
      <c r="H809" s="23" t="n">
        <v>11</v>
      </c>
      <c r="I809" s="23" t="n">
        <v>0</v>
      </c>
      <c r="J809" s="23"/>
      <c r="K809" s="22" t="n">
        <f aca="false">G809*J809</f>
        <v>0</v>
      </c>
      <c r="IQ809" s="0" t="s">
        <v>2165</v>
      </c>
      <c r="IS809" s="0" t="s">
        <v>20</v>
      </c>
      <c r="IU809" s="0" t="s">
        <v>26</v>
      </c>
      <c r="IV809" s="0" t="s">
        <v>3436</v>
      </c>
    </row>
    <row r="810" customFormat="false" ht="12.75" hidden="false" customHeight="false" outlineLevel="0" collapsed="false">
      <c r="A810" s="17" t="s">
        <v>3437</v>
      </c>
      <c r="B810" s="18" t="s">
        <v>3438</v>
      </c>
      <c r="C810" s="18" t="s">
        <v>3439</v>
      </c>
      <c r="D810" s="19" t="s">
        <v>16</v>
      </c>
      <c r="E810" s="20" t="s">
        <v>3040</v>
      </c>
      <c r="F810" s="21" t="s">
        <v>3419</v>
      </c>
      <c r="G810" s="22" t="n">
        <v>291.27</v>
      </c>
      <c r="H810" s="23" t="n">
        <v>14</v>
      </c>
      <c r="I810" s="23" t="n">
        <v>0</v>
      </c>
      <c r="J810" s="23"/>
      <c r="K810" s="22" t="n">
        <f aca="false">G810*J810</f>
        <v>0</v>
      </c>
      <c r="IQ810" s="0" t="s">
        <v>2165</v>
      </c>
      <c r="IS810" s="0" t="s">
        <v>20</v>
      </c>
      <c r="IU810" s="0" t="s">
        <v>26</v>
      </c>
      <c r="IV810" s="0" t="s">
        <v>3440</v>
      </c>
    </row>
    <row r="811" customFormat="false" ht="12.75" hidden="false" customHeight="false" outlineLevel="0" collapsed="false">
      <c r="A811" s="17" t="s">
        <v>3441</v>
      </c>
      <c r="B811" s="18" t="s">
        <v>3442</v>
      </c>
      <c r="C811" s="18" t="s">
        <v>3443</v>
      </c>
      <c r="D811" s="19" t="s">
        <v>16</v>
      </c>
      <c r="E811" s="20" t="s">
        <v>3040</v>
      </c>
      <c r="F811" s="21" t="s">
        <v>3419</v>
      </c>
      <c r="G811" s="22" t="n">
        <v>291.27</v>
      </c>
      <c r="H811" s="23" t="n">
        <v>26</v>
      </c>
      <c r="I811" s="23" t="n">
        <v>0</v>
      </c>
      <c r="J811" s="23"/>
      <c r="K811" s="22" t="n">
        <f aca="false">G811*J811</f>
        <v>0</v>
      </c>
      <c r="IQ811" s="0" t="s">
        <v>2165</v>
      </c>
      <c r="IS811" s="0" t="s">
        <v>20</v>
      </c>
      <c r="IU811" s="0" t="s">
        <v>26</v>
      </c>
      <c r="IV811" s="0" t="s">
        <v>3444</v>
      </c>
    </row>
    <row r="812" customFormat="false" ht="12.75" hidden="false" customHeight="false" outlineLevel="0" collapsed="false">
      <c r="A812" s="17" t="s">
        <v>3445</v>
      </c>
      <c r="B812" s="18" t="s">
        <v>3446</v>
      </c>
      <c r="C812" s="18" t="s">
        <v>3447</v>
      </c>
      <c r="D812" s="19" t="s">
        <v>16</v>
      </c>
      <c r="E812" s="20" t="s">
        <v>3040</v>
      </c>
      <c r="F812" s="21" t="s">
        <v>3419</v>
      </c>
      <c r="G812" s="22" t="n">
        <v>291.27</v>
      </c>
      <c r="H812" s="23" t="n">
        <v>8</v>
      </c>
      <c r="I812" s="23" t="n">
        <v>0</v>
      </c>
      <c r="J812" s="23"/>
      <c r="K812" s="22" t="n">
        <f aca="false">G812*J812</f>
        <v>0</v>
      </c>
      <c r="IQ812" s="0" t="s">
        <v>2165</v>
      </c>
      <c r="IS812" s="0" t="s">
        <v>20</v>
      </c>
      <c r="IU812" s="0" t="s">
        <v>26</v>
      </c>
      <c r="IV812" s="0" t="s">
        <v>3448</v>
      </c>
    </row>
    <row r="813" customFormat="false" ht="12.75" hidden="false" customHeight="false" outlineLevel="0" collapsed="false">
      <c r="A813" s="17" t="s">
        <v>3449</v>
      </c>
      <c r="B813" s="18" t="s">
        <v>3450</v>
      </c>
      <c r="C813" s="18" t="s">
        <v>3451</v>
      </c>
      <c r="D813" s="19" t="s">
        <v>16</v>
      </c>
      <c r="E813" s="20" t="s">
        <v>3040</v>
      </c>
      <c r="F813" s="21" t="s">
        <v>3452</v>
      </c>
      <c r="G813" s="22" t="n">
        <v>190.95</v>
      </c>
      <c r="H813" s="23" t="n">
        <v>7</v>
      </c>
      <c r="I813" s="23" t="n">
        <v>0</v>
      </c>
      <c r="J813" s="23"/>
      <c r="K813" s="22" t="n">
        <f aca="false">G813*J813</f>
        <v>0</v>
      </c>
      <c r="IQ813" s="0" t="s">
        <v>2165</v>
      </c>
      <c r="IS813" s="0" t="s">
        <v>20</v>
      </c>
      <c r="IU813" s="0" t="s">
        <v>26</v>
      </c>
      <c r="IV813" s="0" t="s">
        <v>3453</v>
      </c>
    </row>
    <row r="814" customFormat="false" ht="12.75" hidden="false" customHeight="false" outlineLevel="0" collapsed="false">
      <c r="A814" s="17" t="s">
        <v>3454</v>
      </c>
      <c r="B814" s="18" t="s">
        <v>3455</v>
      </c>
      <c r="C814" s="18" t="s">
        <v>3456</v>
      </c>
      <c r="D814" s="19" t="s">
        <v>16</v>
      </c>
      <c r="E814" s="20" t="s">
        <v>3040</v>
      </c>
      <c r="F814" s="21" t="s">
        <v>3452</v>
      </c>
      <c r="G814" s="22" t="n">
        <v>190.95</v>
      </c>
      <c r="H814" s="23" t="n">
        <v>9</v>
      </c>
      <c r="I814" s="23" t="n">
        <v>0</v>
      </c>
      <c r="J814" s="23"/>
      <c r="K814" s="22" t="n">
        <f aca="false">G814*J814</f>
        <v>0</v>
      </c>
      <c r="IQ814" s="0" t="s">
        <v>2165</v>
      </c>
      <c r="IS814" s="0" t="s">
        <v>20</v>
      </c>
      <c r="IU814" s="0" t="s">
        <v>26</v>
      </c>
      <c r="IV814" s="0" t="s">
        <v>3457</v>
      </c>
    </row>
    <row r="815" customFormat="false" ht="12.75" hidden="false" customHeight="false" outlineLevel="0" collapsed="false">
      <c r="A815" s="17" t="s">
        <v>3458</v>
      </c>
      <c r="B815" s="18" t="s">
        <v>3459</v>
      </c>
      <c r="C815" s="18" t="s">
        <v>3460</v>
      </c>
      <c r="D815" s="19" t="s">
        <v>16</v>
      </c>
      <c r="E815" s="20" t="s">
        <v>3040</v>
      </c>
      <c r="F815" s="21" t="s">
        <v>3452</v>
      </c>
      <c r="G815" s="22" t="n">
        <v>190.95</v>
      </c>
      <c r="H815" s="23" t="n">
        <v>15</v>
      </c>
      <c r="I815" s="23" t="n">
        <v>0</v>
      </c>
      <c r="J815" s="23"/>
      <c r="K815" s="22" t="n">
        <f aca="false">G815*J815</f>
        <v>0</v>
      </c>
      <c r="IQ815" s="0" t="s">
        <v>2165</v>
      </c>
      <c r="IS815" s="0" t="s">
        <v>20</v>
      </c>
      <c r="IU815" s="0" t="s">
        <v>26</v>
      </c>
      <c r="IV815" s="0" t="s">
        <v>3461</v>
      </c>
    </row>
    <row r="816" customFormat="false" ht="12.75" hidden="false" customHeight="false" outlineLevel="0" collapsed="false">
      <c r="A816" s="17" t="s">
        <v>3462</v>
      </c>
      <c r="B816" s="18" t="s">
        <v>3463</v>
      </c>
      <c r="C816" s="18" t="s">
        <v>3464</v>
      </c>
      <c r="D816" s="19" t="s">
        <v>16</v>
      </c>
      <c r="E816" s="20" t="s">
        <v>3040</v>
      </c>
      <c r="F816" s="21" t="s">
        <v>3452</v>
      </c>
      <c r="G816" s="22" t="n">
        <v>190.95</v>
      </c>
      <c r="H816" s="23" t="n">
        <v>9</v>
      </c>
      <c r="I816" s="23" t="n">
        <v>0</v>
      </c>
      <c r="J816" s="23"/>
      <c r="K816" s="22" t="n">
        <f aca="false">G816*J816</f>
        <v>0</v>
      </c>
      <c r="IQ816" s="0" t="s">
        <v>2165</v>
      </c>
      <c r="IS816" s="0" t="s">
        <v>20</v>
      </c>
      <c r="IU816" s="0" t="s">
        <v>26</v>
      </c>
      <c r="IV816" s="0" t="s">
        <v>3465</v>
      </c>
    </row>
    <row r="817" customFormat="false" ht="12.75" hidden="false" customHeight="false" outlineLevel="0" collapsed="false">
      <c r="A817" s="17" t="s">
        <v>3466</v>
      </c>
      <c r="B817" s="18" t="s">
        <v>3467</v>
      </c>
      <c r="C817" s="18" t="s">
        <v>3468</v>
      </c>
      <c r="D817" s="19" t="s">
        <v>16</v>
      </c>
      <c r="E817" s="20" t="s">
        <v>3040</v>
      </c>
      <c r="F817" s="21" t="s">
        <v>3452</v>
      </c>
      <c r="G817" s="22" t="n">
        <v>190.95</v>
      </c>
      <c r="H817" s="23" t="n">
        <v>11</v>
      </c>
      <c r="I817" s="23" t="n">
        <v>0</v>
      </c>
      <c r="J817" s="23"/>
      <c r="K817" s="22" t="n">
        <f aca="false">G817*J817</f>
        <v>0</v>
      </c>
      <c r="IQ817" s="0" t="s">
        <v>2165</v>
      </c>
      <c r="IS817" s="0" t="s">
        <v>20</v>
      </c>
      <c r="IU817" s="0" t="s">
        <v>26</v>
      </c>
      <c r="IV817" s="0" t="s">
        <v>3469</v>
      </c>
    </row>
    <row r="818" customFormat="false" ht="12.75" hidden="false" customHeight="false" outlineLevel="0" collapsed="false">
      <c r="A818" s="17" t="s">
        <v>3470</v>
      </c>
      <c r="B818" s="18" t="s">
        <v>3471</v>
      </c>
      <c r="C818" s="18" t="s">
        <v>3472</v>
      </c>
      <c r="D818" s="19" t="s">
        <v>16</v>
      </c>
      <c r="E818" s="20" t="s">
        <v>3040</v>
      </c>
      <c r="F818" s="21" t="s">
        <v>3452</v>
      </c>
      <c r="G818" s="22" t="n">
        <v>190.95</v>
      </c>
      <c r="H818" s="23" t="n">
        <v>3</v>
      </c>
      <c r="I818" s="23" t="n">
        <v>3</v>
      </c>
      <c r="J818" s="23"/>
      <c r="K818" s="22" t="n">
        <f aca="false">G818*J818</f>
        <v>0</v>
      </c>
      <c r="IQ818" s="0" t="s">
        <v>2165</v>
      </c>
      <c r="IS818" s="0" t="s">
        <v>20</v>
      </c>
      <c r="IU818" s="0" t="s">
        <v>26</v>
      </c>
      <c r="IV818" s="0" t="s">
        <v>3473</v>
      </c>
    </row>
    <row r="819" customFormat="false" ht="12.75" hidden="false" customHeight="false" outlineLevel="0" collapsed="false">
      <c r="A819" s="17" t="s">
        <v>3474</v>
      </c>
      <c r="B819" s="18" t="s">
        <v>3475</v>
      </c>
      <c r="C819" s="18" t="s">
        <v>3476</v>
      </c>
      <c r="D819" s="19" t="s">
        <v>16</v>
      </c>
      <c r="E819" s="20" t="s">
        <v>3040</v>
      </c>
      <c r="F819" s="21" t="s">
        <v>3452</v>
      </c>
      <c r="G819" s="22" t="n">
        <v>190.95</v>
      </c>
      <c r="H819" s="23" t="n">
        <v>10</v>
      </c>
      <c r="I819" s="23" t="n">
        <v>0</v>
      </c>
      <c r="J819" s="23"/>
      <c r="K819" s="22" t="n">
        <f aca="false">G819*J819</f>
        <v>0</v>
      </c>
      <c r="IQ819" s="0" t="s">
        <v>2165</v>
      </c>
      <c r="IS819" s="0" t="s">
        <v>20</v>
      </c>
      <c r="IU819" s="0" t="s">
        <v>26</v>
      </c>
      <c r="IV819" s="0" t="s">
        <v>3477</v>
      </c>
    </row>
    <row r="820" customFormat="false" ht="12.75" hidden="false" customHeight="false" outlineLevel="0" collapsed="false">
      <c r="A820" s="17" t="s">
        <v>3478</v>
      </c>
      <c r="B820" s="18" t="s">
        <v>3479</v>
      </c>
      <c r="C820" s="18" t="s">
        <v>3480</v>
      </c>
      <c r="D820" s="19" t="s">
        <v>16</v>
      </c>
      <c r="E820" s="20" t="s">
        <v>3040</v>
      </c>
      <c r="F820" s="21" t="s">
        <v>3452</v>
      </c>
      <c r="G820" s="22" t="n">
        <v>190.95</v>
      </c>
      <c r="H820" s="23" t="n">
        <v>9</v>
      </c>
      <c r="I820" s="23" t="n">
        <v>0</v>
      </c>
      <c r="J820" s="23"/>
      <c r="K820" s="22" t="n">
        <f aca="false">G820*J820</f>
        <v>0</v>
      </c>
      <c r="IQ820" s="0" t="s">
        <v>2165</v>
      </c>
      <c r="IS820" s="0" t="s">
        <v>20</v>
      </c>
      <c r="IU820" s="0" t="s">
        <v>26</v>
      </c>
      <c r="IV820" s="0" t="s">
        <v>3481</v>
      </c>
    </row>
    <row r="821" customFormat="false" ht="12.75" hidden="false" customHeight="false" outlineLevel="0" collapsed="false">
      <c r="A821" s="17" t="s">
        <v>3482</v>
      </c>
      <c r="B821" s="18" t="s">
        <v>3483</v>
      </c>
      <c r="C821" s="18" t="s">
        <v>3484</v>
      </c>
      <c r="D821" s="19" t="s">
        <v>16</v>
      </c>
      <c r="E821" s="20" t="s">
        <v>3040</v>
      </c>
      <c r="F821" s="21" t="s">
        <v>3452</v>
      </c>
      <c r="G821" s="22" t="n">
        <v>190.95</v>
      </c>
      <c r="H821" s="23" t="n">
        <v>4</v>
      </c>
      <c r="I821" s="23" t="n">
        <v>0</v>
      </c>
      <c r="J821" s="23"/>
      <c r="K821" s="22" t="n">
        <f aca="false">G821*J821</f>
        <v>0</v>
      </c>
      <c r="IQ821" s="0" t="s">
        <v>2165</v>
      </c>
      <c r="IS821" s="0" t="s">
        <v>20</v>
      </c>
      <c r="IU821" s="0" t="s">
        <v>26</v>
      </c>
      <c r="IV821" s="0" t="s">
        <v>3485</v>
      </c>
    </row>
    <row r="822" customFormat="false" ht="12.75" hidden="false" customHeight="false" outlineLevel="0" collapsed="false">
      <c r="A822" s="17" t="s">
        <v>3486</v>
      </c>
      <c r="B822" s="18" t="s">
        <v>3487</v>
      </c>
      <c r="C822" s="18" t="s">
        <v>3488</v>
      </c>
      <c r="D822" s="19" t="s">
        <v>16</v>
      </c>
      <c r="E822" s="20" t="s">
        <v>3040</v>
      </c>
      <c r="F822" s="21" t="s">
        <v>3452</v>
      </c>
      <c r="G822" s="22" t="n">
        <v>190.95</v>
      </c>
      <c r="H822" s="23" t="n">
        <v>5</v>
      </c>
      <c r="I822" s="23" t="n">
        <v>0</v>
      </c>
      <c r="J822" s="23"/>
      <c r="K822" s="22" t="n">
        <f aca="false">G822*J822</f>
        <v>0</v>
      </c>
      <c r="IQ822" s="0" t="s">
        <v>2165</v>
      </c>
      <c r="IS822" s="0" t="s">
        <v>20</v>
      </c>
      <c r="IU822" s="0" t="s">
        <v>26</v>
      </c>
      <c r="IV822" s="0" t="s">
        <v>3489</v>
      </c>
    </row>
    <row r="823" customFormat="false" ht="12.75" hidden="false" customHeight="false" outlineLevel="0" collapsed="false">
      <c r="A823" s="17" t="s">
        <v>3490</v>
      </c>
      <c r="B823" s="18" t="s">
        <v>3491</v>
      </c>
      <c r="C823" s="18" t="s">
        <v>3492</v>
      </c>
      <c r="D823" s="19" t="s">
        <v>16</v>
      </c>
      <c r="E823" s="20" t="s">
        <v>3040</v>
      </c>
      <c r="F823" s="21" t="s">
        <v>3452</v>
      </c>
      <c r="G823" s="22" t="n">
        <v>190.95</v>
      </c>
      <c r="H823" s="23" t="n">
        <v>2</v>
      </c>
      <c r="I823" s="23" t="n">
        <v>3</v>
      </c>
      <c r="J823" s="23"/>
      <c r="K823" s="22" t="n">
        <f aca="false">G823*J823</f>
        <v>0</v>
      </c>
      <c r="IQ823" s="0" t="s">
        <v>2165</v>
      </c>
      <c r="IS823" s="0" t="s">
        <v>20</v>
      </c>
      <c r="IU823" s="0" t="s">
        <v>26</v>
      </c>
      <c r="IV823" s="0" t="s">
        <v>3493</v>
      </c>
    </row>
    <row r="824" customFormat="false" ht="12.75" hidden="false" customHeight="false" outlineLevel="0" collapsed="false">
      <c r="A824" s="17" t="s">
        <v>3494</v>
      </c>
      <c r="B824" s="18" t="s">
        <v>3495</v>
      </c>
      <c r="C824" s="18" t="s">
        <v>3496</v>
      </c>
      <c r="D824" s="19" t="s">
        <v>16</v>
      </c>
      <c r="E824" s="20" t="s">
        <v>3040</v>
      </c>
      <c r="F824" s="21" t="s">
        <v>3452</v>
      </c>
      <c r="G824" s="22" t="n">
        <v>190.95</v>
      </c>
      <c r="H824" s="23" t="n">
        <v>7</v>
      </c>
      <c r="I824" s="23" t="n">
        <v>0</v>
      </c>
      <c r="J824" s="23"/>
      <c r="K824" s="22" t="n">
        <f aca="false">G824*J824</f>
        <v>0</v>
      </c>
      <c r="IQ824" s="0" t="s">
        <v>2165</v>
      </c>
      <c r="IS824" s="0" t="s">
        <v>20</v>
      </c>
      <c r="IU824" s="0" t="s">
        <v>26</v>
      </c>
      <c r="IV824" s="0" t="s">
        <v>3497</v>
      </c>
    </row>
    <row r="825" customFormat="false" ht="12.75" hidden="false" customHeight="false" outlineLevel="0" collapsed="false">
      <c r="A825" s="17" t="s">
        <v>3498</v>
      </c>
      <c r="B825" s="18" t="s">
        <v>3499</v>
      </c>
      <c r="C825" s="18" t="s">
        <v>3500</v>
      </c>
      <c r="D825" s="19" t="s">
        <v>16</v>
      </c>
      <c r="E825" s="20" t="s">
        <v>3040</v>
      </c>
      <c r="F825" s="21" t="s">
        <v>3452</v>
      </c>
      <c r="G825" s="22" t="n">
        <v>190.95</v>
      </c>
      <c r="H825" s="23" t="n">
        <v>5</v>
      </c>
      <c r="I825" s="23" t="n">
        <v>0</v>
      </c>
      <c r="J825" s="23"/>
      <c r="K825" s="22" t="n">
        <f aca="false">G825*J825</f>
        <v>0</v>
      </c>
      <c r="IS825" s="0" t="s">
        <v>20</v>
      </c>
      <c r="IU825" s="0" t="s">
        <v>26</v>
      </c>
      <c r="IV825" s="0" t="s">
        <v>3501</v>
      </c>
    </row>
    <row r="826" customFormat="false" ht="12.75" hidden="false" customHeight="false" outlineLevel="0" collapsed="false">
      <c r="A826" s="17" t="s">
        <v>3502</v>
      </c>
      <c r="B826" s="18" t="s">
        <v>3503</v>
      </c>
      <c r="C826" s="18" t="s">
        <v>3504</v>
      </c>
      <c r="D826" s="19" t="s">
        <v>16</v>
      </c>
      <c r="E826" s="20" t="s">
        <v>3040</v>
      </c>
      <c r="F826" s="21" t="s">
        <v>3452</v>
      </c>
      <c r="G826" s="22" t="n">
        <v>190.95</v>
      </c>
      <c r="H826" s="23" t="n">
        <v>3</v>
      </c>
      <c r="I826" s="23" t="n">
        <v>0</v>
      </c>
      <c r="J826" s="23"/>
      <c r="K826" s="22" t="n">
        <f aca="false">G826*J826</f>
        <v>0</v>
      </c>
      <c r="IS826" s="0" t="s">
        <v>20</v>
      </c>
      <c r="IU826" s="0" t="s">
        <v>26</v>
      </c>
      <c r="IV826" s="0" t="s">
        <v>3505</v>
      </c>
    </row>
    <row r="827" customFormat="false" ht="12.75" hidden="false" customHeight="false" outlineLevel="0" collapsed="false">
      <c r="A827" s="17" t="s">
        <v>3506</v>
      </c>
      <c r="B827" s="18" t="s">
        <v>3507</v>
      </c>
      <c r="C827" s="18" t="s">
        <v>3508</v>
      </c>
      <c r="D827" s="19" t="s">
        <v>16</v>
      </c>
      <c r="E827" s="20" t="s">
        <v>3040</v>
      </c>
      <c r="F827" s="21" t="s">
        <v>3509</v>
      </c>
      <c r="G827" s="22" t="n">
        <v>199.5</v>
      </c>
      <c r="H827" s="23" t="n">
        <v>5</v>
      </c>
      <c r="I827" s="23" t="n">
        <v>0</v>
      </c>
      <c r="J827" s="23"/>
      <c r="K827" s="22" t="n">
        <f aca="false">G827*J827</f>
        <v>0</v>
      </c>
      <c r="IS827" s="0" t="s">
        <v>20</v>
      </c>
      <c r="IU827" s="0" t="s">
        <v>26</v>
      </c>
      <c r="IV827" s="0" t="s">
        <v>3510</v>
      </c>
    </row>
    <row r="828" customFormat="false" ht="12.75" hidden="false" customHeight="false" outlineLevel="0" collapsed="false">
      <c r="A828" s="17" t="s">
        <v>3511</v>
      </c>
      <c r="B828" s="18" t="s">
        <v>3512</v>
      </c>
      <c r="C828" s="18" t="s">
        <v>3513</v>
      </c>
      <c r="D828" s="19" t="s">
        <v>16</v>
      </c>
      <c r="E828" s="20" t="s">
        <v>3040</v>
      </c>
      <c r="F828" s="21" t="s">
        <v>3514</v>
      </c>
      <c r="G828" s="22" t="n">
        <v>325.47</v>
      </c>
      <c r="H828" s="23" t="n">
        <v>1</v>
      </c>
      <c r="I828" s="23" t="n">
        <v>0</v>
      </c>
      <c r="J828" s="23"/>
      <c r="K828" s="22" t="n">
        <f aca="false">G828*J828</f>
        <v>0</v>
      </c>
      <c r="IQ828" s="0" t="s">
        <v>2165</v>
      </c>
      <c r="IS828" s="0" t="s">
        <v>20</v>
      </c>
      <c r="IU828" s="0" t="s">
        <v>26</v>
      </c>
      <c r="IV828" s="0" t="s">
        <v>3515</v>
      </c>
    </row>
    <row r="829" customFormat="false" ht="12.75" hidden="false" customHeight="false" outlineLevel="0" collapsed="false">
      <c r="A829" s="17" t="s">
        <v>3516</v>
      </c>
      <c r="B829" s="18" t="s">
        <v>3517</v>
      </c>
      <c r="C829" s="18" t="s">
        <v>3518</v>
      </c>
      <c r="D829" s="19" t="s">
        <v>16</v>
      </c>
      <c r="E829" s="20" t="s">
        <v>3040</v>
      </c>
      <c r="F829" s="21" t="s">
        <v>3514</v>
      </c>
      <c r="G829" s="22" t="n">
        <v>325.47</v>
      </c>
      <c r="H829" s="23" t="n">
        <v>2</v>
      </c>
      <c r="I829" s="23" t="n">
        <v>0</v>
      </c>
      <c r="J829" s="23"/>
      <c r="K829" s="22" t="n">
        <f aca="false">G829*J829</f>
        <v>0</v>
      </c>
      <c r="IQ829" s="0" t="s">
        <v>2165</v>
      </c>
      <c r="IS829" s="0" t="s">
        <v>20</v>
      </c>
      <c r="IU829" s="0" t="s">
        <v>26</v>
      </c>
      <c r="IV829" s="0" t="s">
        <v>3519</v>
      </c>
    </row>
    <row r="830" customFormat="false" ht="12.75" hidden="false" customHeight="false" outlineLevel="0" collapsed="false">
      <c r="A830" s="17" t="s">
        <v>3520</v>
      </c>
      <c r="B830" s="18" t="s">
        <v>3521</v>
      </c>
      <c r="C830" s="18" t="s">
        <v>3522</v>
      </c>
      <c r="D830" s="19" t="s">
        <v>16</v>
      </c>
      <c r="E830" s="20" t="s">
        <v>3040</v>
      </c>
      <c r="F830" s="21" t="s">
        <v>3514</v>
      </c>
      <c r="G830" s="22" t="n">
        <v>325.47</v>
      </c>
      <c r="H830" s="23" t="n">
        <v>7</v>
      </c>
      <c r="I830" s="23" t="n">
        <v>0</v>
      </c>
      <c r="J830" s="23"/>
      <c r="K830" s="22" t="n">
        <f aca="false">G830*J830</f>
        <v>0</v>
      </c>
      <c r="IQ830" s="0" t="s">
        <v>2165</v>
      </c>
      <c r="IS830" s="0" t="s">
        <v>20</v>
      </c>
      <c r="IU830" s="0" t="s">
        <v>26</v>
      </c>
      <c r="IV830" s="0" t="s">
        <v>3523</v>
      </c>
    </row>
    <row r="831" customFormat="false" ht="12.75" hidden="false" customHeight="false" outlineLevel="0" collapsed="false">
      <c r="A831" s="17" t="s">
        <v>3524</v>
      </c>
      <c r="B831" s="18" t="s">
        <v>3525</v>
      </c>
      <c r="C831" s="18" t="s">
        <v>3526</v>
      </c>
      <c r="D831" s="19" t="s">
        <v>16</v>
      </c>
      <c r="E831" s="20" t="s">
        <v>3040</v>
      </c>
      <c r="F831" s="21" t="s">
        <v>3514</v>
      </c>
      <c r="G831" s="22" t="n">
        <v>325.47</v>
      </c>
      <c r="H831" s="23" t="n">
        <v>6</v>
      </c>
      <c r="I831" s="23" t="n">
        <v>0</v>
      </c>
      <c r="J831" s="23"/>
      <c r="K831" s="22" t="n">
        <f aca="false">G831*J831</f>
        <v>0</v>
      </c>
      <c r="IQ831" s="0" t="s">
        <v>2165</v>
      </c>
      <c r="IS831" s="0" t="s">
        <v>20</v>
      </c>
      <c r="IU831" s="0" t="s">
        <v>26</v>
      </c>
      <c r="IV831" s="0" t="s">
        <v>3527</v>
      </c>
    </row>
    <row r="832" customFormat="false" ht="12.75" hidden="false" customHeight="false" outlineLevel="0" collapsed="false">
      <c r="A832" s="17" t="s">
        <v>3528</v>
      </c>
      <c r="B832" s="18" t="s">
        <v>3529</v>
      </c>
      <c r="C832" s="18" t="s">
        <v>3530</v>
      </c>
      <c r="D832" s="19" t="s">
        <v>16</v>
      </c>
      <c r="E832" s="20" t="s">
        <v>3040</v>
      </c>
      <c r="F832" s="21" t="s">
        <v>3514</v>
      </c>
      <c r="G832" s="22" t="n">
        <v>325.47</v>
      </c>
      <c r="H832" s="23" t="n">
        <v>1</v>
      </c>
      <c r="I832" s="23" t="n">
        <v>0</v>
      </c>
      <c r="J832" s="23"/>
      <c r="K832" s="22" t="n">
        <f aca="false">G832*J832</f>
        <v>0</v>
      </c>
      <c r="IQ832" s="0" t="s">
        <v>2165</v>
      </c>
      <c r="IS832" s="0" t="s">
        <v>20</v>
      </c>
      <c r="IU832" s="0" t="s">
        <v>26</v>
      </c>
      <c r="IV832" s="0" t="s">
        <v>3531</v>
      </c>
    </row>
    <row r="833" customFormat="false" ht="12.75" hidden="false" customHeight="false" outlineLevel="0" collapsed="false">
      <c r="A833" s="17" t="s">
        <v>3532</v>
      </c>
      <c r="B833" s="18" t="s">
        <v>3533</v>
      </c>
      <c r="C833" s="18" t="s">
        <v>3534</v>
      </c>
      <c r="D833" s="19" t="s">
        <v>16</v>
      </c>
      <c r="E833" s="20" t="s">
        <v>3040</v>
      </c>
      <c r="F833" s="21" t="s">
        <v>3535</v>
      </c>
      <c r="G833" s="22" t="n">
        <v>370.5</v>
      </c>
      <c r="H833" s="23" t="n">
        <v>3</v>
      </c>
      <c r="I833" s="23" t="n">
        <v>0</v>
      </c>
      <c r="J833" s="23"/>
      <c r="K833" s="22" t="n">
        <f aca="false">G833*J833</f>
        <v>0</v>
      </c>
      <c r="IQ833" s="0" t="s">
        <v>2165</v>
      </c>
      <c r="IS833" s="0" t="s">
        <v>20</v>
      </c>
      <c r="IU833" s="0" t="s">
        <v>26</v>
      </c>
      <c r="IV833" s="0" t="s">
        <v>3536</v>
      </c>
    </row>
    <row r="834" customFormat="false" ht="12.75" hidden="false" customHeight="false" outlineLevel="0" collapsed="false">
      <c r="A834" s="17" t="s">
        <v>3537</v>
      </c>
      <c r="B834" s="18" t="s">
        <v>3538</v>
      </c>
      <c r="C834" s="18" t="s">
        <v>3539</v>
      </c>
      <c r="D834" s="19" t="s">
        <v>16</v>
      </c>
      <c r="E834" s="20" t="s">
        <v>3040</v>
      </c>
      <c r="F834" s="21" t="s">
        <v>3535</v>
      </c>
      <c r="G834" s="22" t="n">
        <v>370.5</v>
      </c>
      <c r="H834" s="23" t="n">
        <v>3</v>
      </c>
      <c r="I834" s="23" t="n">
        <v>0</v>
      </c>
      <c r="J834" s="23"/>
      <c r="K834" s="22" t="n">
        <f aca="false">G834*J834</f>
        <v>0</v>
      </c>
      <c r="IQ834" s="0" t="s">
        <v>2165</v>
      </c>
      <c r="IS834" s="0" t="s">
        <v>20</v>
      </c>
      <c r="IU834" s="0" t="s">
        <v>26</v>
      </c>
      <c r="IV834" s="0" t="s">
        <v>3540</v>
      </c>
    </row>
    <row r="835" customFormat="false" ht="12.75" hidden="false" customHeight="false" outlineLevel="0" collapsed="false">
      <c r="A835" s="17" t="s">
        <v>3541</v>
      </c>
      <c r="B835" s="18" t="s">
        <v>3542</v>
      </c>
      <c r="C835" s="18" t="s">
        <v>3543</v>
      </c>
      <c r="D835" s="19" t="s">
        <v>16</v>
      </c>
      <c r="E835" s="20" t="s">
        <v>3040</v>
      </c>
      <c r="F835" s="21" t="s">
        <v>3535</v>
      </c>
      <c r="G835" s="22" t="n">
        <v>370.5</v>
      </c>
      <c r="H835" s="23" t="n">
        <v>4</v>
      </c>
      <c r="I835" s="23" t="n">
        <v>0</v>
      </c>
      <c r="J835" s="23"/>
      <c r="K835" s="22" t="n">
        <f aca="false">G835*J835</f>
        <v>0</v>
      </c>
      <c r="IQ835" s="0" t="s">
        <v>2165</v>
      </c>
      <c r="IS835" s="0" t="s">
        <v>20</v>
      </c>
      <c r="IU835" s="0" t="s">
        <v>26</v>
      </c>
      <c r="IV835" s="0" t="s">
        <v>3544</v>
      </c>
    </row>
    <row r="836" customFormat="false" ht="12.75" hidden="false" customHeight="false" outlineLevel="0" collapsed="false">
      <c r="A836" s="17" t="s">
        <v>3545</v>
      </c>
      <c r="B836" s="18" t="s">
        <v>3546</v>
      </c>
      <c r="C836" s="18" t="s">
        <v>3547</v>
      </c>
      <c r="D836" s="19" t="s">
        <v>16</v>
      </c>
      <c r="E836" s="20" t="s">
        <v>3040</v>
      </c>
      <c r="F836" s="21" t="s">
        <v>3535</v>
      </c>
      <c r="G836" s="22" t="n">
        <v>370.5</v>
      </c>
      <c r="H836" s="23" t="n">
        <v>1</v>
      </c>
      <c r="I836" s="23" t="n">
        <v>0</v>
      </c>
      <c r="J836" s="23"/>
      <c r="K836" s="22" t="n">
        <f aca="false">G836*J836</f>
        <v>0</v>
      </c>
      <c r="IQ836" s="0" t="s">
        <v>2165</v>
      </c>
      <c r="IS836" s="0" t="s">
        <v>20</v>
      </c>
      <c r="IU836" s="0" t="s">
        <v>26</v>
      </c>
      <c r="IV836" s="0" t="s">
        <v>3548</v>
      </c>
    </row>
    <row r="837" customFormat="false" ht="12.75" hidden="false" customHeight="false" outlineLevel="0" collapsed="false">
      <c r="A837" s="17" t="s">
        <v>3549</v>
      </c>
      <c r="B837" s="18" t="s">
        <v>3550</v>
      </c>
      <c r="C837" s="18" t="s">
        <v>3551</v>
      </c>
      <c r="D837" s="19" t="s">
        <v>16</v>
      </c>
      <c r="E837" s="20" t="s">
        <v>3040</v>
      </c>
      <c r="F837" s="21" t="s">
        <v>3535</v>
      </c>
      <c r="G837" s="22" t="n">
        <v>370.5</v>
      </c>
      <c r="H837" s="23" t="n">
        <v>3</v>
      </c>
      <c r="I837" s="23" t="n">
        <v>0</v>
      </c>
      <c r="J837" s="23"/>
      <c r="K837" s="22" t="n">
        <f aca="false">G837*J837</f>
        <v>0</v>
      </c>
      <c r="IQ837" s="0" t="s">
        <v>2165</v>
      </c>
      <c r="IS837" s="0" t="s">
        <v>20</v>
      </c>
      <c r="IU837" s="0" t="s">
        <v>26</v>
      </c>
      <c r="IV837" s="0" t="s">
        <v>3552</v>
      </c>
    </row>
    <row r="838" customFormat="false" ht="12.75" hidden="false" customHeight="false" outlineLevel="0" collapsed="false">
      <c r="A838" s="17" t="s">
        <v>3553</v>
      </c>
      <c r="B838" s="18" t="s">
        <v>3554</v>
      </c>
      <c r="C838" s="18" t="s">
        <v>3555</v>
      </c>
      <c r="D838" s="19" t="s">
        <v>16</v>
      </c>
      <c r="E838" s="20" t="s">
        <v>3040</v>
      </c>
      <c r="F838" s="21" t="s">
        <v>3535</v>
      </c>
      <c r="G838" s="22" t="n">
        <v>370.5</v>
      </c>
      <c r="H838" s="23" t="n">
        <v>3</v>
      </c>
      <c r="I838" s="23" t="n">
        <v>0</v>
      </c>
      <c r="J838" s="23"/>
      <c r="K838" s="22" t="n">
        <f aca="false">G838*J838</f>
        <v>0</v>
      </c>
      <c r="IQ838" s="0" t="s">
        <v>2165</v>
      </c>
      <c r="IS838" s="0" t="s">
        <v>20</v>
      </c>
      <c r="IU838" s="0" t="s">
        <v>26</v>
      </c>
      <c r="IV838" s="0" t="s">
        <v>3556</v>
      </c>
    </row>
    <row r="839" customFormat="false" ht="12.75" hidden="false" customHeight="false" outlineLevel="0" collapsed="false">
      <c r="A839" s="17" t="s">
        <v>3557</v>
      </c>
      <c r="B839" s="18" t="s">
        <v>3558</v>
      </c>
      <c r="C839" s="18" t="s">
        <v>3559</v>
      </c>
      <c r="D839" s="19" t="s">
        <v>16</v>
      </c>
      <c r="E839" s="20" t="s">
        <v>3040</v>
      </c>
      <c r="F839" s="21" t="s">
        <v>3535</v>
      </c>
      <c r="G839" s="22" t="n">
        <v>370.5</v>
      </c>
      <c r="H839" s="23" t="n">
        <v>4</v>
      </c>
      <c r="I839" s="23" t="n">
        <v>0</v>
      </c>
      <c r="J839" s="23"/>
      <c r="K839" s="22" t="n">
        <f aca="false">G839*J839</f>
        <v>0</v>
      </c>
      <c r="IQ839" s="0" t="s">
        <v>2165</v>
      </c>
      <c r="IS839" s="0" t="s">
        <v>20</v>
      </c>
      <c r="IU839" s="0" t="s">
        <v>26</v>
      </c>
      <c r="IV839" s="0" t="s">
        <v>3560</v>
      </c>
    </row>
    <row r="840" customFormat="false" ht="12.75" hidden="false" customHeight="false" outlineLevel="0" collapsed="false">
      <c r="A840" s="17" t="s">
        <v>3561</v>
      </c>
      <c r="B840" s="18" t="s">
        <v>3562</v>
      </c>
      <c r="C840" s="18" t="s">
        <v>3563</v>
      </c>
      <c r="D840" s="19" t="s">
        <v>16</v>
      </c>
      <c r="E840" s="20" t="s">
        <v>3040</v>
      </c>
      <c r="F840" s="21" t="s">
        <v>3535</v>
      </c>
      <c r="G840" s="22" t="n">
        <v>370.5</v>
      </c>
      <c r="H840" s="23" t="n">
        <v>4</v>
      </c>
      <c r="I840" s="23" t="n">
        <v>0</v>
      </c>
      <c r="J840" s="23"/>
      <c r="K840" s="22" t="n">
        <f aca="false">G840*J840</f>
        <v>0</v>
      </c>
      <c r="IQ840" s="0" t="s">
        <v>2165</v>
      </c>
      <c r="IS840" s="0" t="s">
        <v>20</v>
      </c>
      <c r="IU840" s="0" t="s">
        <v>26</v>
      </c>
      <c r="IV840" s="0" t="s">
        <v>3564</v>
      </c>
    </row>
    <row r="841" customFormat="false" ht="12.75" hidden="false" customHeight="false" outlineLevel="0" collapsed="false">
      <c r="A841" s="17" t="s">
        <v>3565</v>
      </c>
      <c r="B841" s="18" t="s">
        <v>3566</v>
      </c>
      <c r="C841" s="18" t="s">
        <v>3567</v>
      </c>
      <c r="D841" s="19" t="s">
        <v>16</v>
      </c>
      <c r="E841" s="20" t="s">
        <v>3040</v>
      </c>
      <c r="F841" s="21" t="s">
        <v>3535</v>
      </c>
      <c r="G841" s="22" t="n">
        <v>370.5</v>
      </c>
      <c r="H841" s="23" t="n">
        <v>4</v>
      </c>
      <c r="I841" s="23" t="n">
        <v>0</v>
      </c>
      <c r="J841" s="23"/>
      <c r="K841" s="22" t="n">
        <f aca="false">G841*J841</f>
        <v>0</v>
      </c>
      <c r="IQ841" s="0" t="s">
        <v>2165</v>
      </c>
      <c r="IS841" s="0" t="s">
        <v>20</v>
      </c>
      <c r="IU841" s="0" t="s">
        <v>26</v>
      </c>
      <c r="IV841" s="0" t="s">
        <v>3568</v>
      </c>
    </row>
    <row r="842" customFormat="false" ht="12.75" hidden="false" customHeight="false" outlineLevel="0" collapsed="false">
      <c r="A842" s="17" t="s">
        <v>3569</v>
      </c>
      <c r="B842" s="18" t="s">
        <v>3570</v>
      </c>
      <c r="C842" s="18" t="s">
        <v>3571</v>
      </c>
      <c r="D842" s="19" t="s">
        <v>16</v>
      </c>
      <c r="E842" s="20" t="s">
        <v>3040</v>
      </c>
      <c r="F842" s="21" t="s">
        <v>3535</v>
      </c>
      <c r="G842" s="22" t="n">
        <v>370.5</v>
      </c>
      <c r="H842" s="23" t="n">
        <v>3</v>
      </c>
      <c r="I842" s="23" t="n">
        <v>0</v>
      </c>
      <c r="J842" s="23"/>
      <c r="K842" s="22" t="n">
        <f aca="false">G842*J842</f>
        <v>0</v>
      </c>
      <c r="IQ842" s="0" t="s">
        <v>2165</v>
      </c>
      <c r="IS842" s="0" t="s">
        <v>20</v>
      </c>
      <c r="IU842" s="0" t="s">
        <v>26</v>
      </c>
      <c r="IV842" s="0" t="s">
        <v>3572</v>
      </c>
    </row>
    <row r="843" customFormat="false" ht="12.75" hidden="false" customHeight="false" outlineLevel="0" collapsed="false">
      <c r="A843" s="17" t="s">
        <v>3573</v>
      </c>
      <c r="B843" s="18" t="s">
        <v>3574</v>
      </c>
      <c r="C843" s="18" t="s">
        <v>3575</v>
      </c>
      <c r="D843" s="19" t="s">
        <v>16</v>
      </c>
      <c r="E843" s="20" t="s">
        <v>3040</v>
      </c>
      <c r="F843" s="21" t="s">
        <v>3535</v>
      </c>
      <c r="G843" s="22" t="n">
        <v>370.5</v>
      </c>
      <c r="H843" s="23" t="n">
        <v>3</v>
      </c>
      <c r="I843" s="23" t="n">
        <v>0</v>
      </c>
      <c r="J843" s="23"/>
      <c r="K843" s="22" t="n">
        <f aca="false">G843*J843</f>
        <v>0</v>
      </c>
      <c r="IQ843" s="0" t="s">
        <v>2165</v>
      </c>
      <c r="IS843" s="0" t="s">
        <v>20</v>
      </c>
      <c r="IU843" s="0" t="s">
        <v>26</v>
      </c>
      <c r="IV843" s="0" t="s">
        <v>3576</v>
      </c>
    </row>
    <row r="844" customFormat="false" ht="12.75" hidden="false" customHeight="false" outlineLevel="0" collapsed="false">
      <c r="A844" s="17" t="s">
        <v>3577</v>
      </c>
      <c r="B844" s="18" t="s">
        <v>3578</v>
      </c>
      <c r="C844" s="18" t="s">
        <v>3579</v>
      </c>
      <c r="D844" s="19" t="s">
        <v>16</v>
      </c>
      <c r="E844" s="20" t="s">
        <v>3040</v>
      </c>
      <c r="F844" s="21" t="s">
        <v>3535</v>
      </c>
      <c r="G844" s="22" t="n">
        <v>370.5</v>
      </c>
      <c r="H844" s="23" t="n">
        <v>6</v>
      </c>
      <c r="I844" s="23" t="n">
        <v>0</v>
      </c>
      <c r="J844" s="23"/>
      <c r="K844" s="22" t="n">
        <f aca="false">G844*J844</f>
        <v>0</v>
      </c>
      <c r="IQ844" s="0" t="s">
        <v>2165</v>
      </c>
      <c r="IS844" s="0" t="s">
        <v>20</v>
      </c>
      <c r="IU844" s="0" t="s">
        <v>26</v>
      </c>
      <c r="IV844" s="0" t="s">
        <v>3580</v>
      </c>
    </row>
    <row r="845" customFormat="false" ht="12.75" hidden="false" customHeight="false" outlineLevel="0" collapsed="false">
      <c r="A845" s="17" t="s">
        <v>3581</v>
      </c>
      <c r="B845" s="18" t="s">
        <v>3582</v>
      </c>
      <c r="C845" s="18" t="s">
        <v>3583</v>
      </c>
      <c r="D845" s="19" t="s">
        <v>16</v>
      </c>
      <c r="E845" s="20" t="s">
        <v>3040</v>
      </c>
      <c r="F845" s="21" t="s">
        <v>3535</v>
      </c>
      <c r="G845" s="22" t="n">
        <v>370.5</v>
      </c>
      <c r="H845" s="23" t="n">
        <v>2</v>
      </c>
      <c r="I845" s="23" t="n">
        <v>0</v>
      </c>
      <c r="J845" s="23"/>
      <c r="K845" s="22" t="n">
        <f aca="false">G845*J845</f>
        <v>0</v>
      </c>
      <c r="IQ845" s="0" t="s">
        <v>2165</v>
      </c>
      <c r="IS845" s="0" t="s">
        <v>20</v>
      </c>
      <c r="IU845" s="0" t="s">
        <v>26</v>
      </c>
      <c r="IV845" s="0" t="s">
        <v>3584</v>
      </c>
    </row>
    <row r="846" customFormat="false" ht="12.75" hidden="false" customHeight="false" outlineLevel="0" collapsed="false">
      <c r="A846" s="17" t="s">
        <v>3585</v>
      </c>
      <c r="B846" s="18" t="s">
        <v>3586</v>
      </c>
      <c r="C846" s="18" t="s">
        <v>3587</v>
      </c>
      <c r="D846" s="19" t="s">
        <v>16</v>
      </c>
      <c r="E846" s="20" t="s">
        <v>3040</v>
      </c>
      <c r="F846" s="21" t="s">
        <v>3535</v>
      </c>
      <c r="G846" s="22" t="n">
        <v>370.5</v>
      </c>
      <c r="H846" s="23" t="n">
        <v>4</v>
      </c>
      <c r="I846" s="23" t="n">
        <v>0</v>
      </c>
      <c r="J846" s="23"/>
      <c r="K846" s="22" t="n">
        <f aca="false">G846*J846</f>
        <v>0</v>
      </c>
      <c r="IQ846" s="0" t="s">
        <v>2165</v>
      </c>
      <c r="IS846" s="0" t="s">
        <v>20</v>
      </c>
      <c r="IU846" s="0" t="s">
        <v>26</v>
      </c>
      <c r="IV846" s="0" t="s">
        <v>3588</v>
      </c>
    </row>
    <row r="847" customFormat="false" ht="12.75" hidden="false" customHeight="false" outlineLevel="0" collapsed="false">
      <c r="A847" s="17" t="s">
        <v>3589</v>
      </c>
      <c r="B847" s="18" t="s">
        <v>3590</v>
      </c>
      <c r="C847" s="18" t="s">
        <v>3591</v>
      </c>
      <c r="D847" s="19" t="s">
        <v>16</v>
      </c>
      <c r="E847" s="20" t="s">
        <v>3040</v>
      </c>
      <c r="F847" s="21" t="s">
        <v>3535</v>
      </c>
      <c r="G847" s="22" t="n">
        <v>370.5</v>
      </c>
      <c r="H847" s="23" t="n">
        <v>2</v>
      </c>
      <c r="I847" s="23" t="n">
        <v>0</v>
      </c>
      <c r="J847" s="23"/>
      <c r="K847" s="22" t="n">
        <f aca="false">G847*J847</f>
        <v>0</v>
      </c>
      <c r="IQ847" s="0" t="s">
        <v>2165</v>
      </c>
      <c r="IS847" s="0" t="s">
        <v>20</v>
      </c>
      <c r="IU847" s="0" t="s">
        <v>26</v>
      </c>
      <c r="IV847" s="0" t="s">
        <v>3592</v>
      </c>
    </row>
    <row r="848" customFormat="false" ht="12.75" hidden="false" customHeight="false" outlineLevel="0" collapsed="false">
      <c r="A848" s="17" t="s">
        <v>3593</v>
      </c>
      <c r="B848" s="18" t="s">
        <v>3594</v>
      </c>
      <c r="C848" s="18" t="s">
        <v>3595</v>
      </c>
      <c r="D848" s="19" t="s">
        <v>16</v>
      </c>
      <c r="E848" s="20" t="s">
        <v>3040</v>
      </c>
      <c r="F848" s="21" t="s">
        <v>3535</v>
      </c>
      <c r="G848" s="22" t="n">
        <v>370.5</v>
      </c>
      <c r="H848" s="23" t="n">
        <v>3</v>
      </c>
      <c r="I848" s="23" t="n">
        <v>0</v>
      </c>
      <c r="J848" s="23"/>
      <c r="K848" s="22" t="n">
        <f aca="false">G848*J848</f>
        <v>0</v>
      </c>
      <c r="IQ848" s="0" t="s">
        <v>2165</v>
      </c>
      <c r="IS848" s="0" t="s">
        <v>20</v>
      </c>
      <c r="IU848" s="0" t="s">
        <v>26</v>
      </c>
      <c r="IV848" s="0" t="s">
        <v>3596</v>
      </c>
    </row>
    <row r="849" customFormat="false" ht="12.75" hidden="false" customHeight="false" outlineLevel="0" collapsed="false">
      <c r="A849" s="17" t="s">
        <v>3597</v>
      </c>
      <c r="B849" s="18" t="s">
        <v>3598</v>
      </c>
      <c r="C849" s="18" t="s">
        <v>3599</v>
      </c>
      <c r="D849" s="19" t="s">
        <v>16</v>
      </c>
      <c r="E849" s="20" t="s">
        <v>3040</v>
      </c>
      <c r="F849" s="21" t="s">
        <v>3535</v>
      </c>
      <c r="G849" s="22" t="n">
        <v>370.5</v>
      </c>
      <c r="H849" s="23" t="n">
        <v>8</v>
      </c>
      <c r="I849" s="23" t="n">
        <v>0</v>
      </c>
      <c r="J849" s="23"/>
      <c r="K849" s="22" t="n">
        <f aca="false">G849*J849</f>
        <v>0</v>
      </c>
      <c r="IS849" s="0" t="s">
        <v>20</v>
      </c>
      <c r="IU849" s="0" t="s">
        <v>26</v>
      </c>
      <c r="IV849" s="0" t="s">
        <v>3600</v>
      </c>
    </row>
    <row r="850" customFormat="false" ht="12.75" hidden="false" customHeight="false" outlineLevel="0" collapsed="false">
      <c r="A850" s="17" t="s">
        <v>3601</v>
      </c>
      <c r="B850" s="18" t="s">
        <v>3602</v>
      </c>
      <c r="C850" s="18" t="s">
        <v>3603</v>
      </c>
      <c r="D850" s="19" t="s">
        <v>16</v>
      </c>
      <c r="E850" s="20" t="s">
        <v>3040</v>
      </c>
      <c r="F850" s="21" t="s">
        <v>3535</v>
      </c>
      <c r="G850" s="22" t="n">
        <v>370.5</v>
      </c>
      <c r="H850" s="23" t="n">
        <v>3</v>
      </c>
      <c r="I850" s="23" t="n">
        <v>0</v>
      </c>
      <c r="J850" s="23"/>
      <c r="K850" s="22" t="n">
        <f aca="false">G850*J850</f>
        <v>0</v>
      </c>
      <c r="IS850" s="0" t="s">
        <v>20</v>
      </c>
      <c r="IU850" s="0" t="s">
        <v>231</v>
      </c>
      <c r="IV850" s="0" t="s">
        <v>3604</v>
      </c>
    </row>
    <row r="851" customFormat="false" ht="12.75" hidden="false" customHeight="false" outlineLevel="0" collapsed="false">
      <c r="A851" s="17" t="s">
        <v>3605</v>
      </c>
      <c r="B851" s="18" t="s">
        <v>3606</v>
      </c>
      <c r="C851" s="18" t="s">
        <v>3607</v>
      </c>
      <c r="D851" s="19" t="s">
        <v>16</v>
      </c>
      <c r="E851" s="20" t="s">
        <v>3040</v>
      </c>
      <c r="F851" s="21" t="s">
        <v>3535</v>
      </c>
      <c r="G851" s="22" t="n">
        <v>370.5</v>
      </c>
      <c r="H851" s="23" t="n">
        <v>3</v>
      </c>
      <c r="I851" s="23" t="n">
        <v>0</v>
      </c>
      <c r="J851" s="23"/>
      <c r="K851" s="22" t="n">
        <f aca="false">G851*J851</f>
        <v>0</v>
      </c>
      <c r="IS851" s="0" t="s">
        <v>20</v>
      </c>
      <c r="IU851" s="0" t="s">
        <v>231</v>
      </c>
      <c r="IV851" s="0" t="s">
        <v>3608</v>
      </c>
    </row>
    <row r="852" customFormat="false" ht="12.75" hidden="false" customHeight="false" outlineLevel="0" collapsed="false">
      <c r="A852" s="17" t="s">
        <v>3609</v>
      </c>
      <c r="B852" s="18" t="s">
        <v>3610</v>
      </c>
      <c r="C852" s="18" t="s">
        <v>3611</v>
      </c>
      <c r="D852" s="19" t="s">
        <v>16</v>
      </c>
      <c r="E852" s="20" t="s">
        <v>3040</v>
      </c>
      <c r="F852" s="21" t="s">
        <v>3535</v>
      </c>
      <c r="G852" s="22" t="n">
        <v>370.5</v>
      </c>
      <c r="H852" s="23" t="n">
        <v>14</v>
      </c>
      <c r="I852" s="23" t="n">
        <v>0</v>
      </c>
      <c r="J852" s="23"/>
      <c r="K852" s="22" t="n">
        <f aca="false">G852*J852</f>
        <v>0</v>
      </c>
      <c r="IS852" s="0" t="s">
        <v>20</v>
      </c>
      <c r="IU852" s="0" t="s">
        <v>26</v>
      </c>
      <c r="IV852" s="0" t="s">
        <v>3612</v>
      </c>
    </row>
    <row r="853" customFormat="false" ht="12.75" hidden="false" customHeight="false" outlineLevel="0" collapsed="false">
      <c r="A853" s="17" t="s">
        <v>3613</v>
      </c>
      <c r="B853" s="18" t="s">
        <v>3614</v>
      </c>
      <c r="C853" s="18" t="s">
        <v>3615</v>
      </c>
      <c r="D853" s="19" t="s">
        <v>16</v>
      </c>
      <c r="E853" s="20" t="s">
        <v>3040</v>
      </c>
      <c r="F853" s="21" t="s">
        <v>3535</v>
      </c>
      <c r="G853" s="22" t="n">
        <v>370.5</v>
      </c>
      <c r="H853" s="23" t="n">
        <v>9</v>
      </c>
      <c r="I853" s="23" t="n">
        <v>0</v>
      </c>
      <c r="J853" s="23"/>
      <c r="K853" s="22" t="n">
        <f aca="false">G853*J853</f>
        <v>0</v>
      </c>
      <c r="IS853" s="0" t="s">
        <v>20</v>
      </c>
      <c r="IU853" s="0" t="s">
        <v>26</v>
      </c>
      <c r="IV853" s="0" t="s">
        <v>3616</v>
      </c>
    </row>
    <row r="854" customFormat="false" ht="12.75" hidden="false" customHeight="false" outlineLevel="0" collapsed="false">
      <c r="A854" s="17" t="s">
        <v>3617</v>
      </c>
      <c r="B854" s="18" t="s">
        <v>3618</v>
      </c>
      <c r="C854" s="18" t="s">
        <v>3619</v>
      </c>
      <c r="D854" s="19" t="s">
        <v>16</v>
      </c>
      <c r="E854" s="20" t="s">
        <v>3040</v>
      </c>
      <c r="F854" s="21" t="s">
        <v>3535</v>
      </c>
      <c r="G854" s="22" t="n">
        <v>370.5</v>
      </c>
      <c r="H854" s="23" t="n">
        <v>10</v>
      </c>
      <c r="I854" s="23" t="n">
        <v>0</v>
      </c>
      <c r="J854" s="23"/>
      <c r="K854" s="22" t="n">
        <f aca="false">G854*J854</f>
        <v>0</v>
      </c>
      <c r="IS854" s="0" t="s">
        <v>20</v>
      </c>
      <c r="IU854" s="0" t="s">
        <v>26</v>
      </c>
      <c r="IV854" s="0" t="s">
        <v>3620</v>
      </c>
    </row>
    <row r="855" customFormat="false" ht="12.75" hidden="false" customHeight="false" outlineLevel="0" collapsed="false">
      <c r="A855" s="17" t="s">
        <v>3621</v>
      </c>
      <c r="B855" s="18" t="s">
        <v>3622</v>
      </c>
      <c r="C855" s="18" t="s">
        <v>3623</v>
      </c>
      <c r="D855" s="19" t="s">
        <v>16</v>
      </c>
      <c r="E855" s="20" t="s">
        <v>3040</v>
      </c>
      <c r="F855" s="21" t="s">
        <v>3535</v>
      </c>
      <c r="G855" s="22" t="n">
        <v>370.5</v>
      </c>
      <c r="H855" s="23" t="n">
        <v>7</v>
      </c>
      <c r="I855" s="23" t="n">
        <v>0</v>
      </c>
      <c r="J855" s="23"/>
      <c r="K855" s="22" t="n">
        <f aca="false">G855*J855</f>
        <v>0</v>
      </c>
      <c r="IS855" s="0" t="s">
        <v>20</v>
      </c>
      <c r="IU855" s="0" t="s">
        <v>26</v>
      </c>
      <c r="IV855" s="0" t="s">
        <v>3624</v>
      </c>
    </row>
    <row r="856" customFormat="false" ht="12.75" hidden="false" customHeight="false" outlineLevel="0" collapsed="false">
      <c r="A856" s="17" t="s">
        <v>3625</v>
      </c>
      <c r="B856" s="18" t="s">
        <v>3626</v>
      </c>
      <c r="C856" s="18" t="s">
        <v>3627</v>
      </c>
      <c r="D856" s="19" t="s">
        <v>16</v>
      </c>
      <c r="E856" s="20" t="s">
        <v>3040</v>
      </c>
      <c r="F856" s="21" t="s">
        <v>3535</v>
      </c>
      <c r="G856" s="22" t="n">
        <v>370.5</v>
      </c>
      <c r="H856" s="23" t="n">
        <v>10</v>
      </c>
      <c r="I856" s="23" t="n">
        <v>0</v>
      </c>
      <c r="J856" s="23"/>
      <c r="K856" s="22" t="n">
        <f aca="false">G856*J856</f>
        <v>0</v>
      </c>
      <c r="IS856" s="0" t="s">
        <v>20</v>
      </c>
      <c r="IU856" s="0" t="s">
        <v>26</v>
      </c>
      <c r="IV856" s="0" t="s">
        <v>3628</v>
      </c>
    </row>
    <row r="857" customFormat="false" ht="12.75" hidden="false" customHeight="false" outlineLevel="0" collapsed="false">
      <c r="A857" s="17" t="s">
        <v>3629</v>
      </c>
      <c r="B857" s="18" t="s">
        <v>3630</v>
      </c>
      <c r="C857" s="18" t="s">
        <v>3631</v>
      </c>
      <c r="D857" s="19" t="s">
        <v>16</v>
      </c>
      <c r="E857" s="20" t="s">
        <v>3040</v>
      </c>
      <c r="F857" s="21" t="s">
        <v>3535</v>
      </c>
      <c r="G857" s="22" t="n">
        <v>370.5</v>
      </c>
      <c r="H857" s="23" t="n">
        <v>8</v>
      </c>
      <c r="I857" s="23" t="n">
        <v>0</v>
      </c>
      <c r="J857" s="23"/>
      <c r="K857" s="22" t="n">
        <f aca="false">G857*J857</f>
        <v>0</v>
      </c>
      <c r="IS857" s="0" t="s">
        <v>20</v>
      </c>
      <c r="IU857" s="0" t="s">
        <v>26</v>
      </c>
      <c r="IV857" s="0" t="s">
        <v>3632</v>
      </c>
    </row>
    <row r="858" customFormat="false" ht="12.75" hidden="false" customHeight="false" outlineLevel="0" collapsed="false">
      <c r="A858" s="17" t="s">
        <v>3633</v>
      </c>
      <c r="B858" s="18" t="s">
        <v>3634</v>
      </c>
      <c r="C858" s="18" t="s">
        <v>3635</v>
      </c>
      <c r="D858" s="19" t="s">
        <v>16</v>
      </c>
      <c r="E858" s="20" t="s">
        <v>3040</v>
      </c>
      <c r="F858" s="21" t="s">
        <v>3535</v>
      </c>
      <c r="G858" s="22" t="n">
        <v>370.5</v>
      </c>
      <c r="H858" s="23" t="n">
        <v>7</v>
      </c>
      <c r="I858" s="23" t="n">
        <v>0</v>
      </c>
      <c r="J858" s="23"/>
      <c r="K858" s="22" t="n">
        <f aca="false">G858*J858</f>
        <v>0</v>
      </c>
      <c r="IS858" s="0" t="s">
        <v>20</v>
      </c>
      <c r="IU858" s="0" t="s">
        <v>26</v>
      </c>
      <c r="IV858" s="0" t="s">
        <v>3636</v>
      </c>
    </row>
    <row r="859" customFormat="false" ht="12.75" hidden="false" customHeight="false" outlineLevel="0" collapsed="false">
      <c r="A859" s="17" t="s">
        <v>3637</v>
      </c>
      <c r="B859" s="18" t="s">
        <v>3638</v>
      </c>
      <c r="C859" s="18" t="s">
        <v>3639</v>
      </c>
      <c r="D859" s="19" t="s">
        <v>16</v>
      </c>
      <c r="E859" s="20" t="s">
        <v>3040</v>
      </c>
      <c r="F859" s="21" t="s">
        <v>3535</v>
      </c>
      <c r="G859" s="22" t="n">
        <v>370.5</v>
      </c>
      <c r="H859" s="23" t="n">
        <v>9</v>
      </c>
      <c r="I859" s="23" t="n">
        <v>0</v>
      </c>
      <c r="J859" s="23"/>
      <c r="K859" s="22" t="n">
        <f aca="false">G859*J859</f>
        <v>0</v>
      </c>
      <c r="IQ859" s="0" t="s">
        <v>2165</v>
      </c>
      <c r="IS859" s="0" t="s">
        <v>20</v>
      </c>
      <c r="IU859" s="0" t="s">
        <v>26</v>
      </c>
      <c r="IV859" s="0" t="s">
        <v>3640</v>
      </c>
    </row>
    <row r="860" customFormat="false" ht="12.75" hidden="false" customHeight="false" outlineLevel="0" collapsed="false">
      <c r="A860" s="17" t="s">
        <v>3641</v>
      </c>
      <c r="B860" s="18" t="s">
        <v>3642</v>
      </c>
      <c r="C860" s="18" t="s">
        <v>3643</v>
      </c>
      <c r="D860" s="19" t="s">
        <v>16</v>
      </c>
      <c r="E860" s="20" t="s">
        <v>3040</v>
      </c>
      <c r="F860" s="21" t="s">
        <v>3644</v>
      </c>
      <c r="G860" s="22" t="n">
        <v>370.5</v>
      </c>
      <c r="H860" s="23" t="n">
        <v>4</v>
      </c>
      <c r="I860" s="23" t="n">
        <v>0</v>
      </c>
      <c r="J860" s="23"/>
      <c r="K860" s="22" t="n">
        <f aca="false">G860*J860</f>
        <v>0</v>
      </c>
      <c r="IS860" s="0" t="s">
        <v>20</v>
      </c>
      <c r="IU860" s="0" t="s">
        <v>26</v>
      </c>
      <c r="IV860" s="0" t="s">
        <v>3645</v>
      </c>
    </row>
    <row r="861" customFormat="false" ht="12.75" hidden="false" customHeight="false" outlineLevel="0" collapsed="false">
      <c r="A861" s="17" t="s">
        <v>3646</v>
      </c>
      <c r="B861" s="18" t="s">
        <v>3647</v>
      </c>
      <c r="C861" s="18" t="s">
        <v>3648</v>
      </c>
      <c r="D861" s="19" t="s">
        <v>16</v>
      </c>
      <c r="E861" s="20" t="s">
        <v>3040</v>
      </c>
      <c r="F861" s="21" t="s">
        <v>3644</v>
      </c>
      <c r="G861" s="22" t="n">
        <v>370.5</v>
      </c>
      <c r="H861" s="23" t="n">
        <v>2</v>
      </c>
      <c r="I861" s="23" t="n">
        <v>0</v>
      </c>
      <c r="J861" s="23"/>
      <c r="K861" s="22" t="n">
        <f aca="false">G861*J861</f>
        <v>0</v>
      </c>
      <c r="IS861" s="0" t="s">
        <v>20</v>
      </c>
      <c r="IU861" s="0" t="s">
        <v>26</v>
      </c>
      <c r="IV861" s="0" t="s">
        <v>3649</v>
      </c>
    </row>
    <row r="862" customFormat="false" ht="12.75" hidden="false" customHeight="false" outlineLevel="0" collapsed="false">
      <c r="A862" s="17" t="s">
        <v>3650</v>
      </c>
      <c r="B862" s="18" t="s">
        <v>3651</v>
      </c>
      <c r="C862" s="18" t="s">
        <v>3652</v>
      </c>
      <c r="D862" s="19" t="s">
        <v>16</v>
      </c>
      <c r="E862" s="20" t="s">
        <v>3040</v>
      </c>
      <c r="F862" s="21" t="s">
        <v>3644</v>
      </c>
      <c r="G862" s="22" t="n">
        <v>370.5</v>
      </c>
      <c r="H862" s="23" t="n">
        <v>4</v>
      </c>
      <c r="I862" s="23" t="n">
        <v>0</v>
      </c>
      <c r="J862" s="23"/>
      <c r="K862" s="22" t="n">
        <f aca="false">G862*J862</f>
        <v>0</v>
      </c>
      <c r="IS862" s="0" t="s">
        <v>20</v>
      </c>
      <c r="IU862" s="0" t="s">
        <v>26</v>
      </c>
      <c r="IV862" s="0" t="s">
        <v>3653</v>
      </c>
    </row>
    <row r="863" customFormat="false" ht="12.75" hidden="false" customHeight="false" outlineLevel="0" collapsed="false">
      <c r="A863" s="17" t="s">
        <v>3654</v>
      </c>
      <c r="B863" s="18" t="s">
        <v>3655</v>
      </c>
      <c r="C863" s="18" t="s">
        <v>3656</v>
      </c>
      <c r="D863" s="19" t="s">
        <v>16</v>
      </c>
      <c r="E863" s="20" t="s">
        <v>3040</v>
      </c>
      <c r="F863" s="21" t="s">
        <v>3644</v>
      </c>
      <c r="G863" s="22" t="n">
        <v>370.5</v>
      </c>
      <c r="H863" s="23" t="n">
        <v>4</v>
      </c>
      <c r="I863" s="23" t="n">
        <v>0</v>
      </c>
      <c r="J863" s="23"/>
      <c r="K863" s="22" t="n">
        <f aca="false">G863*J863</f>
        <v>0</v>
      </c>
      <c r="IS863" s="0" t="s">
        <v>20</v>
      </c>
      <c r="IU863" s="0" t="s">
        <v>26</v>
      </c>
      <c r="IV863" s="0" t="s">
        <v>3657</v>
      </c>
    </row>
    <row r="864" customFormat="false" ht="12.75" hidden="false" customHeight="false" outlineLevel="0" collapsed="false">
      <c r="A864" s="17" t="s">
        <v>3658</v>
      </c>
      <c r="B864" s="18" t="s">
        <v>3659</v>
      </c>
      <c r="C864" s="18" t="s">
        <v>3660</v>
      </c>
      <c r="D864" s="19" t="s">
        <v>16</v>
      </c>
      <c r="E864" s="20" t="s">
        <v>3040</v>
      </c>
      <c r="F864" s="21" t="s">
        <v>3644</v>
      </c>
      <c r="G864" s="22" t="n">
        <v>370.5</v>
      </c>
      <c r="H864" s="23" t="n">
        <v>6</v>
      </c>
      <c r="I864" s="23" t="n">
        <v>0</v>
      </c>
      <c r="J864" s="23"/>
      <c r="K864" s="22" t="n">
        <f aca="false">G864*J864</f>
        <v>0</v>
      </c>
      <c r="IS864" s="0" t="s">
        <v>20</v>
      </c>
      <c r="IU864" s="0" t="s">
        <v>26</v>
      </c>
      <c r="IV864" s="0" t="s">
        <v>3661</v>
      </c>
    </row>
    <row r="865" customFormat="false" ht="12.75" hidden="false" customHeight="false" outlineLevel="0" collapsed="false">
      <c r="A865" s="17" t="s">
        <v>3662</v>
      </c>
      <c r="B865" s="18" t="s">
        <v>3663</v>
      </c>
      <c r="C865" s="18" t="s">
        <v>3664</v>
      </c>
      <c r="D865" s="19" t="s">
        <v>16</v>
      </c>
      <c r="E865" s="20" t="s">
        <v>3040</v>
      </c>
      <c r="F865" s="21" t="s">
        <v>3644</v>
      </c>
      <c r="G865" s="22" t="n">
        <v>370.5</v>
      </c>
      <c r="H865" s="23" t="n">
        <v>4</v>
      </c>
      <c r="I865" s="23" t="n">
        <v>0</v>
      </c>
      <c r="J865" s="23"/>
      <c r="K865" s="22" t="n">
        <f aca="false">G865*J865</f>
        <v>0</v>
      </c>
      <c r="IS865" s="0" t="s">
        <v>20</v>
      </c>
      <c r="IU865" s="0" t="s">
        <v>26</v>
      </c>
      <c r="IV865" s="0" t="s">
        <v>3665</v>
      </c>
    </row>
    <row r="866" customFormat="false" ht="12.75" hidden="false" customHeight="false" outlineLevel="0" collapsed="false">
      <c r="A866" s="17" t="s">
        <v>3666</v>
      </c>
      <c r="B866" s="18" t="s">
        <v>3667</v>
      </c>
      <c r="C866" s="18" t="s">
        <v>3668</v>
      </c>
      <c r="D866" s="19" t="s">
        <v>16</v>
      </c>
      <c r="E866" s="20" t="s">
        <v>3040</v>
      </c>
      <c r="F866" s="21" t="s">
        <v>3644</v>
      </c>
      <c r="G866" s="22" t="n">
        <v>370.5</v>
      </c>
      <c r="H866" s="23" t="n">
        <v>7</v>
      </c>
      <c r="I866" s="23" t="n">
        <v>0</v>
      </c>
      <c r="J866" s="23"/>
      <c r="K866" s="22" t="n">
        <f aca="false">G866*J866</f>
        <v>0</v>
      </c>
      <c r="IS866" s="0" t="s">
        <v>20</v>
      </c>
      <c r="IU866" s="0" t="s">
        <v>26</v>
      </c>
      <c r="IV866" s="0" t="s">
        <v>3669</v>
      </c>
    </row>
    <row r="867" customFormat="false" ht="12.75" hidden="false" customHeight="false" outlineLevel="0" collapsed="false">
      <c r="A867" s="17" t="s">
        <v>3670</v>
      </c>
      <c r="B867" s="18" t="s">
        <v>3671</v>
      </c>
      <c r="C867" s="18" t="s">
        <v>3672</v>
      </c>
      <c r="D867" s="19" t="s">
        <v>16</v>
      </c>
      <c r="E867" s="20" t="s">
        <v>3040</v>
      </c>
      <c r="F867" s="21" t="s">
        <v>3644</v>
      </c>
      <c r="G867" s="22" t="n">
        <v>370.5</v>
      </c>
      <c r="H867" s="23" t="n">
        <v>2</v>
      </c>
      <c r="I867" s="23" t="n">
        <v>0</v>
      </c>
      <c r="J867" s="23"/>
      <c r="K867" s="22" t="n">
        <f aca="false">G867*J867</f>
        <v>0</v>
      </c>
      <c r="IS867" s="0" t="s">
        <v>20</v>
      </c>
      <c r="IU867" s="0" t="s">
        <v>26</v>
      </c>
      <c r="IV867" s="0" t="s">
        <v>3673</v>
      </c>
    </row>
    <row r="868" customFormat="false" ht="12.75" hidden="false" customHeight="false" outlineLevel="0" collapsed="false">
      <c r="A868" s="17" t="s">
        <v>3674</v>
      </c>
      <c r="B868" s="18" t="s">
        <v>3675</v>
      </c>
      <c r="C868" s="18" t="s">
        <v>3676</v>
      </c>
      <c r="D868" s="19" t="s">
        <v>16</v>
      </c>
      <c r="E868" s="20" t="s">
        <v>3040</v>
      </c>
      <c r="F868" s="21" t="s">
        <v>3677</v>
      </c>
      <c r="G868" s="22" t="n">
        <v>370.5</v>
      </c>
      <c r="H868" s="23" t="n">
        <v>8</v>
      </c>
      <c r="I868" s="23" t="n">
        <v>0</v>
      </c>
      <c r="J868" s="23"/>
      <c r="K868" s="22" t="n">
        <f aca="false">G868*J868</f>
        <v>0</v>
      </c>
      <c r="IS868" s="0" t="s">
        <v>20</v>
      </c>
      <c r="IU868" s="0" t="s">
        <v>26</v>
      </c>
      <c r="IV868" s="0" t="s">
        <v>3678</v>
      </c>
    </row>
    <row r="869" customFormat="false" ht="12.75" hidden="false" customHeight="false" outlineLevel="0" collapsed="false">
      <c r="A869" s="17" t="s">
        <v>3679</v>
      </c>
      <c r="B869" s="18" t="s">
        <v>3680</v>
      </c>
      <c r="C869" s="18" t="s">
        <v>3681</v>
      </c>
      <c r="D869" s="19" t="s">
        <v>16</v>
      </c>
      <c r="E869" s="20" t="s">
        <v>3040</v>
      </c>
      <c r="F869" s="21" t="s">
        <v>3677</v>
      </c>
      <c r="G869" s="22" t="n">
        <v>370.5</v>
      </c>
      <c r="H869" s="23" t="n">
        <v>9</v>
      </c>
      <c r="I869" s="23" t="n">
        <v>6</v>
      </c>
      <c r="J869" s="23"/>
      <c r="K869" s="22" t="n">
        <f aca="false">G869*J869</f>
        <v>0</v>
      </c>
      <c r="IS869" s="0" t="s">
        <v>20</v>
      </c>
      <c r="IU869" s="0" t="s">
        <v>26</v>
      </c>
      <c r="IV869" s="0" t="s">
        <v>3682</v>
      </c>
    </row>
    <row r="870" customFormat="false" ht="12.75" hidden="false" customHeight="false" outlineLevel="0" collapsed="false">
      <c r="A870" s="17" t="s">
        <v>3683</v>
      </c>
      <c r="B870" s="18" t="s">
        <v>3684</v>
      </c>
      <c r="C870" s="18" t="s">
        <v>3685</v>
      </c>
      <c r="D870" s="19" t="s">
        <v>16</v>
      </c>
      <c r="E870" s="20" t="s">
        <v>3040</v>
      </c>
      <c r="F870" s="21" t="s">
        <v>3677</v>
      </c>
      <c r="G870" s="22" t="n">
        <v>370.5</v>
      </c>
      <c r="H870" s="23" t="n">
        <v>0</v>
      </c>
      <c r="I870" s="23" t="n">
        <v>6</v>
      </c>
      <c r="J870" s="23"/>
      <c r="K870" s="22" t="n">
        <f aca="false">G870*J870</f>
        <v>0</v>
      </c>
      <c r="IS870" s="0" t="s">
        <v>20</v>
      </c>
      <c r="IU870" s="0" t="s">
        <v>26</v>
      </c>
      <c r="IV870" s="0" t="s">
        <v>3686</v>
      </c>
    </row>
    <row r="871" customFormat="false" ht="12.75" hidden="false" customHeight="false" outlineLevel="0" collapsed="false">
      <c r="A871" s="17" t="s">
        <v>3687</v>
      </c>
      <c r="B871" s="18" t="s">
        <v>3688</v>
      </c>
      <c r="C871" s="18" t="s">
        <v>3689</v>
      </c>
      <c r="D871" s="19" t="s">
        <v>16</v>
      </c>
      <c r="E871" s="20" t="s">
        <v>3040</v>
      </c>
      <c r="F871" s="21" t="s">
        <v>3677</v>
      </c>
      <c r="G871" s="22" t="n">
        <v>370.5</v>
      </c>
      <c r="H871" s="23" t="n">
        <v>1</v>
      </c>
      <c r="I871" s="23" t="n">
        <v>3</v>
      </c>
      <c r="J871" s="23"/>
      <c r="K871" s="22" t="n">
        <f aca="false">G871*J871</f>
        <v>0</v>
      </c>
      <c r="IS871" s="0" t="s">
        <v>20</v>
      </c>
      <c r="IU871" s="0" t="s">
        <v>26</v>
      </c>
      <c r="IV871" s="0" t="s">
        <v>3690</v>
      </c>
    </row>
    <row r="872" customFormat="false" ht="12.75" hidden="false" customHeight="false" outlineLevel="0" collapsed="false">
      <c r="A872" s="17" t="s">
        <v>3691</v>
      </c>
      <c r="B872" s="18" t="s">
        <v>3692</v>
      </c>
      <c r="C872" s="18" t="s">
        <v>3693</v>
      </c>
      <c r="D872" s="19" t="s">
        <v>16</v>
      </c>
      <c r="E872" s="20" t="s">
        <v>3040</v>
      </c>
      <c r="F872" s="21" t="s">
        <v>3677</v>
      </c>
      <c r="G872" s="22" t="n">
        <v>370.5</v>
      </c>
      <c r="H872" s="23" t="n">
        <v>3</v>
      </c>
      <c r="I872" s="23" t="n">
        <v>3</v>
      </c>
      <c r="J872" s="23"/>
      <c r="K872" s="22" t="n">
        <f aca="false">G872*J872</f>
        <v>0</v>
      </c>
      <c r="IS872" s="0" t="s">
        <v>20</v>
      </c>
      <c r="IU872" s="0" t="s">
        <v>26</v>
      </c>
      <c r="IV872" s="0" t="s">
        <v>3694</v>
      </c>
    </row>
    <row r="873" customFormat="false" ht="12.75" hidden="false" customHeight="false" outlineLevel="0" collapsed="false">
      <c r="A873" s="17" t="s">
        <v>3695</v>
      </c>
      <c r="B873" s="18" t="s">
        <v>3696</v>
      </c>
      <c r="C873" s="18" t="s">
        <v>3697</v>
      </c>
      <c r="D873" s="19" t="s">
        <v>16</v>
      </c>
      <c r="E873" s="20" t="s">
        <v>3040</v>
      </c>
      <c r="F873" s="21" t="s">
        <v>3677</v>
      </c>
      <c r="G873" s="22" t="n">
        <v>370.5</v>
      </c>
      <c r="H873" s="23" t="n">
        <v>7</v>
      </c>
      <c r="I873" s="23" t="n">
        <v>0</v>
      </c>
      <c r="J873" s="23"/>
      <c r="K873" s="22" t="n">
        <f aca="false">G873*J873</f>
        <v>0</v>
      </c>
      <c r="IS873" s="0" t="s">
        <v>20</v>
      </c>
      <c r="IU873" s="0" t="s">
        <v>26</v>
      </c>
      <c r="IV873" s="0" t="s">
        <v>3698</v>
      </c>
    </row>
    <row r="874" customFormat="false" ht="12.75" hidden="false" customHeight="false" outlineLevel="0" collapsed="false">
      <c r="A874" s="17" t="s">
        <v>3699</v>
      </c>
      <c r="B874" s="18" t="s">
        <v>3700</v>
      </c>
      <c r="C874" s="18" t="s">
        <v>3701</v>
      </c>
      <c r="D874" s="19" t="s">
        <v>16</v>
      </c>
      <c r="E874" s="20" t="s">
        <v>3040</v>
      </c>
      <c r="F874" s="21" t="s">
        <v>3677</v>
      </c>
      <c r="G874" s="22" t="n">
        <v>370.5</v>
      </c>
      <c r="H874" s="23" t="n">
        <v>5</v>
      </c>
      <c r="I874" s="23" t="n">
        <v>0</v>
      </c>
      <c r="J874" s="23"/>
      <c r="K874" s="22" t="n">
        <f aca="false">G874*J874</f>
        <v>0</v>
      </c>
      <c r="IS874" s="0" t="s">
        <v>20</v>
      </c>
      <c r="IU874" s="0" t="s">
        <v>26</v>
      </c>
      <c r="IV874" s="0" t="s">
        <v>3702</v>
      </c>
    </row>
    <row r="875" customFormat="false" ht="12.75" hidden="false" customHeight="false" outlineLevel="0" collapsed="false">
      <c r="A875" s="17" t="s">
        <v>3703</v>
      </c>
      <c r="B875" s="18" t="s">
        <v>3704</v>
      </c>
      <c r="C875" s="18" t="s">
        <v>3705</v>
      </c>
      <c r="D875" s="19" t="s">
        <v>16</v>
      </c>
      <c r="E875" s="20" t="s">
        <v>3040</v>
      </c>
      <c r="F875" s="21" t="s">
        <v>3677</v>
      </c>
      <c r="G875" s="22" t="n">
        <v>370.5</v>
      </c>
      <c r="H875" s="23" t="n">
        <v>3</v>
      </c>
      <c r="I875" s="23" t="n">
        <v>3</v>
      </c>
      <c r="J875" s="23"/>
      <c r="K875" s="22" t="n">
        <f aca="false">G875*J875</f>
        <v>0</v>
      </c>
      <c r="IS875" s="0" t="s">
        <v>20</v>
      </c>
      <c r="IU875" s="0" t="s">
        <v>26</v>
      </c>
      <c r="IV875" s="0" t="s">
        <v>3706</v>
      </c>
    </row>
    <row r="876" customFormat="false" ht="12.75" hidden="false" customHeight="false" outlineLevel="0" collapsed="false">
      <c r="A876" s="17" t="s">
        <v>3707</v>
      </c>
      <c r="B876" s="18" t="s">
        <v>3708</v>
      </c>
      <c r="C876" s="18" t="s">
        <v>3709</v>
      </c>
      <c r="D876" s="19" t="s">
        <v>16</v>
      </c>
      <c r="E876" s="20" t="s">
        <v>3040</v>
      </c>
      <c r="F876" s="21" t="s">
        <v>3677</v>
      </c>
      <c r="G876" s="22" t="n">
        <v>370.5</v>
      </c>
      <c r="H876" s="23" t="n">
        <v>5</v>
      </c>
      <c r="I876" s="23" t="n">
        <v>0</v>
      </c>
      <c r="J876" s="23"/>
      <c r="K876" s="22" t="n">
        <f aca="false">G876*J876</f>
        <v>0</v>
      </c>
      <c r="IS876" s="0" t="s">
        <v>20</v>
      </c>
      <c r="IU876" s="0" t="s">
        <v>26</v>
      </c>
      <c r="IV876" s="0" t="s">
        <v>3710</v>
      </c>
    </row>
    <row r="877" customFormat="false" ht="12.75" hidden="false" customHeight="false" outlineLevel="0" collapsed="false">
      <c r="A877" s="17" t="s">
        <v>3711</v>
      </c>
      <c r="B877" s="18" t="s">
        <v>3712</v>
      </c>
      <c r="C877" s="18" t="s">
        <v>3713</v>
      </c>
      <c r="D877" s="19" t="s">
        <v>16</v>
      </c>
      <c r="E877" s="20" t="s">
        <v>3040</v>
      </c>
      <c r="F877" s="21" t="s">
        <v>3677</v>
      </c>
      <c r="G877" s="22" t="n">
        <v>370.5</v>
      </c>
      <c r="H877" s="23" t="n">
        <v>6</v>
      </c>
      <c r="I877" s="23" t="n">
        <v>0</v>
      </c>
      <c r="J877" s="23"/>
      <c r="K877" s="22" t="n">
        <f aca="false">G877*J877</f>
        <v>0</v>
      </c>
      <c r="IS877" s="0" t="s">
        <v>20</v>
      </c>
      <c r="IU877" s="0" t="s">
        <v>26</v>
      </c>
      <c r="IV877" s="0" t="s">
        <v>3714</v>
      </c>
    </row>
    <row r="878" customFormat="false" ht="12.75" hidden="false" customHeight="false" outlineLevel="0" collapsed="false">
      <c r="A878" s="17" t="s">
        <v>3715</v>
      </c>
      <c r="B878" s="18" t="s">
        <v>3716</v>
      </c>
      <c r="C878" s="18" t="s">
        <v>3717</v>
      </c>
      <c r="D878" s="19" t="s">
        <v>16</v>
      </c>
      <c r="E878" s="20" t="s">
        <v>3040</v>
      </c>
      <c r="F878" s="21" t="s">
        <v>3677</v>
      </c>
      <c r="G878" s="22" t="n">
        <v>370.5</v>
      </c>
      <c r="H878" s="23" t="n">
        <v>4</v>
      </c>
      <c r="I878" s="23" t="n">
        <v>0</v>
      </c>
      <c r="J878" s="23"/>
      <c r="K878" s="22" t="n">
        <f aca="false">G878*J878</f>
        <v>0</v>
      </c>
      <c r="IS878" s="0" t="s">
        <v>20</v>
      </c>
      <c r="IU878" s="0" t="s">
        <v>26</v>
      </c>
      <c r="IV878" s="0" t="s">
        <v>3718</v>
      </c>
    </row>
    <row r="879" customFormat="false" ht="12.75" hidden="false" customHeight="false" outlineLevel="0" collapsed="false">
      <c r="A879" s="17" t="s">
        <v>3719</v>
      </c>
      <c r="B879" s="18" t="s">
        <v>3720</v>
      </c>
      <c r="C879" s="18" t="s">
        <v>3721</v>
      </c>
      <c r="D879" s="19" t="s">
        <v>16</v>
      </c>
      <c r="E879" s="20" t="s">
        <v>3040</v>
      </c>
      <c r="F879" s="21" t="s">
        <v>3677</v>
      </c>
      <c r="G879" s="22" t="n">
        <v>370.5</v>
      </c>
      <c r="H879" s="23" t="n">
        <v>8</v>
      </c>
      <c r="I879" s="23" t="n">
        <v>0</v>
      </c>
      <c r="J879" s="23"/>
      <c r="K879" s="22" t="n">
        <f aca="false">G879*J879</f>
        <v>0</v>
      </c>
      <c r="IS879" s="0" t="s">
        <v>20</v>
      </c>
      <c r="IU879" s="0" t="s">
        <v>26</v>
      </c>
      <c r="IV879" s="0" t="s">
        <v>3722</v>
      </c>
    </row>
    <row r="880" customFormat="false" ht="12.75" hidden="false" customHeight="false" outlineLevel="0" collapsed="false">
      <c r="A880" s="17" t="s">
        <v>3723</v>
      </c>
      <c r="B880" s="18" t="s">
        <v>3724</v>
      </c>
      <c r="C880" s="18" t="s">
        <v>3725</v>
      </c>
      <c r="D880" s="19" t="s">
        <v>16</v>
      </c>
      <c r="E880" s="20" t="s">
        <v>3040</v>
      </c>
      <c r="F880" s="21" t="s">
        <v>3677</v>
      </c>
      <c r="G880" s="22" t="n">
        <v>370.5</v>
      </c>
      <c r="H880" s="23" t="n">
        <v>1</v>
      </c>
      <c r="I880" s="23" t="n">
        <v>6</v>
      </c>
      <c r="J880" s="23"/>
      <c r="K880" s="22" t="n">
        <f aca="false">G880*J880</f>
        <v>0</v>
      </c>
      <c r="IS880" s="0" t="s">
        <v>20</v>
      </c>
      <c r="IU880" s="0" t="s">
        <v>26</v>
      </c>
      <c r="IV880" s="0" t="s">
        <v>3726</v>
      </c>
    </row>
    <row r="881" customFormat="false" ht="12.75" hidden="false" customHeight="false" outlineLevel="0" collapsed="false">
      <c r="A881" s="17" t="s">
        <v>3727</v>
      </c>
      <c r="B881" s="18" t="s">
        <v>3728</v>
      </c>
      <c r="C881" s="18" t="s">
        <v>3729</v>
      </c>
      <c r="D881" s="19" t="s">
        <v>16</v>
      </c>
      <c r="E881" s="20" t="s">
        <v>3040</v>
      </c>
      <c r="F881" s="21" t="s">
        <v>3677</v>
      </c>
      <c r="G881" s="22" t="n">
        <v>370.5</v>
      </c>
      <c r="H881" s="23" t="n">
        <v>4</v>
      </c>
      <c r="I881" s="23" t="n">
        <v>0</v>
      </c>
      <c r="J881" s="23"/>
      <c r="K881" s="22" t="n">
        <f aca="false">G881*J881</f>
        <v>0</v>
      </c>
      <c r="IS881" s="0" t="s">
        <v>20</v>
      </c>
      <c r="IU881" s="0" t="s">
        <v>26</v>
      </c>
      <c r="IV881" s="0" t="s">
        <v>3730</v>
      </c>
    </row>
    <row r="882" customFormat="false" ht="12.75" hidden="false" customHeight="false" outlineLevel="0" collapsed="false">
      <c r="A882" s="17" t="s">
        <v>3731</v>
      </c>
      <c r="B882" s="18" t="s">
        <v>3732</v>
      </c>
      <c r="C882" s="18" t="s">
        <v>3733</v>
      </c>
      <c r="D882" s="19" t="s">
        <v>16</v>
      </c>
      <c r="E882" s="20" t="s">
        <v>3040</v>
      </c>
      <c r="F882" s="21" t="s">
        <v>3677</v>
      </c>
      <c r="G882" s="22" t="n">
        <v>370.5</v>
      </c>
      <c r="H882" s="23" t="n">
        <v>3</v>
      </c>
      <c r="I882" s="23" t="n">
        <v>0</v>
      </c>
      <c r="J882" s="23"/>
      <c r="K882" s="22" t="n">
        <f aca="false">G882*J882</f>
        <v>0</v>
      </c>
      <c r="IS882" s="0" t="s">
        <v>20</v>
      </c>
      <c r="IU882" s="0" t="s">
        <v>26</v>
      </c>
      <c r="IV882" s="0" t="s">
        <v>3734</v>
      </c>
    </row>
    <row r="883" customFormat="false" ht="12.75" hidden="false" customHeight="false" outlineLevel="0" collapsed="false">
      <c r="A883" s="17" t="s">
        <v>3735</v>
      </c>
      <c r="B883" s="18" t="s">
        <v>3736</v>
      </c>
      <c r="C883" s="18" t="s">
        <v>3737</v>
      </c>
      <c r="D883" s="19" t="s">
        <v>16</v>
      </c>
      <c r="E883" s="20" t="s">
        <v>3040</v>
      </c>
      <c r="F883" s="21" t="s">
        <v>3677</v>
      </c>
      <c r="G883" s="22" t="n">
        <v>370.5</v>
      </c>
      <c r="H883" s="23" t="n">
        <v>5</v>
      </c>
      <c r="I883" s="23" t="n">
        <v>0</v>
      </c>
      <c r="J883" s="23"/>
      <c r="K883" s="22" t="n">
        <f aca="false">G883*J883</f>
        <v>0</v>
      </c>
      <c r="IS883" s="0" t="s">
        <v>20</v>
      </c>
      <c r="IU883" s="0" t="s">
        <v>26</v>
      </c>
      <c r="IV883" s="0" t="s">
        <v>3738</v>
      </c>
    </row>
    <row r="884" customFormat="false" ht="12.75" hidden="false" customHeight="false" outlineLevel="0" collapsed="false">
      <c r="A884" s="17" t="s">
        <v>3739</v>
      </c>
      <c r="B884" s="18" t="s">
        <v>3740</v>
      </c>
      <c r="C884" s="18" t="s">
        <v>3741</v>
      </c>
      <c r="D884" s="19" t="s">
        <v>16</v>
      </c>
      <c r="E884" s="20" t="s">
        <v>3040</v>
      </c>
      <c r="F884" s="21" t="s">
        <v>3677</v>
      </c>
      <c r="G884" s="22" t="n">
        <v>370.5</v>
      </c>
      <c r="H884" s="23" t="n">
        <v>5</v>
      </c>
      <c r="I884" s="23" t="n">
        <v>0</v>
      </c>
      <c r="J884" s="23"/>
      <c r="K884" s="22" t="n">
        <f aca="false">G884*J884</f>
        <v>0</v>
      </c>
      <c r="IS884" s="0" t="s">
        <v>20</v>
      </c>
      <c r="IU884" s="0" t="s">
        <v>231</v>
      </c>
      <c r="IV884" s="0" t="s">
        <v>3742</v>
      </c>
    </row>
    <row r="885" customFormat="false" ht="12.75" hidden="false" customHeight="false" outlineLevel="0" collapsed="false">
      <c r="A885" s="17" t="s">
        <v>3743</v>
      </c>
      <c r="B885" s="18" t="s">
        <v>3744</v>
      </c>
      <c r="C885" s="18" t="s">
        <v>3745</v>
      </c>
      <c r="D885" s="19" t="s">
        <v>16</v>
      </c>
      <c r="E885" s="20" t="s">
        <v>3040</v>
      </c>
      <c r="F885" s="21" t="s">
        <v>3677</v>
      </c>
      <c r="G885" s="22" t="n">
        <v>370.5</v>
      </c>
      <c r="H885" s="23" t="n">
        <v>5</v>
      </c>
      <c r="I885" s="23" t="n">
        <v>0</v>
      </c>
      <c r="J885" s="23"/>
      <c r="K885" s="22" t="n">
        <f aca="false">G885*J885</f>
        <v>0</v>
      </c>
      <c r="IS885" s="0" t="s">
        <v>20</v>
      </c>
      <c r="IU885" s="0" t="s">
        <v>231</v>
      </c>
      <c r="IV885" s="0" t="s">
        <v>3746</v>
      </c>
    </row>
    <row r="886" customFormat="false" ht="12.75" hidden="false" customHeight="false" outlineLevel="0" collapsed="false">
      <c r="A886" s="17" t="s">
        <v>3747</v>
      </c>
      <c r="B886" s="18" t="s">
        <v>3748</v>
      </c>
      <c r="C886" s="18" t="s">
        <v>3749</v>
      </c>
      <c r="D886" s="19" t="s">
        <v>16</v>
      </c>
      <c r="E886" s="20" t="s">
        <v>3040</v>
      </c>
      <c r="F886" s="21" t="s">
        <v>3677</v>
      </c>
      <c r="G886" s="22" t="n">
        <v>370.5</v>
      </c>
      <c r="H886" s="23" t="n">
        <v>2</v>
      </c>
      <c r="I886" s="23" t="n">
        <v>3</v>
      </c>
      <c r="J886" s="23"/>
      <c r="K886" s="22" t="n">
        <f aca="false">G886*J886</f>
        <v>0</v>
      </c>
      <c r="IS886" s="0" t="s">
        <v>20</v>
      </c>
      <c r="IU886" s="0" t="s">
        <v>231</v>
      </c>
      <c r="IV886" s="0" t="s">
        <v>3750</v>
      </c>
    </row>
    <row r="887" customFormat="false" ht="12.75" hidden="false" customHeight="false" outlineLevel="0" collapsed="false">
      <c r="A887" s="17" t="s">
        <v>3751</v>
      </c>
      <c r="B887" s="18" t="s">
        <v>3752</v>
      </c>
      <c r="C887" s="18" t="s">
        <v>3753</v>
      </c>
      <c r="D887" s="19" t="s">
        <v>16</v>
      </c>
      <c r="E887" s="20" t="s">
        <v>3040</v>
      </c>
      <c r="F887" s="21" t="s">
        <v>3677</v>
      </c>
      <c r="G887" s="22" t="n">
        <v>370.5</v>
      </c>
      <c r="H887" s="23" t="n">
        <v>3</v>
      </c>
      <c r="I887" s="23" t="n">
        <v>0</v>
      </c>
      <c r="J887" s="23"/>
      <c r="K887" s="22" t="n">
        <f aca="false">G887*J887</f>
        <v>0</v>
      </c>
      <c r="IS887" s="0" t="s">
        <v>20</v>
      </c>
      <c r="IU887" s="0" t="s">
        <v>231</v>
      </c>
      <c r="IV887" s="0" t="s">
        <v>3754</v>
      </c>
    </row>
    <row r="888" customFormat="false" ht="12.75" hidden="false" customHeight="false" outlineLevel="0" collapsed="false">
      <c r="A888" s="17" t="s">
        <v>3755</v>
      </c>
      <c r="B888" s="18" t="s">
        <v>3756</v>
      </c>
      <c r="C888" s="18" t="s">
        <v>3757</v>
      </c>
      <c r="D888" s="19" t="s">
        <v>16</v>
      </c>
      <c r="E888" s="20" t="s">
        <v>3040</v>
      </c>
      <c r="F888" s="21" t="s">
        <v>3677</v>
      </c>
      <c r="G888" s="22" t="n">
        <v>370.5</v>
      </c>
      <c r="H888" s="23" t="n">
        <v>1</v>
      </c>
      <c r="I888" s="23" t="n">
        <v>0</v>
      </c>
      <c r="J888" s="23"/>
      <c r="K888" s="22" t="n">
        <f aca="false">G888*J888</f>
        <v>0</v>
      </c>
      <c r="IS888" s="0" t="s">
        <v>20</v>
      </c>
      <c r="IU888" s="0" t="s">
        <v>231</v>
      </c>
      <c r="IV888" s="0" t="s">
        <v>3758</v>
      </c>
    </row>
    <row r="889" customFormat="false" ht="12.75" hidden="false" customHeight="false" outlineLevel="0" collapsed="false">
      <c r="A889" s="17" t="s">
        <v>3759</v>
      </c>
      <c r="B889" s="18" t="s">
        <v>3760</v>
      </c>
      <c r="C889" s="18" t="s">
        <v>3761</v>
      </c>
      <c r="D889" s="19" t="s">
        <v>16</v>
      </c>
      <c r="E889" s="20" t="s">
        <v>3040</v>
      </c>
      <c r="F889" s="21" t="s">
        <v>3677</v>
      </c>
      <c r="G889" s="22" t="n">
        <v>370.5</v>
      </c>
      <c r="H889" s="23" t="n">
        <v>3</v>
      </c>
      <c r="I889" s="23" t="n">
        <v>0</v>
      </c>
      <c r="J889" s="23"/>
      <c r="K889" s="22" t="n">
        <f aca="false">G889*J889</f>
        <v>0</v>
      </c>
      <c r="IS889" s="0" t="s">
        <v>20</v>
      </c>
      <c r="IU889" s="0" t="s">
        <v>231</v>
      </c>
      <c r="IV889" s="0" t="s">
        <v>3762</v>
      </c>
    </row>
    <row r="890" customFormat="false" ht="12.75" hidden="false" customHeight="false" outlineLevel="0" collapsed="false">
      <c r="A890" s="17" t="s">
        <v>3763</v>
      </c>
      <c r="B890" s="18" t="s">
        <v>3764</v>
      </c>
      <c r="C890" s="18" t="s">
        <v>3765</v>
      </c>
      <c r="D890" s="19" t="s">
        <v>16</v>
      </c>
      <c r="E890" s="20" t="s">
        <v>3040</v>
      </c>
      <c r="F890" s="21" t="s">
        <v>3677</v>
      </c>
      <c r="G890" s="22" t="n">
        <v>370.5</v>
      </c>
      <c r="H890" s="23" t="n">
        <v>6</v>
      </c>
      <c r="I890" s="23" t="n">
        <v>0</v>
      </c>
      <c r="J890" s="23"/>
      <c r="K890" s="22" t="n">
        <f aca="false">G890*J890</f>
        <v>0</v>
      </c>
      <c r="IS890" s="0" t="s">
        <v>20</v>
      </c>
      <c r="IU890" s="0" t="s">
        <v>231</v>
      </c>
      <c r="IV890" s="0" t="s">
        <v>3766</v>
      </c>
    </row>
    <row r="891" customFormat="false" ht="12.75" hidden="false" customHeight="false" outlineLevel="0" collapsed="false">
      <c r="A891" s="17" t="s">
        <v>3767</v>
      </c>
      <c r="B891" s="18" t="s">
        <v>3768</v>
      </c>
      <c r="C891" s="18" t="s">
        <v>3769</v>
      </c>
      <c r="D891" s="19" t="s">
        <v>16</v>
      </c>
      <c r="E891" s="20" t="s">
        <v>3040</v>
      </c>
      <c r="F891" s="21" t="s">
        <v>3677</v>
      </c>
      <c r="G891" s="22" t="n">
        <v>370.5</v>
      </c>
      <c r="H891" s="23" t="n">
        <v>2</v>
      </c>
      <c r="I891" s="23" t="n">
        <v>3</v>
      </c>
      <c r="J891" s="23"/>
      <c r="K891" s="22" t="n">
        <f aca="false">G891*J891</f>
        <v>0</v>
      </c>
      <c r="IS891" s="0" t="s">
        <v>20</v>
      </c>
      <c r="IU891" s="0" t="s">
        <v>231</v>
      </c>
      <c r="IV891" s="0" t="s">
        <v>3770</v>
      </c>
    </row>
    <row r="892" customFormat="false" ht="12.75" hidden="false" customHeight="false" outlineLevel="0" collapsed="false">
      <c r="A892" s="17" t="s">
        <v>3771</v>
      </c>
      <c r="B892" s="18" t="s">
        <v>3772</v>
      </c>
      <c r="C892" s="18" t="s">
        <v>3773</v>
      </c>
      <c r="D892" s="19" t="s">
        <v>16</v>
      </c>
      <c r="E892" s="20" t="s">
        <v>3040</v>
      </c>
      <c r="F892" s="21" t="s">
        <v>3677</v>
      </c>
      <c r="G892" s="22" t="n">
        <v>370.5</v>
      </c>
      <c r="H892" s="23" t="n">
        <v>9</v>
      </c>
      <c r="I892" s="23" t="n">
        <v>0</v>
      </c>
      <c r="J892" s="23"/>
      <c r="K892" s="22" t="n">
        <f aca="false">G892*J892</f>
        <v>0</v>
      </c>
      <c r="IS892" s="0" t="s">
        <v>20</v>
      </c>
      <c r="IU892" s="0" t="s">
        <v>231</v>
      </c>
      <c r="IV892" s="0" t="s">
        <v>3774</v>
      </c>
    </row>
    <row r="893" customFormat="false" ht="12.75" hidden="false" customHeight="false" outlineLevel="0" collapsed="false">
      <c r="A893" s="17" t="s">
        <v>3775</v>
      </c>
      <c r="B893" s="18" t="s">
        <v>3776</v>
      </c>
      <c r="C893" s="18" t="s">
        <v>3777</v>
      </c>
      <c r="D893" s="19" t="s">
        <v>16</v>
      </c>
      <c r="E893" s="20" t="s">
        <v>3040</v>
      </c>
      <c r="F893" s="21" t="s">
        <v>3677</v>
      </c>
      <c r="G893" s="22" t="n">
        <v>370.5</v>
      </c>
      <c r="H893" s="23" t="n">
        <v>1</v>
      </c>
      <c r="I893" s="23" t="n">
        <v>0</v>
      </c>
      <c r="J893" s="23"/>
      <c r="K893" s="22" t="n">
        <f aca="false">G893*J893</f>
        <v>0</v>
      </c>
      <c r="IS893" s="0" t="s">
        <v>20</v>
      </c>
      <c r="IU893" s="0" t="s">
        <v>231</v>
      </c>
      <c r="IV893" s="0" t="s">
        <v>3778</v>
      </c>
    </row>
    <row r="894" customFormat="false" ht="12.75" hidden="false" customHeight="false" outlineLevel="0" collapsed="false">
      <c r="A894" s="17" t="s">
        <v>3779</v>
      </c>
      <c r="B894" s="18" t="s">
        <v>3780</v>
      </c>
      <c r="C894" s="18" t="s">
        <v>3781</v>
      </c>
      <c r="D894" s="19" t="s">
        <v>16</v>
      </c>
      <c r="E894" s="20" t="s">
        <v>3040</v>
      </c>
      <c r="F894" s="21" t="s">
        <v>3782</v>
      </c>
      <c r="G894" s="22" t="n">
        <v>388.17</v>
      </c>
      <c r="H894" s="23" t="n">
        <v>13</v>
      </c>
      <c r="I894" s="23" t="n">
        <v>0</v>
      </c>
      <c r="J894" s="23"/>
      <c r="K894" s="22" t="n">
        <f aca="false">G894*J894</f>
        <v>0</v>
      </c>
      <c r="IQ894" s="0" t="s">
        <v>2165</v>
      </c>
      <c r="IS894" s="0" t="s">
        <v>20</v>
      </c>
      <c r="IU894" s="0" t="s">
        <v>26</v>
      </c>
      <c r="IV894" s="0" t="s">
        <v>3783</v>
      </c>
    </row>
    <row r="895" customFormat="false" ht="12.75" hidden="false" customHeight="false" outlineLevel="0" collapsed="false">
      <c r="A895" s="17" t="s">
        <v>3784</v>
      </c>
      <c r="B895" s="18" t="s">
        <v>3785</v>
      </c>
      <c r="C895" s="18" t="s">
        <v>3786</v>
      </c>
      <c r="D895" s="19" t="s">
        <v>16</v>
      </c>
      <c r="E895" s="20" t="s">
        <v>3040</v>
      </c>
      <c r="F895" s="21" t="s">
        <v>3782</v>
      </c>
      <c r="G895" s="22" t="n">
        <v>388.17</v>
      </c>
      <c r="H895" s="23" t="n">
        <v>3</v>
      </c>
      <c r="I895" s="23" t="n">
        <v>0</v>
      </c>
      <c r="J895" s="23"/>
      <c r="K895" s="22" t="n">
        <f aca="false">G895*J895</f>
        <v>0</v>
      </c>
      <c r="IQ895" s="0" t="s">
        <v>2165</v>
      </c>
      <c r="IS895" s="0" t="s">
        <v>20</v>
      </c>
      <c r="IU895" s="0" t="s">
        <v>26</v>
      </c>
      <c r="IV895" s="0" t="s">
        <v>3787</v>
      </c>
    </row>
    <row r="896" customFormat="false" ht="12.75" hidden="false" customHeight="false" outlineLevel="0" collapsed="false">
      <c r="A896" s="17" t="s">
        <v>3788</v>
      </c>
      <c r="B896" s="18" t="s">
        <v>3789</v>
      </c>
      <c r="C896" s="18" t="s">
        <v>3790</v>
      </c>
      <c r="D896" s="19" t="s">
        <v>16</v>
      </c>
      <c r="E896" s="20" t="s">
        <v>3040</v>
      </c>
      <c r="F896" s="21" t="s">
        <v>3782</v>
      </c>
      <c r="G896" s="22" t="n">
        <v>388.17</v>
      </c>
      <c r="H896" s="23" t="n">
        <v>19</v>
      </c>
      <c r="I896" s="23" t="n">
        <v>0</v>
      </c>
      <c r="J896" s="23"/>
      <c r="K896" s="22" t="n">
        <f aca="false">G896*J896</f>
        <v>0</v>
      </c>
      <c r="IQ896" s="0" t="s">
        <v>2165</v>
      </c>
      <c r="IS896" s="0" t="s">
        <v>20</v>
      </c>
      <c r="IU896" s="0" t="s">
        <v>26</v>
      </c>
      <c r="IV896" s="0" t="s">
        <v>3791</v>
      </c>
    </row>
    <row r="897" customFormat="false" ht="12.75" hidden="false" customHeight="false" outlineLevel="0" collapsed="false">
      <c r="A897" s="17" t="s">
        <v>3792</v>
      </c>
      <c r="B897" s="18" t="s">
        <v>3793</v>
      </c>
      <c r="C897" s="18" t="s">
        <v>3794</v>
      </c>
      <c r="D897" s="19" t="s">
        <v>16</v>
      </c>
      <c r="E897" s="20" t="s">
        <v>3040</v>
      </c>
      <c r="F897" s="21" t="s">
        <v>3782</v>
      </c>
      <c r="G897" s="22" t="n">
        <v>388.17</v>
      </c>
      <c r="H897" s="23" t="n">
        <v>2</v>
      </c>
      <c r="I897" s="23" t="n">
        <v>0</v>
      </c>
      <c r="J897" s="23"/>
      <c r="K897" s="22" t="n">
        <f aca="false">G897*J897</f>
        <v>0</v>
      </c>
      <c r="IQ897" s="0" t="s">
        <v>2165</v>
      </c>
      <c r="IS897" s="0" t="s">
        <v>20</v>
      </c>
      <c r="IU897" s="0" t="s">
        <v>26</v>
      </c>
      <c r="IV897" s="0" t="s">
        <v>3795</v>
      </c>
    </row>
    <row r="898" customFormat="false" ht="12.75" hidden="false" customHeight="false" outlineLevel="0" collapsed="false">
      <c r="A898" s="17" t="s">
        <v>3796</v>
      </c>
      <c r="B898" s="18" t="s">
        <v>3797</v>
      </c>
      <c r="C898" s="18" t="s">
        <v>3798</v>
      </c>
      <c r="D898" s="19" t="s">
        <v>16</v>
      </c>
      <c r="E898" s="20" t="s">
        <v>3040</v>
      </c>
      <c r="F898" s="21" t="s">
        <v>3782</v>
      </c>
      <c r="G898" s="22" t="n">
        <v>388.17</v>
      </c>
      <c r="H898" s="23" t="n">
        <v>5</v>
      </c>
      <c r="I898" s="23" t="n">
        <v>0</v>
      </c>
      <c r="J898" s="23"/>
      <c r="K898" s="22" t="n">
        <f aca="false">G898*J898</f>
        <v>0</v>
      </c>
      <c r="IQ898" s="0" t="s">
        <v>2165</v>
      </c>
      <c r="IS898" s="0" t="s">
        <v>20</v>
      </c>
      <c r="IU898" s="0" t="s">
        <v>26</v>
      </c>
      <c r="IV898" s="0" t="s">
        <v>3799</v>
      </c>
    </row>
    <row r="899" customFormat="false" ht="12.75" hidden="false" customHeight="false" outlineLevel="0" collapsed="false">
      <c r="A899" s="17" t="s">
        <v>3800</v>
      </c>
      <c r="B899" s="18" t="s">
        <v>3801</v>
      </c>
      <c r="C899" s="18" t="s">
        <v>3802</v>
      </c>
      <c r="D899" s="19" t="s">
        <v>16</v>
      </c>
      <c r="E899" s="20" t="s">
        <v>3040</v>
      </c>
      <c r="F899" s="21" t="s">
        <v>3803</v>
      </c>
      <c r="G899" s="22" t="n">
        <v>388.17</v>
      </c>
      <c r="H899" s="23" t="n">
        <v>3</v>
      </c>
      <c r="I899" s="23" t="n">
        <v>0</v>
      </c>
      <c r="J899" s="23"/>
      <c r="K899" s="22" t="n">
        <f aca="false">G899*J899</f>
        <v>0</v>
      </c>
      <c r="IQ899" s="0" t="s">
        <v>2165</v>
      </c>
      <c r="IS899" s="0" t="s">
        <v>20</v>
      </c>
      <c r="IU899" s="0" t="s">
        <v>26</v>
      </c>
      <c r="IV899" s="0" t="s">
        <v>3804</v>
      </c>
    </row>
    <row r="900" customFormat="false" ht="12.75" hidden="false" customHeight="false" outlineLevel="0" collapsed="false">
      <c r="A900" s="17" t="s">
        <v>3805</v>
      </c>
      <c r="B900" s="18" t="s">
        <v>3806</v>
      </c>
      <c r="C900" s="18" t="s">
        <v>3807</v>
      </c>
      <c r="D900" s="19" t="s">
        <v>16</v>
      </c>
      <c r="E900" s="20" t="s">
        <v>3040</v>
      </c>
      <c r="F900" s="21" t="s">
        <v>3803</v>
      </c>
      <c r="G900" s="22" t="n">
        <v>388.17</v>
      </c>
      <c r="H900" s="23" t="n">
        <v>3</v>
      </c>
      <c r="I900" s="23" t="n">
        <v>0</v>
      </c>
      <c r="J900" s="23"/>
      <c r="K900" s="22" t="n">
        <f aca="false">G900*J900</f>
        <v>0</v>
      </c>
      <c r="IQ900" s="0" t="s">
        <v>2165</v>
      </c>
      <c r="IS900" s="0" t="s">
        <v>20</v>
      </c>
      <c r="IU900" s="0" t="s">
        <v>26</v>
      </c>
      <c r="IV900" s="0" t="s">
        <v>3808</v>
      </c>
    </row>
    <row r="901" customFormat="false" ht="12.75" hidden="false" customHeight="false" outlineLevel="0" collapsed="false">
      <c r="A901" s="17" t="s">
        <v>3809</v>
      </c>
      <c r="B901" s="18" t="s">
        <v>3810</v>
      </c>
      <c r="C901" s="18" t="s">
        <v>3811</v>
      </c>
      <c r="D901" s="19" t="s">
        <v>16</v>
      </c>
      <c r="E901" s="20" t="s">
        <v>3040</v>
      </c>
      <c r="F901" s="21" t="s">
        <v>3803</v>
      </c>
      <c r="G901" s="22" t="n">
        <v>388.17</v>
      </c>
      <c r="H901" s="23" t="n">
        <v>6</v>
      </c>
      <c r="I901" s="23" t="n">
        <v>0</v>
      </c>
      <c r="J901" s="23"/>
      <c r="K901" s="22" t="n">
        <f aca="false">G901*J901</f>
        <v>0</v>
      </c>
      <c r="IQ901" s="0" t="s">
        <v>2165</v>
      </c>
      <c r="IS901" s="0" t="s">
        <v>20</v>
      </c>
      <c r="IU901" s="0" t="s">
        <v>26</v>
      </c>
      <c r="IV901" s="0" t="s">
        <v>3812</v>
      </c>
    </row>
    <row r="902" customFormat="false" ht="12.75" hidden="false" customHeight="false" outlineLevel="0" collapsed="false">
      <c r="A902" s="17" t="s">
        <v>3813</v>
      </c>
      <c r="B902" s="18" t="s">
        <v>3814</v>
      </c>
      <c r="C902" s="18" t="s">
        <v>3815</v>
      </c>
      <c r="D902" s="19" t="s">
        <v>16</v>
      </c>
      <c r="E902" s="20" t="s">
        <v>3040</v>
      </c>
      <c r="F902" s="21" t="s">
        <v>3803</v>
      </c>
      <c r="G902" s="22" t="n">
        <v>388.17</v>
      </c>
      <c r="H902" s="23" t="n">
        <v>2</v>
      </c>
      <c r="I902" s="23" t="n">
        <v>0</v>
      </c>
      <c r="J902" s="23"/>
      <c r="K902" s="22" t="n">
        <f aca="false">G902*J902</f>
        <v>0</v>
      </c>
      <c r="IQ902" s="0" t="s">
        <v>2165</v>
      </c>
      <c r="IS902" s="0" t="s">
        <v>20</v>
      </c>
      <c r="IU902" s="0" t="s">
        <v>26</v>
      </c>
      <c r="IV902" s="0" t="s">
        <v>3816</v>
      </c>
    </row>
    <row r="903" customFormat="false" ht="12.75" hidden="false" customHeight="false" outlineLevel="0" collapsed="false">
      <c r="A903" s="17" t="s">
        <v>3817</v>
      </c>
      <c r="B903" s="18" t="s">
        <v>3818</v>
      </c>
      <c r="C903" s="18" t="s">
        <v>3819</v>
      </c>
      <c r="D903" s="19" t="s">
        <v>16</v>
      </c>
      <c r="E903" s="20" t="s">
        <v>3040</v>
      </c>
      <c r="F903" s="21" t="s">
        <v>3803</v>
      </c>
      <c r="G903" s="22" t="n">
        <v>388.17</v>
      </c>
      <c r="H903" s="23" t="n">
        <v>10</v>
      </c>
      <c r="I903" s="23" t="n">
        <v>0</v>
      </c>
      <c r="J903" s="23"/>
      <c r="K903" s="22" t="n">
        <f aca="false">G903*J903</f>
        <v>0</v>
      </c>
      <c r="IQ903" s="0" t="s">
        <v>2165</v>
      </c>
      <c r="IS903" s="0" t="s">
        <v>20</v>
      </c>
      <c r="IU903" s="0" t="s">
        <v>26</v>
      </c>
      <c r="IV903" s="0" t="s">
        <v>3820</v>
      </c>
    </row>
    <row r="904" customFormat="false" ht="12.75" hidden="false" customHeight="false" outlineLevel="0" collapsed="false">
      <c r="A904" s="17" t="s">
        <v>3821</v>
      </c>
      <c r="B904" s="18" t="s">
        <v>3822</v>
      </c>
      <c r="C904" s="18" t="s">
        <v>3823</v>
      </c>
      <c r="D904" s="19" t="s">
        <v>16</v>
      </c>
      <c r="E904" s="20" t="s">
        <v>3040</v>
      </c>
      <c r="F904" s="21" t="s">
        <v>3803</v>
      </c>
      <c r="G904" s="22" t="n">
        <v>388.17</v>
      </c>
      <c r="H904" s="23" t="n">
        <v>9</v>
      </c>
      <c r="I904" s="23" t="n">
        <v>0</v>
      </c>
      <c r="J904" s="23"/>
      <c r="K904" s="22" t="n">
        <f aca="false">G904*J904</f>
        <v>0</v>
      </c>
      <c r="IQ904" s="0" t="s">
        <v>2165</v>
      </c>
      <c r="IS904" s="0" t="s">
        <v>20</v>
      </c>
      <c r="IU904" s="0" t="s">
        <v>26</v>
      </c>
      <c r="IV904" s="0" t="s">
        <v>3824</v>
      </c>
    </row>
    <row r="905" customFormat="false" ht="12.75" hidden="false" customHeight="false" outlineLevel="0" collapsed="false">
      <c r="A905" s="17" t="s">
        <v>3825</v>
      </c>
      <c r="B905" s="18" t="s">
        <v>3826</v>
      </c>
      <c r="C905" s="18" t="s">
        <v>3827</v>
      </c>
      <c r="D905" s="19" t="s">
        <v>16</v>
      </c>
      <c r="E905" s="20" t="s">
        <v>3040</v>
      </c>
      <c r="F905" s="21" t="s">
        <v>3828</v>
      </c>
      <c r="G905" s="22" t="n">
        <v>326.04</v>
      </c>
      <c r="H905" s="23" t="n">
        <v>15</v>
      </c>
      <c r="I905" s="23" t="n">
        <v>0</v>
      </c>
      <c r="J905" s="23"/>
      <c r="K905" s="22" t="n">
        <f aca="false">G905*J905</f>
        <v>0</v>
      </c>
      <c r="IS905" s="0" t="s">
        <v>20</v>
      </c>
      <c r="IU905" s="0" t="s">
        <v>26</v>
      </c>
      <c r="IV905" s="0" t="s">
        <v>3829</v>
      </c>
    </row>
    <row r="906" customFormat="false" ht="12.75" hidden="false" customHeight="false" outlineLevel="0" collapsed="false">
      <c r="A906" s="17" t="s">
        <v>3830</v>
      </c>
      <c r="B906" s="18" t="s">
        <v>3831</v>
      </c>
      <c r="C906" s="18" t="s">
        <v>3832</v>
      </c>
      <c r="D906" s="19" t="s">
        <v>16</v>
      </c>
      <c r="E906" s="20" t="s">
        <v>3040</v>
      </c>
      <c r="F906" s="21" t="s">
        <v>3828</v>
      </c>
      <c r="G906" s="22" t="n">
        <v>326.04</v>
      </c>
      <c r="H906" s="23" t="n">
        <v>16</v>
      </c>
      <c r="I906" s="23" t="n">
        <v>0</v>
      </c>
      <c r="J906" s="23"/>
      <c r="K906" s="22" t="n">
        <f aca="false">G906*J906</f>
        <v>0</v>
      </c>
      <c r="IS906" s="0" t="s">
        <v>20</v>
      </c>
      <c r="IU906" s="0" t="s">
        <v>26</v>
      </c>
      <c r="IV906" s="0" t="s">
        <v>3833</v>
      </c>
    </row>
    <row r="907" customFormat="false" ht="12.75" hidden="false" customHeight="false" outlineLevel="0" collapsed="false">
      <c r="A907" s="17" t="s">
        <v>3834</v>
      </c>
      <c r="B907" s="18" t="s">
        <v>3835</v>
      </c>
      <c r="C907" s="18" t="s">
        <v>3836</v>
      </c>
      <c r="D907" s="19" t="s">
        <v>16</v>
      </c>
      <c r="E907" s="20" t="s">
        <v>3040</v>
      </c>
      <c r="F907" s="21" t="s">
        <v>3828</v>
      </c>
      <c r="G907" s="22" t="n">
        <v>326.04</v>
      </c>
      <c r="H907" s="23" t="n">
        <v>10</v>
      </c>
      <c r="I907" s="23" t="n">
        <v>0</v>
      </c>
      <c r="J907" s="23"/>
      <c r="K907" s="22" t="n">
        <f aca="false">G907*J907</f>
        <v>0</v>
      </c>
      <c r="IS907" s="0" t="s">
        <v>20</v>
      </c>
      <c r="IU907" s="0" t="s">
        <v>26</v>
      </c>
      <c r="IV907" s="0" t="s">
        <v>3837</v>
      </c>
    </row>
    <row r="908" customFormat="false" ht="12.75" hidden="false" customHeight="false" outlineLevel="0" collapsed="false">
      <c r="A908" s="17" t="s">
        <v>3838</v>
      </c>
      <c r="B908" s="18" t="s">
        <v>3839</v>
      </c>
      <c r="C908" s="18" t="s">
        <v>3840</v>
      </c>
      <c r="D908" s="19" t="s">
        <v>16</v>
      </c>
      <c r="E908" s="20" t="s">
        <v>3040</v>
      </c>
      <c r="F908" s="21" t="s">
        <v>3828</v>
      </c>
      <c r="G908" s="22" t="n">
        <v>326.04</v>
      </c>
      <c r="H908" s="23" t="n">
        <v>12</v>
      </c>
      <c r="I908" s="23" t="n">
        <v>0</v>
      </c>
      <c r="J908" s="23"/>
      <c r="K908" s="22" t="n">
        <f aca="false">G908*J908</f>
        <v>0</v>
      </c>
      <c r="IS908" s="0" t="s">
        <v>20</v>
      </c>
      <c r="IU908" s="0" t="s">
        <v>26</v>
      </c>
      <c r="IV908" s="0" t="s">
        <v>3841</v>
      </c>
    </row>
    <row r="909" customFormat="false" ht="12.75" hidden="false" customHeight="false" outlineLevel="0" collapsed="false">
      <c r="A909" s="17" t="s">
        <v>3842</v>
      </c>
      <c r="B909" s="18" t="s">
        <v>3843</v>
      </c>
      <c r="C909" s="18" t="s">
        <v>3844</v>
      </c>
      <c r="D909" s="19" t="s">
        <v>16</v>
      </c>
      <c r="E909" s="20" t="s">
        <v>3040</v>
      </c>
      <c r="F909" s="21" t="s">
        <v>3828</v>
      </c>
      <c r="G909" s="22" t="n">
        <v>326.04</v>
      </c>
      <c r="H909" s="23" t="n">
        <v>13</v>
      </c>
      <c r="I909" s="23" t="n">
        <v>0</v>
      </c>
      <c r="J909" s="23"/>
      <c r="K909" s="22" t="n">
        <f aca="false">G909*J909</f>
        <v>0</v>
      </c>
      <c r="IS909" s="0" t="s">
        <v>20</v>
      </c>
      <c r="IU909" s="0" t="s">
        <v>26</v>
      </c>
      <c r="IV909" s="0" t="s">
        <v>3845</v>
      </c>
    </row>
    <row r="910" customFormat="false" ht="12.75" hidden="false" customHeight="false" outlineLevel="0" collapsed="false">
      <c r="A910" s="17" t="s">
        <v>3846</v>
      </c>
      <c r="B910" s="18" t="s">
        <v>3847</v>
      </c>
      <c r="C910" s="18" t="s">
        <v>3848</v>
      </c>
      <c r="D910" s="19" t="s">
        <v>16</v>
      </c>
      <c r="E910" s="20" t="s">
        <v>3040</v>
      </c>
      <c r="F910" s="21" t="s">
        <v>3828</v>
      </c>
      <c r="G910" s="22" t="n">
        <v>326.04</v>
      </c>
      <c r="H910" s="23" t="n">
        <v>6</v>
      </c>
      <c r="I910" s="23" t="n">
        <v>0</v>
      </c>
      <c r="J910" s="23"/>
      <c r="K910" s="22" t="n">
        <f aca="false">G910*J910</f>
        <v>0</v>
      </c>
      <c r="IS910" s="0" t="s">
        <v>20</v>
      </c>
      <c r="IU910" s="0" t="s">
        <v>26</v>
      </c>
      <c r="IV910" s="0" t="s">
        <v>3849</v>
      </c>
    </row>
    <row r="911" customFormat="false" ht="12.75" hidden="false" customHeight="false" outlineLevel="0" collapsed="false">
      <c r="A911" s="17" t="s">
        <v>3850</v>
      </c>
      <c r="B911" s="18" t="s">
        <v>3851</v>
      </c>
      <c r="C911" s="18" t="s">
        <v>3852</v>
      </c>
      <c r="D911" s="19" t="s">
        <v>16</v>
      </c>
      <c r="E911" s="20" t="s">
        <v>3040</v>
      </c>
      <c r="F911" s="21" t="s">
        <v>3828</v>
      </c>
      <c r="G911" s="22" t="n">
        <v>326.04</v>
      </c>
      <c r="H911" s="23" t="n">
        <v>6</v>
      </c>
      <c r="I911" s="23" t="n">
        <v>0</v>
      </c>
      <c r="J911" s="23"/>
      <c r="K911" s="22" t="n">
        <f aca="false">G911*J911</f>
        <v>0</v>
      </c>
      <c r="IS911" s="0" t="s">
        <v>20</v>
      </c>
      <c r="IU911" s="0" t="s">
        <v>26</v>
      </c>
      <c r="IV911" s="0" t="s">
        <v>3853</v>
      </c>
    </row>
    <row r="912" customFormat="false" ht="12.75" hidden="false" customHeight="false" outlineLevel="0" collapsed="false">
      <c r="A912" s="17" t="s">
        <v>3854</v>
      </c>
      <c r="B912" s="18" t="s">
        <v>3855</v>
      </c>
      <c r="C912" s="18" t="s">
        <v>3856</v>
      </c>
      <c r="D912" s="19" t="s">
        <v>16</v>
      </c>
      <c r="E912" s="20" t="s">
        <v>3040</v>
      </c>
      <c r="F912" s="21" t="s">
        <v>3828</v>
      </c>
      <c r="G912" s="22" t="n">
        <v>326.04</v>
      </c>
      <c r="H912" s="23" t="n">
        <v>8</v>
      </c>
      <c r="I912" s="23" t="n">
        <v>0</v>
      </c>
      <c r="J912" s="23"/>
      <c r="K912" s="22" t="n">
        <f aca="false">G912*J912</f>
        <v>0</v>
      </c>
      <c r="IS912" s="0" t="s">
        <v>20</v>
      </c>
      <c r="IU912" s="0" t="s">
        <v>26</v>
      </c>
      <c r="IV912" s="0" t="s">
        <v>3857</v>
      </c>
    </row>
    <row r="913" customFormat="false" ht="12.75" hidden="false" customHeight="false" outlineLevel="0" collapsed="false">
      <c r="A913" s="17" t="s">
        <v>3858</v>
      </c>
      <c r="B913" s="18" t="s">
        <v>3859</v>
      </c>
      <c r="C913" s="18" t="s">
        <v>3860</v>
      </c>
      <c r="D913" s="19" t="s">
        <v>16</v>
      </c>
      <c r="E913" s="20" t="s">
        <v>3040</v>
      </c>
      <c r="F913" s="21" t="s">
        <v>3861</v>
      </c>
      <c r="G913" s="22" t="n">
        <v>342</v>
      </c>
      <c r="H913" s="23" t="n">
        <v>12</v>
      </c>
      <c r="I913" s="23" t="n">
        <v>0</v>
      </c>
      <c r="J913" s="23"/>
      <c r="K913" s="22" t="n">
        <f aca="false">G913*J913</f>
        <v>0</v>
      </c>
      <c r="IQ913" s="0" t="s">
        <v>2165</v>
      </c>
      <c r="IS913" s="0" t="s">
        <v>20</v>
      </c>
      <c r="IU913" s="0" t="s">
        <v>26</v>
      </c>
      <c r="IV913" s="0" t="s">
        <v>3862</v>
      </c>
    </row>
    <row r="914" customFormat="false" ht="12.75" hidden="false" customHeight="false" outlineLevel="0" collapsed="false">
      <c r="A914" s="17" t="s">
        <v>3863</v>
      </c>
      <c r="B914" s="18" t="s">
        <v>3864</v>
      </c>
      <c r="C914" s="18" t="s">
        <v>3865</v>
      </c>
      <c r="D914" s="19" t="s">
        <v>16</v>
      </c>
      <c r="E914" s="20" t="s">
        <v>3040</v>
      </c>
      <c r="F914" s="21" t="s">
        <v>3861</v>
      </c>
      <c r="G914" s="22" t="n">
        <v>342</v>
      </c>
      <c r="H914" s="23" t="n">
        <v>6</v>
      </c>
      <c r="I914" s="23" t="n">
        <v>0</v>
      </c>
      <c r="J914" s="23"/>
      <c r="K914" s="22" t="n">
        <f aca="false">G914*J914</f>
        <v>0</v>
      </c>
      <c r="IQ914" s="0" t="s">
        <v>2165</v>
      </c>
      <c r="IS914" s="0" t="s">
        <v>20</v>
      </c>
      <c r="IU914" s="0" t="s">
        <v>26</v>
      </c>
      <c r="IV914" s="0" t="s">
        <v>3866</v>
      </c>
    </row>
    <row r="915" customFormat="false" ht="12.75" hidden="false" customHeight="false" outlineLevel="0" collapsed="false">
      <c r="A915" s="17" t="s">
        <v>3867</v>
      </c>
      <c r="B915" s="18" t="s">
        <v>3868</v>
      </c>
      <c r="C915" s="18" t="s">
        <v>3869</v>
      </c>
      <c r="D915" s="19" t="s">
        <v>16</v>
      </c>
      <c r="E915" s="20" t="s">
        <v>3040</v>
      </c>
      <c r="F915" s="21" t="s">
        <v>3861</v>
      </c>
      <c r="G915" s="22" t="n">
        <v>342</v>
      </c>
      <c r="H915" s="23" t="n">
        <v>4</v>
      </c>
      <c r="I915" s="23" t="n">
        <v>0</v>
      </c>
      <c r="J915" s="23"/>
      <c r="K915" s="22" t="n">
        <f aca="false">G915*J915</f>
        <v>0</v>
      </c>
      <c r="IQ915" s="0" t="s">
        <v>2165</v>
      </c>
      <c r="IS915" s="0" t="s">
        <v>20</v>
      </c>
      <c r="IU915" s="0" t="s">
        <v>26</v>
      </c>
      <c r="IV915" s="0" t="s">
        <v>3870</v>
      </c>
    </row>
    <row r="916" customFormat="false" ht="12.75" hidden="false" customHeight="false" outlineLevel="0" collapsed="false">
      <c r="A916" s="17" t="s">
        <v>3871</v>
      </c>
      <c r="B916" s="18" t="s">
        <v>3872</v>
      </c>
      <c r="C916" s="18" t="s">
        <v>3873</v>
      </c>
      <c r="D916" s="19" t="s">
        <v>16</v>
      </c>
      <c r="E916" s="20" t="s">
        <v>3040</v>
      </c>
      <c r="F916" s="21" t="s">
        <v>3874</v>
      </c>
      <c r="G916" s="22" t="n">
        <v>403.56</v>
      </c>
      <c r="H916" s="23" t="n">
        <v>12</v>
      </c>
      <c r="I916" s="23" t="n">
        <v>0</v>
      </c>
      <c r="J916" s="23"/>
      <c r="K916" s="22" t="n">
        <f aca="false">G916*J916</f>
        <v>0</v>
      </c>
      <c r="IQ916" s="0" t="s">
        <v>2165</v>
      </c>
      <c r="IS916" s="0" t="s">
        <v>20</v>
      </c>
      <c r="IU916" s="0" t="s">
        <v>26</v>
      </c>
      <c r="IV916" s="0" t="s">
        <v>3875</v>
      </c>
    </row>
    <row r="917" customFormat="false" ht="12.75" hidden="false" customHeight="false" outlineLevel="0" collapsed="false">
      <c r="A917" s="17" t="s">
        <v>3876</v>
      </c>
      <c r="B917" s="18" t="s">
        <v>3877</v>
      </c>
      <c r="C917" s="18" t="s">
        <v>3878</v>
      </c>
      <c r="D917" s="19" t="s">
        <v>16</v>
      </c>
      <c r="E917" s="20" t="s">
        <v>3040</v>
      </c>
      <c r="F917" s="21" t="s">
        <v>3874</v>
      </c>
      <c r="G917" s="22" t="n">
        <v>403.56</v>
      </c>
      <c r="H917" s="23" t="n">
        <v>7</v>
      </c>
      <c r="I917" s="23" t="n">
        <v>0</v>
      </c>
      <c r="J917" s="23"/>
      <c r="K917" s="22" t="n">
        <f aca="false">G917*J917</f>
        <v>0</v>
      </c>
      <c r="IQ917" s="0" t="s">
        <v>2165</v>
      </c>
      <c r="IS917" s="0" t="s">
        <v>20</v>
      </c>
      <c r="IU917" s="0" t="s">
        <v>26</v>
      </c>
      <c r="IV917" s="0" t="s">
        <v>3879</v>
      </c>
    </row>
    <row r="918" customFormat="false" ht="12.75" hidden="false" customHeight="false" outlineLevel="0" collapsed="false">
      <c r="A918" s="17" t="s">
        <v>3880</v>
      </c>
      <c r="B918" s="18" t="s">
        <v>3881</v>
      </c>
      <c r="C918" s="18" t="s">
        <v>3882</v>
      </c>
      <c r="D918" s="19" t="s">
        <v>16</v>
      </c>
      <c r="E918" s="20" t="s">
        <v>3040</v>
      </c>
      <c r="F918" s="21" t="s">
        <v>3874</v>
      </c>
      <c r="G918" s="22" t="n">
        <v>403.56</v>
      </c>
      <c r="H918" s="23" t="n">
        <v>8</v>
      </c>
      <c r="I918" s="23" t="n">
        <v>0</v>
      </c>
      <c r="J918" s="23"/>
      <c r="K918" s="22" t="n">
        <f aca="false">G918*J918</f>
        <v>0</v>
      </c>
      <c r="IQ918" s="0" t="s">
        <v>2165</v>
      </c>
      <c r="IS918" s="0" t="s">
        <v>20</v>
      </c>
      <c r="IU918" s="0" t="s">
        <v>26</v>
      </c>
      <c r="IV918" s="0" t="s">
        <v>3883</v>
      </c>
    </row>
    <row r="919" customFormat="false" ht="12.75" hidden="false" customHeight="false" outlineLevel="0" collapsed="false">
      <c r="A919" s="17" t="s">
        <v>3884</v>
      </c>
      <c r="B919" s="18" t="s">
        <v>3885</v>
      </c>
      <c r="C919" s="18" t="s">
        <v>3886</v>
      </c>
      <c r="D919" s="19" t="s">
        <v>16</v>
      </c>
      <c r="E919" s="20" t="s">
        <v>3040</v>
      </c>
      <c r="F919" s="21" t="s">
        <v>3874</v>
      </c>
      <c r="G919" s="22" t="n">
        <v>403.56</v>
      </c>
      <c r="H919" s="23" t="n">
        <v>12</v>
      </c>
      <c r="I919" s="23" t="n">
        <v>0</v>
      </c>
      <c r="J919" s="23"/>
      <c r="K919" s="22" t="n">
        <f aca="false">G919*J919</f>
        <v>0</v>
      </c>
      <c r="IQ919" s="0" t="s">
        <v>2165</v>
      </c>
      <c r="IS919" s="0" t="s">
        <v>20</v>
      </c>
      <c r="IU919" s="0" t="s">
        <v>26</v>
      </c>
      <c r="IV919" s="0" t="s">
        <v>3887</v>
      </c>
    </row>
    <row r="920" customFormat="false" ht="12.75" hidden="false" customHeight="false" outlineLevel="0" collapsed="false">
      <c r="A920" s="17" t="s">
        <v>3888</v>
      </c>
      <c r="B920" s="18" t="s">
        <v>3889</v>
      </c>
      <c r="C920" s="18" t="s">
        <v>3890</v>
      </c>
      <c r="D920" s="19" t="s">
        <v>16</v>
      </c>
      <c r="E920" s="20" t="s">
        <v>3040</v>
      </c>
      <c r="F920" s="21" t="s">
        <v>3874</v>
      </c>
      <c r="G920" s="22" t="n">
        <v>403.56</v>
      </c>
      <c r="H920" s="23" t="n">
        <v>12</v>
      </c>
      <c r="I920" s="23" t="n">
        <v>0</v>
      </c>
      <c r="J920" s="23"/>
      <c r="K920" s="22" t="n">
        <f aca="false">G920*J920</f>
        <v>0</v>
      </c>
      <c r="IQ920" s="0" t="s">
        <v>2165</v>
      </c>
      <c r="IS920" s="0" t="s">
        <v>20</v>
      </c>
      <c r="IU920" s="0" t="s">
        <v>26</v>
      </c>
      <c r="IV920" s="0" t="s">
        <v>3891</v>
      </c>
    </row>
    <row r="921" customFormat="false" ht="12.75" hidden="false" customHeight="false" outlineLevel="0" collapsed="false">
      <c r="A921" s="17" t="s">
        <v>3892</v>
      </c>
      <c r="B921" s="18" t="s">
        <v>3893</v>
      </c>
      <c r="C921" s="18" t="s">
        <v>3894</v>
      </c>
      <c r="D921" s="19" t="s">
        <v>16</v>
      </c>
      <c r="E921" s="20" t="s">
        <v>3040</v>
      </c>
      <c r="F921" s="21" t="s">
        <v>3874</v>
      </c>
      <c r="G921" s="22" t="n">
        <v>403.56</v>
      </c>
      <c r="H921" s="23" t="n">
        <v>19</v>
      </c>
      <c r="I921" s="23" t="n">
        <v>0</v>
      </c>
      <c r="J921" s="23"/>
      <c r="K921" s="22" t="n">
        <f aca="false">G921*J921</f>
        <v>0</v>
      </c>
      <c r="IQ921" s="0" t="s">
        <v>2165</v>
      </c>
      <c r="IS921" s="0" t="s">
        <v>20</v>
      </c>
      <c r="IU921" s="0" t="s">
        <v>26</v>
      </c>
      <c r="IV921" s="0" t="s">
        <v>3895</v>
      </c>
    </row>
    <row r="922" customFormat="false" ht="12.75" hidden="false" customHeight="false" outlineLevel="0" collapsed="false">
      <c r="A922" s="17" t="s">
        <v>3896</v>
      </c>
      <c r="B922" s="18" t="s">
        <v>3897</v>
      </c>
      <c r="C922" s="18" t="s">
        <v>3898</v>
      </c>
      <c r="D922" s="19" t="s">
        <v>16</v>
      </c>
      <c r="E922" s="20" t="s">
        <v>3040</v>
      </c>
      <c r="F922" s="21" t="s">
        <v>3899</v>
      </c>
      <c r="G922" s="22" t="n">
        <v>355.68</v>
      </c>
      <c r="H922" s="23" t="n">
        <v>3</v>
      </c>
      <c r="I922" s="23" t="n">
        <v>0</v>
      </c>
      <c r="J922" s="23"/>
      <c r="K922" s="22" t="n">
        <f aca="false">G922*J922</f>
        <v>0</v>
      </c>
      <c r="IS922" s="0" t="s">
        <v>20</v>
      </c>
      <c r="IU922" s="0" t="s">
        <v>231</v>
      </c>
      <c r="IV922" s="0" t="s">
        <v>3900</v>
      </c>
    </row>
    <row r="923" customFormat="false" ht="12.75" hidden="false" customHeight="false" outlineLevel="0" collapsed="false">
      <c r="A923" s="17" t="s">
        <v>3901</v>
      </c>
      <c r="B923" s="18" t="s">
        <v>3902</v>
      </c>
      <c r="C923" s="18" t="s">
        <v>3903</v>
      </c>
      <c r="D923" s="19" t="s">
        <v>16</v>
      </c>
      <c r="E923" s="20" t="s">
        <v>3040</v>
      </c>
      <c r="F923" s="21" t="s">
        <v>3899</v>
      </c>
      <c r="G923" s="22" t="n">
        <v>355.68</v>
      </c>
      <c r="H923" s="23" t="n">
        <v>3</v>
      </c>
      <c r="I923" s="23" t="n">
        <v>0</v>
      </c>
      <c r="J923" s="23"/>
      <c r="K923" s="22" t="n">
        <f aca="false">G923*J923</f>
        <v>0</v>
      </c>
      <c r="IS923" s="0" t="s">
        <v>20</v>
      </c>
      <c r="IU923" s="0" t="s">
        <v>231</v>
      </c>
      <c r="IV923" s="0" t="s">
        <v>3904</v>
      </c>
    </row>
    <row r="924" customFormat="false" ht="12.75" hidden="false" customHeight="false" outlineLevel="0" collapsed="false">
      <c r="A924" s="17" t="s">
        <v>3905</v>
      </c>
      <c r="B924" s="18" t="s">
        <v>3906</v>
      </c>
      <c r="C924" s="18" t="s">
        <v>3907</v>
      </c>
      <c r="D924" s="19" t="s">
        <v>16</v>
      </c>
      <c r="E924" s="20" t="s">
        <v>3040</v>
      </c>
      <c r="F924" s="21" t="s">
        <v>3908</v>
      </c>
      <c r="G924" s="22" t="n">
        <v>332.88</v>
      </c>
      <c r="H924" s="23" t="n">
        <v>3</v>
      </c>
      <c r="I924" s="23" t="n">
        <v>0</v>
      </c>
      <c r="J924" s="23"/>
      <c r="K924" s="22" t="n">
        <f aca="false">G924*J924</f>
        <v>0</v>
      </c>
      <c r="IS924" s="0" t="s">
        <v>20</v>
      </c>
      <c r="IU924" s="0" t="s">
        <v>231</v>
      </c>
      <c r="IV924" s="0" t="s">
        <v>3909</v>
      </c>
    </row>
    <row r="925" customFormat="false" ht="12.75" hidden="false" customHeight="false" outlineLevel="0" collapsed="false">
      <c r="A925" s="17" t="s">
        <v>3910</v>
      </c>
      <c r="B925" s="18" t="s">
        <v>3911</v>
      </c>
      <c r="C925" s="18" t="s">
        <v>3912</v>
      </c>
      <c r="D925" s="19" t="s">
        <v>16</v>
      </c>
      <c r="E925" s="20" t="s">
        <v>3040</v>
      </c>
      <c r="F925" s="21" t="s">
        <v>3908</v>
      </c>
      <c r="G925" s="22" t="n">
        <v>332.88</v>
      </c>
      <c r="H925" s="23" t="n">
        <v>5</v>
      </c>
      <c r="I925" s="23" t="n">
        <v>0</v>
      </c>
      <c r="J925" s="23"/>
      <c r="K925" s="22" t="n">
        <f aca="false">G925*J925</f>
        <v>0</v>
      </c>
      <c r="IS925" s="0" t="s">
        <v>20</v>
      </c>
      <c r="IU925" s="0" t="s">
        <v>231</v>
      </c>
      <c r="IV925" s="0" t="s">
        <v>3913</v>
      </c>
    </row>
    <row r="926" customFormat="false" ht="12.75" hidden="false" customHeight="false" outlineLevel="0" collapsed="false">
      <c r="A926" s="17" t="s">
        <v>3914</v>
      </c>
      <c r="B926" s="18" t="s">
        <v>3915</v>
      </c>
      <c r="C926" s="18" t="s">
        <v>3916</v>
      </c>
      <c r="D926" s="19" t="s">
        <v>16</v>
      </c>
      <c r="E926" s="20" t="s">
        <v>3040</v>
      </c>
      <c r="F926" s="21" t="s">
        <v>3917</v>
      </c>
      <c r="G926" s="22" t="n">
        <v>341.43</v>
      </c>
      <c r="H926" s="23" t="n">
        <v>17</v>
      </c>
      <c r="I926" s="23" t="n">
        <v>0</v>
      </c>
      <c r="J926" s="23"/>
      <c r="K926" s="22" t="n">
        <f aca="false">G926*J926</f>
        <v>0</v>
      </c>
      <c r="IS926" s="0" t="s">
        <v>20</v>
      </c>
      <c r="IU926" s="0" t="s">
        <v>26</v>
      </c>
      <c r="IV926" s="0" t="s">
        <v>3918</v>
      </c>
    </row>
    <row r="927" customFormat="false" ht="12.75" hidden="false" customHeight="false" outlineLevel="0" collapsed="false">
      <c r="A927" s="17" t="s">
        <v>3919</v>
      </c>
      <c r="B927" s="18" t="s">
        <v>3920</v>
      </c>
      <c r="C927" s="18" t="s">
        <v>3921</v>
      </c>
      <c r="D927" s="19" t="s">
        <v>16</v>
      </c>
      <c r="E927" s="20" t="s">
        <v>3040</v>
      </c>
      <c r="F927" s="21" t="s">
        <v>3917</v>
      </c>
      <c r="G927" s="22" t="n">
        <v>341.43</v>
      </c>
      <c r="H927" s="23" t="n">
        <v>9</v>
      </c>
      <c r="I927" s="23" t="n">
        <v>0</v>
      </c>
      <c r="J927" s="23"/>
      <c r="K927" s="22" t="n">
        <f aca="false">G927*J927</f>
        <v>0</v>
      </c>
      <c r="IS927" s="0" t="s">
        <v>20</v>
      </c>
      <c r="IU927" s="0" t="s">
        <v>26</v>
      </c>
      <c r="IV927" s="0" t="s">
        <v>3922</v>
      </c>
    </row>
    <row r="928" customFormat="false" ht="12.75" hidden="false" customHeight="false" outlineLevel="0" collapsed="false">
      <c r="A928" s="17" t="s">
        <v>3923</v>
      </c>
      <c r="B928" s="18" t="s">
        <v>3924</v>
      </c>
      <c r="C928" s="18" t="s">
        <v>3925</v>
      </c>
      <c r="D928" s="19" t="s">
        <v>16</v>
      </c>
      <c r="E928" s="20" t="s">
        <v>3040</v>
      </c>
      <c r="F928" s="21" t="s">
        <v>3917</v>
      </c>
      <c r="G928" s="22" t="n">
        <v>341.43</v>
      </c>
      <c r="H928" s="23" t="n">
        <v>15</v>
      </c>
      <c r="I928" s="23" t="n">
        <v>0</v>
      </c>
      <c r="J928" s="23"/>
      <c r="K928" s="22" t="n">
        <f aca="false">G928*J928</f>
        <v>0</v>
      </c>
      <c r="IS928" s="0" t="s">
        <v>20</v>
      </c>
      <c r="IU928" s="0" t="s">
        <v>26</v>
      </c>
      <c r="IV928" s="0" t="s">
        <v>3926</v>
      </c>
    </row>
    <row r="929" customFormat="false" ht="12.75" hidden="false" customHeight="false" outlineLevel="0" collapsed="false">
      <c r="A929" s="17" t="s">
        <v>3927</v>
      </c>
      <c r="B929" s="18" t="s">
        <v>3928</v>
      </c>
      <c r="C929" s="18" t="s">
        <v>3929</v>
      </c>
      <c r="D929" s="19" t="s">
        <v>16</v>
      </c>
      <c r="E929" s="20" t="s">
        <v>3040</v>
      </c>
      <c r="F929" s="21" t="s">
        <v>3930</v>
      </c>
      <c r="G929" s="22" t="n">
        <v>301.53</v>
      </c>
      <c r="H929" s="23" t="n">
        <v>5</v>
      </c>
      <c r="I929" s="23" t="n">
        <v>0</v>
      </c>
      <c r="J929" s="23"/>
      <c r="K929" s="22" t="n">
        <f aca="false">G929*J929</f>
        <v>0</v>
      </c>
      <c r="IS929" s="0" t="s">
        <v>20</v>
      </c>
      <c r="IU929" s="0" t="s">
        <v>26</v>
      </c>
      <c r="IV929" s="0" t="s">
        <v>3931</v>
      </c>
    </row>
    <row r="930" customFormat="false" ht="12.75" hidden="false" customHeight="false" outlineLevel="0" collapsed="false">
      <c r="A930" s="17" t="s">
        <v>3932</v>
      </c>
      <c r="B930" s="18" t="s">
        <v>3933</v>
      </c>
      <c r="C930" s="18" t="s">
        <v>3934</v>
      </c>
      <c r="D930" s="19" t="s">
        <v>16</v>
      </c>
      <c r="E930" s="20" t="s">
        <v>3040</v>
      </c>
      <c r="F930" s="21" t="s">
        <v>3930</v>
      </c>
      <c r="G930" s="22" t="n">
        <v>301.53</v>
      </c>
      <c r="H930" s="23" t="n">
        <v>15</v>
      </c>
      <c r="I930" s="23" t="n">
        <v>0</v>
      </c>
      <c r="J930" s="23"/>
      <c r="K930" s="22" t="n">
        <f aca="false">G930*J930</f>
        <v>0</v>
      </c>
      <c r="IS930" s="0" t="s">
        <v>20</v>
      </c>
      <c r="IU930" s="0" t="s">
        <v>26</v>
      </c>
      <c r="IV930" s="0" t="s">
        <v>3935</v>
      </c>
    </row>
    <row r="931" customFormat="false" ht="12.75" hidden="false" customHeight="false" outlineLevel="0" collapsed="false">
      <c r="A931" s="17" t="s">
        <v>3936</v>
      </c>
      <c r="B931" s="18" t="s">
        <v>3937</v>
      </c>
      <c r="C931" s="18" t="s">
        <v>3938</v>
      </c>
      <c r="D931" s="19" t="s">
        <v>16</v>
      </c>
      <c r="E931" s="20" t="s">
        <v>3040</v>
      </c>
      <c r="F931" s="21" t="s">
        <v>3930</v>
      </c>
      <c r="G931" s="22" t="n">
        <v>301.53</v>
      </c>
      <c r="H931" s="23" t="n">
        <v>21</v>
      </c>
      <c r="I931" s="23" t="n">
        <v>0</v>
      </c>
      <c r="J931" s="23"/>
      <c r="K931" s="22" t="n">
        <f aca="false">G931*J931</f>
        <v>0</v>
      </c>
      <c r="IS931" s="0" t="s">
        <v>20</v>
      </c>
      <c r="IU931" s="0" t="s">
        <v>26</v>
      </c>
      <c r="IV931" s="0" t="s">
        <v>3939</v>
      </c>
    </row>
    <row r="932" customFormat="false" ht="12.75" hidden="false" customHeight="false" outlineLevel="0" collapsed="false">
      <c r="A932" s="17" t="s">
        <v>3940</v>
      </c>
      <c r="B932" s="18" t="s">
        <v>3941</v>
      </c>
      <c r="C932" s="18" t="s">
        <v>3942</v>
      </c>
      <c r="D932" s="19" t="s">
        <v>16</v>
      </c>
      <c r="E932" s="20" t="s">
        <v>3040</v>
      </c>
      <c r="F932" s="21" t="s">
        <v>3943</v>
      </c>
      <c r="G932" s="22" t="n">
        <v>391.59</v>
      </c>
      <c r="H932" s="23" t="n">
        <v>12</v>
      </c>
      <c r="I932" s="23" t="n">
        <v>0</v>
      </c>
      <c r="J932" s="23"/>
      <c r="K932" s="22" t="n">
        <f aca="false">G932*J932</f>
        <v>0</v>
      </c>
      <c r="IS932" s="0" t="s">
        <v>20</v>
      </c>
      <c r="IU932" s="0" t="s">
        <v>26</v>
      </c>
      <c r="IV932" s="0" t="s">
        <v>3944</v>
      </c>
    </row>
    <row r="933" customFormat="false" ht="12.75" hidden="false" customHeight="false" outlineLevel="0" collapsed="false">
      <c r="A933" s="17" t="s">
        <v>3945</v>
      </c>
      <c r="B933" s="18" t="s">
        <v>3946</v>
      </c>
      <c r="C933" s="18" t="s">
        <v>3947</v>
      </c>
      <c r="D933" s="19" t="s">
        <v>16</v>
      </c>
      <c r="E933" s="20" t="s">
        <v>3040</v>
      </c>
      <c r="F933" s="21" t="s">
        <v>3943</v>
      </c>
      <c r="G933" s="22" t="n">
        <v>391.59</v>
      </c>
      <c r="H933" s="23" t="n">
        <v>10</v>
      </c>
      <c r="I933" s="23" t="n">
        <v>0</v>
      </c>
      <c r="J933" s="23"/>
      <c r="K933" s="22" t="n">
        <f aca="false">G933*J933</f>
        <v>0</v>
      </c>
      <c r="IS933" s="0" t="s">
        <v>20</v>
      </c>
      <c r="IU933" s="0" t="s">
        <v>26</v>
      </c>
      <c r="IV933" s="0" t="s">
        <v>3948</v>
      </c>
    </row>
    <row r="934" customFormat="false" ht="12.75" hidden="false" customHeight="false" outlineLevel="0" collapsed="false">
      <c r="A934" s="17" t="s">
        <v>3949</v>
      </c>
      <c r="B934" s="18" t="s">
        <v>3950</v>
      </c>
      <c r="C934" s="18" t="s">
        <v>3951</v>
      </c>
      <c r="D934" s="19" t="s">
        <v>16</v>
      </c>
      <c r="E934" s="20" t="s">
        <v>3040</v>
      </c>
      <c r="F934" s="21" t="s">
        <v>3943</v>
      </c>
      <c r="G934" s="22" t="n">
        <v>391.59</v>
      </c>
      <c r="H934" s="23" t="n">
        <v>10</v>
      </c>
      <c r="I934" s="23" t="n">
        <v>0</v>
      </c>
      <c r="J934" s="23"/>
      <c r="K934" s="22" t="n">
        <f aca="false">G934*J934</f>
        <v>0</v>
      </c>
      <c r="IS934" s="0" t="s">
        <v>20</v>
      </c>
      <c r="IU934" s="0" t="s">
        <v>26</v>
      </c>
      <c r="IV934" s="0" t="s">
        <v>3952</v>
      </c>
    </row>
    <row r="935" customFormat="false" ht="12.75" hidden="false" customHeight="false" outlineLevel="0" collapsed="false">
      <c r="A935" s="17" t="s">
        <v>3953</v>
      </c>
      <c r="B935" s="18" t="s">
        <v>3954</v>
      </c>
      <c r="C935" s="18" t="s">
        <v>3955</v>
      </c>
      <c r="D935" s="19" t="s">
        <v>16</v>
      </c>
      <c r="E935" s="20" t="s">
        <v>3040</v>
      </c>
      <c r="F935" s="21" t="s">
        <v>3943</v>
      </c>
      <c r="G935" s="22" t="n">
        <v>391.59</v>
      </c>
      <c r="H935" s="23" t="n">
        <v>25</v>
      </c>
      <c r="I935" s="23" t="n">
        <v>0</v>
      </c>
      <c r="J935" s="23"/>
      <c r="K935" s="22" t="n">
        <f aca="false">G935*J935</f>
        <v>0</v>
      </c>
      <c r="IS935" s="0" t="s">
        <v>20</v>
      </c>
      <c r="IU935" s="0" t="s">
        <v>26</v>
      </c>
      <c r="IV935" s="0" t="s">
        <v>3956</v>
      </c>
    </row>
    <row r="936" customFormat="false" ht="12.75" hidden="false" customHeight="false" outlineLevel="0" collapsed="false">
      <c r="A936" s="17" t="s">
        <v>3957</v>
      </c>
      <c r="B936" s="18" t="s">
        <v>3958</v>
      </c>
      <c r="C936" s="18" t="s">
        <v>3959</v>
      </c>
      <c r="D936" s="19" t="s">
        <v>16</v>
      </c>
      <c r="E936" s="20" t="s">
        <v>3040</v>
      </c>
      <c r="F936" s="21" t="s">
        <v>3960</v>
      </c>
      <c r="G936" s="22" t="n">
        <v>296.4</v>
      </c>
      <c r="H936" s="23" t="n">
        <v>11</v>
      </c>
      <c r="I936" s="23" t="n">
        <v>0</v>
      </c>
      <c r="J936" s="23"/>
      <c r="K936" s="22" t="n">
        <f aca="false">G936*J936</f>
        <v>0</v>
      </c>
      <c r="IS936" s="0" t="s">
        <v>20</v>
      </c>
      <c r="IU936" s="0" t="s">
        <v>26</v>
      </c>
      <c r="IV936" s="0" t="s">
        <v>3961</v>
      </c>
    </row>
    <row r="937" customFormat="false" ht="12.75" hidden="false" customHeight="false" outlineLevel="0" collapsed="false">
      <c r="A937" s="17" t="s">
        <v>3962</v>
      </c>
      <c r="B937" s="18" t="s">
        <v>3963</v>
      </c>
      <c r="C937" s="18" t="s">
        <v>3964</v>
      </c>
      <c r="D937" s="19" t="s">
        <v>16</v>
      </c>
      <c r="E937" s="20" t="s">
        <v>3040</v>
      </c>
      <c r="F937" s="21" t="s">
        <v>3965</v>
      </c>
      <c r="G937" s="22" t="n">
        <v>407.55</v>
      </c>
      <c r="H937" s="23" t="n">
        <v>16</v>
      </c>
      <c r="I937" s="23" t="n">
        <v>0</v>
      </c>
      <c r="J937" s="23"/>
      <c r="K937" s="22" t="n">
        <f aca="false">G937*J937</f>
        <v>0</v>
      </c>
      <c r="IQ937" s="0" t="s">
        <v>2165</v>
      </c>
      <c r="IS937" s="0" t="s">
        <v>20</v>
      </c>
      <c r="IU937" s="0" t="s">
        <v>26</v>
      </c>
      <c r="IV937" s="0" t="s">
        <v>3966</v>
      </c>
    </row>
    <row r="938" customFormat="false" ht="12.75" hidden="false" customHeight="false" outlineLevel="0" collapsed="false">
      <c r="A938" s="17" t="s">
        <v>3967</v>
      </c>
      <c r="B938" s="18" t="s">
        <v>3968</v>
      </c>
      <c r="C938" s="18" t="s">
        <v>3969</v>
      </c>
      <c r="D938" s="19" t="s">
        <v>16</v>
      </c>
      <c r="E938" s="20" t="s">
        <v>3040</v>
      </c>
      <c r="F938" s="21" t="s">
        <v>3965</v>
      </c>
      <c r="G938" s="22" t="n">
        <v>407.55</v>
      </c>
      <c r="H938" s="23" t="n">
        <v>23</v>
      </c>
      <c r="I938" s="23" t="n">
        <v>0</v>
      </c>
      <c r="J938" s="23"/>
      <c r="K938" s="22" t="n">
        <f aca="false">G938*J938</f>
        <v>0</v>
      </c>
      <c r="IQ938" s="0" t="s">
        <v>2165</v>
      </c>
      <c r="IS938" s="0" t="s">
        <v>20</v>
      </c>
      <c r="IU938" s="0" t="s">
        <v>26</v>
      </c>
      <c r="IV938" s="0" t="s">
        <v>3970</v>
      </c>
    </row>
    <row r="939" customFormat="false" ht="12.75" hidden="false" customHeight="false" outlineLevel="0" collapsed="false">
      <c r="A939" s="17" t="s">
        <v>3971</v>
      </c>
      <c r="B939" s="18" t="s">
        <v>3972</v>
      </c>
      <c r="C939" s="18" t="s">
        <v>3973</v>
      </c>
      <c r="D939" s="19" t="s">
        <v>16</v>
      </c>
      <c r="E939" s="20" t="s">
        <v>3040</v>
      </c>
      <c r="F939" s="21" t="s">
        <v>3965</v>
      </c>
      <c r="G939" s="22" t="n">
        <v>407.55</v>
      </c>
      <c r="H939" s="23" t="n">
        <v>2</v>
      </c>
      <c r="I939" s="23" t="n">
        <v>0</v>
      </c>
      <c r="J939" s="23"/>
      <c r="K939" s="22" t="n">
        <f aca="false">G939*J939</f>
        <v>0</v>
      </c>
      <c r="IQ939" s="0" t="s">
        <v>2165</v>
      </c>
      <c r="IS939" s="0" t="s">
        <v>20</v>
      </c>
      <c r="IU939" s="0" t="s">
        <v>26</v>
      </c>
      <c r="IV939" s="0" t="s">
        <v>3974</v>
      </c>
    </row>
    <row r="940" customFormat="false" ht="12.75" hidden="false" customHeight="false" outlineLevel="0" collapsed="false">
      <c r="A940" s="17" t="s">
        <v>3975</v>
      </c>
      <c r="B940" s="18" t="s">
        <v>3976</v>
      </c>
      <c r="C940" s="18" t="s">
        <v>3977</v>
      </c>
      <c r="D940" s="19" t="s">
        <v>16</v>
      </c>
      <c r="E940" s="20" t="s">
        <v>3040</v>
      </c>
      <c r="F940" s="21" t="s">
        <v>3965</v>
      </c>
      <c r="G940" s="22" t="n">
        <v>407.55</v>
      </c>
      <c r="H940" s="23" t="n">
        <v>10</v>
      </c>
      <c r="I940" s="23" t="n">
        <v>0</v>
      </c>
      <c r="J940" s="23"/>
      <c r="K940" s="22" t="n">
        <f aca="false">G940*J940</f>
        <v>0</v>
      </c>
      <c r="IQ940" s="0" t="s">
        <v>2165</v>
      </c>
      <c r="IS940" s="0" t="s">
        <v>20</v>
      </c>
      <c r="IU940" s="0" t="s">
        <v>26</v>
      </c>
      <c r="IV940" s="0" t="s">
        <v>3978</v>
      </c>
    </row>
    <row r="941" customFormat="false" ht="12.75" hidden="false" customHeight="false" outlineLevel="0" collapsed="false">
      <c r="A941" s="17" t="s">
        <v>3979</v>
      </c>
      <c r="B941" s="18" t="s">
        <v>3980</v>
      </c>
      <c r="C941" s="18" t="s">
        <v>3981</v>
      </c>
      <c r="D941" s="19" t="s">
        <v>16</v>
      </c>
      <c r="E941" s="20" t="s">
        <v>3040</v>
      </c>
      <c r="F941" s="21" t="s">
        <v>3965</v>
      </c>
      <c r="G941" s="22" t="n">
        <v>407.55</v>
      </c>
      <c r="H941" s="23" t="n">
        <v>9</v>
      </c>
      <c r="I941" s="23" t="n">
        <v>0</v>
      </c>
      <c r="J941" s="23"/>
      <c r="K941" s="22" t="n">
        <f aca="false">G941*J941</f>
        <v>0</v>
      </c>
      <c r="IQ941" s="0" t="s">
        <v>2165</v>
      </c>
      <c r="IS941" s="0" t="s">
        <v>20</v>
      </c>
      <c r="IU941" s="0" t="s">
        <v>26</v>
      </c>
      <c r="IV941" s="0" t="s">
        <v>3982</v>
      </c>
    </row>
    <row r="942" customFormat="false" ht="12.75" hidden="false" customHeight="false" outlineLevel="0" collapsed="false">
      <c r="A942" s="17" t="s">
        <v>3983</v>
      </c>
      <c r="B942" s="18" t="s">
        <v>3984</v>
      </c>
      <c r="C942" s="18" t="s">
        <v>3985</v>
      </c>
      <c r="D942" s="19" t="s">
        <v>16</v>
      </c>
      <c r="E942" s="20" t="s">
        <v>3040</v>
      </c>
      <c r="F942" s="21" t="s">
        <v>3965</v>
      </c>
      <c r="G942" s="22" t="n">
        <v>407.55</v>
      </c>
      <c r="H942" s="23" t="n">
        <v>0</v>
      </c>
      <c r="I942" s="23" t="n">
        <v>6</v>
      </c>
      <c r="J942" s="23"/>
      <c r="K942" s="22" t="n">
        <f aca="false">G942*J942</f>
        <v>0</v>
      </c>
      <c r="IQ942" s="0" t="s">
        <v>2165</v>
      </c>
      <c r="IS942" s="0" t="s">
        <v>20</v>
      </c>
      <c r="IU942" s="0" t="s">
        <v>26</v>
      </c>
      <c r="IV942" s="0" t="s">
        <v>3986</v>
      </c>
    </row>
    <row r="943" customFormat="false" ht="12.75" hidden="false" customHeight="false" outlineLevel="0" collapsed="false">
      <c r="A943" s="17" t="s">
        <v>3987</v>
      </c>
      <c r="B943" s="18" t="s">
        <v>3988</v>
      </c>
      <c r="C943" s="18" t="s">
        <v>3989</v>
      </c>
      <c r="D943" s="19" t="s">
        <v>16</v>
      </c>
      <c r="E943" s="20" t="s">
        <v>3040</v>
      </c>
      <c r="F943" s="21" t="s">
        <v>3990</v>
      </c>
      <c r="G943" s="22" t="n">
        <v>388.17</v>
      </c>
      <c r="H943" s="23" t="n">
        <v>3</v>
      </c>
      <c r="I943" s="23" t="n">
        <v>0</v>
      </c>
      <c r="J943" s="23"/>
      <c r="K943" s="22" t="n">
        <f aca="false">G943*J943</f>
        <v>0</v>
      </c>
      <c r="IQ943" s="0" t="s">
        <v>2165</v>
      </c>
      <c r="IS943" s="0" t="s">
        <v>20</v>
      </c>
      <c r="IU943" s="0" t="s">
        <v>26</v>
      </c>
      <c r="IV943" s="0" t="s">
        <v>3991</v>
      </c>
    </row>
    <row r="944" customFormat="false" ht="12.75" hidden="false" customHeight="false" outlineLevel="0" collapsed="false">
      <c r="A944" s="17" t="s">
        <v>3992</v>
      </c>
      <c r="B944" s="18" t="s">
        <v>3993</v>
      </c>
      <c r="C944" s="18" t="s">
        <v>3994</v>
      </c>
      <c r="D944" s="19" t="s">
        <v>16</v>
      </c>
      <c r="E944" s="20" t="s">
        <v>3040</v>
      </c>
      <c r="F944" s="21" t="s">
        <v>3990</v>
      </c>
      <c r="G944" s="22" t="n">
        <v>388.17</v>
      </c>
      <c r="H944" s="23" t="n">
        <v>60</v>
      </c>
      <c r="I944" s="23" t="n">
        <v>0</v>
      </c>
      <c r="J944" s="23"/>
      <c r="K944" s="22" t="n">
        <f aca="false">G944*J944</f>
        <v>0</v>
      </c>
      <c r="IQ944" s="0" t="s">
        <v>2165</v>
      </c>
      <c r="IS944" s="0" t="s">
        <v>20</v>
      </c>
      <c r="IU944" s="0" t="s">
        <v>26</v>
      </c>
      <c r="IV944" s="0" t="s">
        <v>3995</v>
      </c>
    </row>
    <row r="945" customFormat="false" ht="12.75" hidden="false" customHeight="false" outlineLevel="0" collapsed="false">
      <c r="A945" s="17" t="s">
        <v>3996</v>
      </c>
      <c r="B945" s="18" t="s">
        <v>3997</v>
      </c>
      <c r="C945" s="18" t="s">
        <v>3998</v>
      </c>
      <c r="D945" s="19" t="s">
        <v>16</v>
      </c>
      <c r="E945" s="20" t="s">
        <v>3040</v>
      </c>
      <c r="F945" s="21" t="s">
        <v>3990</v>
      </c>
      <c r="G945" s="22" t="n">
        <v>388.17</v>
      </c>
      <c r="H945" s="23" t="n">
        <v>31</v>
      </c>
      <c r="I945" s="23" t="n">
        <v>0</v>
      </c>
      <c r="J945" s="23"/>
      <c r="K945" s="22" t="n">
        <f aca="false">G945*J945</f>
        <v>0</v>
      </c>
      <c r="IQ945" s="0" t="s">
        <v>2165</v>
      </c>
      <c r="IS945" s="0" t="s">
        <v>20</v>
      </c>
      <c r="IU945" s="0" t="s">
        <v>26</v>
      </c>
      <c r="IV945" s="0" t="s">
        <v>3999</v>
      </c>
    </row>
    <row r="946" customFormat="false" ht="12.75" hidden="false" customHeight="false" outlineLevel="0" collapsed="false">
      <c r="A946" s="17" t="s">
        <v>4000</v>
      </c>
      <c r="B946" s="18" t="s">
        <v>4001</v>
      </c>
      <c r="C946" s="18" t="s">
        <v>4002</v>
      </c>
      <c r="D946" s="19" t="s">
        <v>16</v>
      </c>
      <c r="E946" s="20" t="s">
        <v>3040</v>
      </c>
      <c r="F946" s="21" t="s">
        <v>4003</v>
      </c>
      <c r="G946" s="22" t="n">
        <v>391.59</v>
      </c>
      <c r="H946" s="23" t="n">
        <v>23</v>
      </c>
      <c r="I946" s="23" t="n">
        <v>0</v>
      </c>
      <c r="J946" s="23"/>
      <c r="K946" s="22" t="n">
        <f aca="false">G946*J946</f>
        <v>0</v>
      </c>
      <c r="IQ946" s="0" t="s">
        <v>2165</v>
      </c>
      <c r="IS946" s="0" t="s">
        <v>20</v>
      </c>
      <c r="IU946" s="0" t="s">
        <v>26</v>
      </c>
      <c r="IV946" s="0" t="s">
        <v>4004</v>
      </c>
    </row>
    <row r="947" customFormat="false" ht="12.75" hidden="false" customHeight="false" outlineLevel="0" collapsed="false">
      <c r="A947" s="17" t="s">
        <v>4005</v>
      </c>
      <c r="B947" s="18" t="s">
        <v>4006</v>
      </c>
      <c r="C947" s="18" t="s">
        <v>4007</v>
      </c>
      <c r="D947" s="19" t="s">
        <v>16</v>
      </c>
      <c r="E947" s="20" t="s">
        <v>3040</v>
      </c>
      <c r="F947" s="21" t="s">
        <v>4003</v>
      </c>
      <c r="G947" s="22" t="n">
        <v>391.59</v>
      </c>
      <c r="H947" s="23" t="n">
        <v>6</v>
      </c>
      <c r="I947" s="23" t="n">
        <v>0</v>
      </c>
      <c r="J947" s="23"/>
      <c r="K947" s="22" t="n">
        <f aca="false">G947*J947</f>
        <v>0</v>
      </c>
      <c r="IQ947" s="0" t="s">
        <v>2165</v>
      </c>
      <c r="IS947" s="0" t="s">
        <v>20</v>
      </c>
      <c r="IU947" s="0" t="s">
        <v>26</v>
      </c>
      <c r="IV947" s="0" t="s">
        <v>4008</v>
      </c>
    </row>
    <row r="948" customFormat="false" ht="12.75" hidden="false" customHeight="false" outlineLevel="0" collapsed="false">
      <c r="A948" s="17" t="s">
        <v>4009</v>
      </c>
      <c r="B948" s="18" t="s">
        <v>4010</v>
      </c>
      <c r="C948" s="18" t="s">
        <v>4011</v>
      </c>
      <c r="D948" s="19" t="s">
        <v>16</v>
      </c>
      <c r="E948" s="20" t="s">
        <v>3040</v>
      </c>
      <c r="F948" s="21" t="s">
        <v>4003</v>
      </c>
      <c r="G948" s="22" t="n">
        <v>391.59</v>
      </c>
      <c r="H948" s="23" t="n">
        <v>9</v>
      </c>
      <c r="I948" s="23" t="n">
        <v>0</v>
      </c>
      <c r="J948" s="23"/>
      <c r="K948" s="22" t="n">
        <f aca="false">G948*J948</f>
        <v>0</v>
      </c>
      <c r="IQ948" s="0" t="s">
        <v>2165</v>
      </c>
      <c r="IS948" s="0" t="s">
        <v>20</v>
      </c>
      <c r="IU948" s="0" t="s">
        <v>21</v>
      </c>
      <c r="IV948" s="0" t="s">
        <v>4012</v>
      </c>
    </row>
    <row r="949" customFormat="false" ht="12.75" hidden="false" customHeight="false" outlineLevel="0" collapsed="false">
      <c r="A949" s="17" t="s">
        <v>4013</v>
      </c>
      <c r="B949" s="18" t="s">
        <v>4014</v>
      </c>
      <c r="C949" s="18" t="s">
        <v>4015</v>
      </c>
      <c r="D949" s="19" t="s">
        <v>16</v>
      </c>
      <c r="E949" s="20" t="s">
        <v>3040</v>
      </c>
      <c r="F949" s="21" t="s">
        <v>4016</v>
      </c>
      <c r="G949" s="22" t="n">
        <v>208.62</v>
      </c>
      <c r="H949" s="23" t="n">
        <v>14</v>
      </c>
      <c r="I949" s="23" t="n">
        <v>0</v>
      </c>
      <c r="J949" s="23"/>
      <c r="K949" s="22" t="n">
        <f aca="false">G949*J949</f>
        <v>0</v>
      </c>
      <c r="IQ949" s="0" t="s">
        <v>2165</v>
      </c>
      <c r="IS949" s="0" t="s">
        <v>20</v>
      </c>
      <c r="IU949" s="0" t="s">
        <v>26</v>
      </c>
      <c r="IV949" s="0" t="s">
        <v>4017</v>
      </c>
    </row>
    <row r="950" customFormat="false" ht="12.75" hidden="false" customHeight="false" outlineLevel="0" collapsed="false">
      <c r="A950" s="17" t="s">
        <v>4018</v>
      </c>
      <c r="B950" s="18" t="s">
        <v>4019</v>
      </c>
      <c r="C950" s="18" t="s">
        <v>4020</v>
      </c>
      <c r="D950" s="19" t="s">
        <v>16</v>
      </c>
      <c r="E950" s="20" t="s">
        <v>3040</v>
      </c>
      <c r="F950" s="21" t="s">
        <v>4021</v>
      </c>
      <c r="G950" s="22" t="n">
        <v>171</v>
      </c>
      <c r="H950" s="23" t="n">
        <v>4</v>
      </c>
      <c r="I950" s="23" t="n">
        <v>0</v>
      </c>
      <c r="J950" s="23"/>
      <c r="K950" s="22" t="n">
        <f aca="false">G950*J950</f>
        <v>0</v>
      </c>
      <c r="IQ950" s="0" t="s">
        <v>2165</v>
      </c>
      <c r="IS950" s="0" t="s">
        <v>20</v>
      </c>
      <c r="IU950" s="0" t="s">
        <v>21</v>
      </c>
      <c r="IV950" s="0" t="s">
        <v>4022</v>
      </c>
    </row>
    <row r="951" customFormat="false" ht="12.75" hidden="false" customHeight="false" outlineLevel="0" collapsed="false">
      <c r="A951" s="17" t="s">
        <v>4023</v>
      </c>
      <c r="B951" s="18" t="s">
        <v>4024</v>
      </c>
      <c r="C951" s="18" t="s">
        <v>4025</v>
      </c>
      <c r="D951" s="19" t="s">
        <v>16</v>
      </c>
      <c r="E951" s="20" t="s">
        <v>3040</v>
      </c>
      <c r="F951" s="21" t="s">
        <v>4021</v>
      </c>
      <c r="G951" s="22" t="n">
        <v>171</v>
      </c>
      <c r="H951" s="23" t="n">
        <v>2</v>
      </c>
      <c r="I951" s="23" t="n">
        <v>0</v>
      </c>
      <c r="J951" s="23"/>
      <c r="K951" s="22" t="n">
        <f aca="false">G951*J951</f>
        <v>0</v>
      </c>
      <c r="IQ951" s="0" t="s">
        <v>2165</v>
      </c>
      <c r="IS951" s="0" t="s">
        <v>20</v>
      </c>
      <c r="IU951" s="0" t="s">
        <v>21</v>
      </c>
      <c r="IV951" s="0" t="s">
        <v>4026</v>
      </c>
    </row>
    <row r="952" customFormat="false" ht="12.75" hidden="false" customHeight="false" outlineLevel="0" collapsed="false">
      <c r="A952" s="17" t="s">
        <v>4027</v>
      </c>
      <c r="B952" s="18" t="s">
        <v>4028</v>
      </c>
      <c r="C952" s="18" t="s">
        <v>4029</v>
      </c>
      <c r="D952" s="19" t="s">
        <v>16</v>
      </c>
      <c r="E952" s="20" t="s">
        <v>3040</v>
      </c>
      <c r="F952" s="21" t="s">
        <v>4021</v>
      </c>
      <c r="G952" s="22" t="n">
        <v>171</v>
      </c>
      <c r="H952" s="23" t="n">
        <v>1</v>
      </c>
      <c r="I952" s="23" t="n">
        <v>0</v>
      </c>
      <c r="J952" s="23"/>
      <c r="K952" s="22" t="n">
        <f aca="false">G952*J952</f>
        <v>0</v>
      </c>
      <c r="IQ952" s="0" t="s">
        <v>2165</v>
      </c>
      <c r="IS952" s="0" t="s">
        <v>20</v>
      </c>
      <c r="IU952" s="0" t="s">
        <v>21</v>
      </c>
      <c r="IV952" s="0" t="s">
        <v>4030</v>
      </c>
    </row>
    <row r="953" customFormat="false" ht="12.75" hidden="false" customHeight="false" outlineLevel="0" collapsed="false">
      <c r="A953" s="17" t="s">
        <v>4031</v>
      </c>
      <c r="B953" s="18" t="s">
        <v>4032</v>
      </c>
      <c r="C953" s="18" t="s">
        <v>4033</v>
      </c>
      <c r="D953" s="19" t="s">
        <v>16</v>
      </c>
      <c r="E953" s="20" t="s">
        <v>3040</v>
      </c>
      <c r="F953" s="21" t="s">
        <v>4021</v>
      </c>
      <c r="G953" s="22" t="n">
        <v>171</v>
      </c>
      <c r="H953" s="23" t="n">
        <v>3</v>
      </c>
      <c r="I953" s="23" t="n">
        <v>0</v>
      </c>
      <c r="J953" s="23"/>
      <c r="K953" s="22" t="n">
        <f aca="false">G953*J953</f>
        <v>0</v>
      </c>
      <c r="IQ953" s="0" t="s">
        <v>2165</v>
      </c>
      <c r="IS953" s="0" t="s">
        <v>20</v>
      </c>
      <c r="IU953" s="0" t="s">
        <v>21</v>
      </c>
      <c r="IV953" s="0" t="s">
        <v>4034</v>
      </c>
    </row>
    <row r="954" customFormat="false" ht="12.75" hidden="false" customHeight="false" outlineLevel="0" collapsed="false">
      <c r="A954" s="17" t="s">
        <v>4035</v>
      </c>
      <c r="B954" s="18" t="s">
        <v>4036</v>
      </c>
      <c r="C954" s="18" t="s">
        <v>4037</v>
      </c>
      <c r="D954" s="19" t="s">
        <v>16</v>
      </c>
      <c r="E954" s="20" t="s">
        <v>4038</v>
      </c>
      <c r="F954" s="21" t="s">
        <v>4039</v>
      </c>
      <c r="G954" s="22" t="n">
        <v>284</v>
      </c>
      <c r="H954" s="23" t="n">
        <v>0</v>
      </c>
      <c r="I954" s="23" t="n">
        <v>30</v>
      </c>
      <c r="J954" s="23"/>
      <c r="K954" s="22" t="n">
        <f aca="false">G954*J954</f>
        <v>0</v>
      </c>
      <c r="IS954" s="0" t="s">
        <v>20</v>
      </c>
      <c r="IU954" s="0" t="s">
        <v>26</v>
      </c>
      <c r="IV954" s="0" t="s">
        <v>4040</v>
      </c>
    </row>
    <row r="955" customFormat="false" ht="12.75" hidden="false" customHeight="false" outlineLevel="0" collapsed="false">
      <c r="A955" s="17" t="s">
        <v>4041</v>
      </c>
      <c r="B955" s="18" t="s">
        <v>4042</v>
      </c>
      <c r="C955" s="18" t="s">
        <v>4043</v>
      </c>
      <c r="D955" s="19" t="s">
        <v>16</v>
      </c>
      <c r="E955" s="20" t="s">
        <v>4038</v>
      </c>
      <c r="F955" s="21" t="s">
        <v>4039</v>
      </c>
      <c r="G955" s="22" t="n">
        <v>284</v>
      </c>
      <c r="H955" s="23" t="n">
        <v>19</v>
      </c>
      <c r="I955" s="23" t="n">
        <v>0</v>
      </c>
      <c r="J955" s="23"/>
      <c r="K955" s="22" t="n">
        <f aca="false">G955*J955</f>
        <v>0</v>
      </c>
      <c r="IS955" s="0" t="s">
        <v>20</v>
      </c>
      <c r="IU955" s="0" t="s">
        <v>26</v>
      </c>
      <c r="IV955" s="0" t="s">
        <v>4044</v>
      </c>
    </row>
    <row r="956" customFormat="false" ht="12.75" hidden="false" customHeight="false" outlineLevel="0" collapsed="false">
      <c r="A956" s="17" t="s">
        <v>4045</v>
      </c>
      <c r="B956" s="18" t="s">
        <v>4046</v>
      </c>
      <c r="C956" s="18" t="s">
        <v>4047</v>
      </c>
      <c r="D956" s="19" t="s">
        <v>16</v>
      </c>
      <c r="E956" s="20" t="s">
        <v>4038</v>
      </c>
      <c r="F956" s="21" t="s">
        <v>4048</v>
      </c>
      <c r="G956" s="22" t="n">
        <v>258</v>
      </c>
      <c r="H956" s="23" t="n">
        <v>390</v>
      </c>
      <c r="I956" s="23" t="n">
        <v>0</v>
      </c>
      <c r="J956" s="23"/>
      <c r="K956" s="22" t="n">
        <f aca="false">G956*J956</f>
        <v>0</v>
      </c>
      <c r="IQ956" s="0" t="s">
        <v>4049</v>
      </c>
      <c r="IS956" s="0" t="s">
        <v>20</v>
      </c>
      <c r="IU956" s="0" t="s">
        <v>26</v>
      </c>
      <c r="IV956" s="0" t="s">
        <v>4050</v>
      </c>
    </row>
    <row r="957" customFormat="false" ht="12.75" hidden="false" customHeight="false" outlineLevel="0" collapsed="false">
      <c r="A957" s="17" t="s">
        <v>4051</v>
      </c>
      <c r="B957" s="18" t="s">
        <v>4052</v>
      </c>
      <c r="C957" s="18" t="s">
        <v>4053</v>
      </c>
      <c r="D957" s="19" t="s">
        <v>16</v>
      </c>
      <c r="E957" s="20" t="s">
        <v>4038</v>
      </c>
      <c r="F957" s="21" t="s">
        <v>4048</v>
      </c>
      <c r="G957" s="22" t="n">
        <v>258</v>
      </c>
      <c r="H957" s="23" t="n">
        <v>25</v>
      </c>
      <c r="I957" s="23" t="n">
        <v>0</v>
      </c>
      <c r="J957" s="23"/>
      <c r="K957" s="22" t="n">
        <f aca="false">G957*J957</f>
        <v>0</v>
      </c>
      <c r="IQ957" s="0" t="s">
        <v>4049</v>
      </c>
      <c r="IS957" s="0" t="s">
        <v>20</v>
      </c>
      <c r="IU957" s="0" t="s">
        <v>26</v>
      </c>
      <c r="IV957" s="0" t="s">
        <v>4054</v>
      </c>
    </row>
    <row r="958" customFormat="false" ht="12.75" hidden="false" customHeight="false" outlineLevel="0" collapsed="false">
      <c r="A958" s="17" t="s">
        <v>4055</v>
      </c>
      <c r="B958" s="18" t="s">
        <v>4056</v>
      </c>
      <c r="C958" s="18" t="s">
        <v>4057</v>
      </c>
      <c r="D958" s="19" t="s">
        <v>16</v>
      </c>
      <c r="E958" s="20" t="s">
        <v>4038</v>
      </c>
      <c r="F958" s="21" t="s">
        <v>4048</v>
      </c>
      <c r="G958" s="22" t="n">
        <v>258</v>
      </c>
      <c r="H958" s="23" t="n">
        <v>11</v>
      </c>
      <c r="I958" s="23" t="n">
        <v>0</v>
      </c>
      <c r="J958" s="23"/>
      <c r="K958" s="22" t="n">
        <f aca="false">G958*J958</f>
        <v>0</v>
      </c>
      <c r="IQ958" s="0" t="s">
        <v>4049</v>
      </c>
      <c r="IS958" s="0" t="s">
        <v>20</v>
      </c>
      <c r="IU958" s="0" t="s">
        <v>26</v>
      </c>
      <c r="IV958" s="0" t="s">
        <v>4058</v>
      </c>
    </row>
    <row r="959" customFormat="false" ht="12.75" hidden="false" customHeight="false" outlineLevel="0" collapsed="false">
      <c r="A959" s="17" t="s">
        <v>4059</v>
      </c>
      <c r="B959" s="18" t="s">
        <v>4060</v>
      </c>
      <c r="C959" s="18" t="s">
        <v>4061</v>
      </c>
      <c r="D959" s="19" t="s">
        <v>16</v>
      </c>
      <c r="E959" s="20" t="s">
        <v>4038</v>
      </c>
      <c r="F959" s="21" t="s">
        <v>4062</v>
      </c>
      <c r="G959" s="22" t="n">
        <v>258</v>
      </c>
      <c r="H959" s="23" t="n">
        <v>6</v>
      </c>
      <c r="I959" s="23" t="n">
        <v>24</v>
      </c>
      <c r="J959" s="23"/>
      <c r="K959" s="22" t="n">
        <f aca="false">G959*J959</f>
        <v>0</v>
      </c>
      <c r="IS959" s="0" t="s">
        <v>20</v>
      </c>
      <c r="IU959" s="0" t="s">
        <v>231</v>
      </c>
      <c r="IV959" s="0" t="s">
        <v>4063</v>
      </c>
    </row>
    <row r="960" customFormat="false" ht="12.75" hidden="false" customHeight="false" outlineLevel="0" collapsed="false">
      <c r="A960" s="17" t="s">
        <v>4064</v>
      </c>
      <c r="B960" s="18" t="s">
        <v>4065</v>
      </c>
      <c r="C960" s="18" t="s">
        <v>4066</v>
      </c>
      <c r="D960" s="19" t="s">
        <v>16</v>
      </c>
      <c r="E960" s="20" t="s">
        <v>4038</v>
      </c>
      <c r="F960" s="21" t="s">
        <v>4067</v>
      </c>
      <c r="G960" s="22" t="n">
        <v>308.5</v>
      </c>
      <c r="H960" s="23" t="n">
        <v>10</v>
      </c>
      <c r="I960" s="23" t="n">
        <v>0</v>
      </c>
      <c r="J960" s="23"/>
      <c r="K960" s="22" t="n">
        <f aca="false">G960*J960</f>
        <v>0</v>
      </c>
      <c r="IS960" s="0" t="s">
        <v>20</v>
      </c>
      <c r="IU960" s="0" t="s">
        <v>26</v>
      </c>
      <c r="IV960" s="0" t="s">
        <v>4068</v>
      </c>
    </row>
    <row r="961" customFormat="false" ht="12.75" hidden="false" customHeight="false" outlineLevel="0" collapsed="false">
      <c r="A961" s="17" t="s">
        <v>4069</v>
      </c>
      <c r="B961" s="18" t="s">
        <v>4070</v>
      </c>
      <c r="C961" s="18" t="s">
        <v>4071</v>
      </c>
      <c r="D961" s="19" t="s">
        <v>16</v>
      </c>
      <c r="E961" s="20" t="s">
        <v>4038</v>
      </c>
      <c r="F961" s="21" t="s">
        <v>4072</v>
      </c>
      <c r="G961" s="22" t="n">
        <v>289.5</v>
      </c>
      <c r="H961" s="23" t="n">
        <v>12</v>
      </c>
      <c r="I961" s="23" t="n">
        <v>0</v>
      </c>
      <c r="J961" s="23"/>
      <c r="K961" s="22" t="n">
        <f aca="false">G961*J961</f>
        <v>0</v>
      </c>
      <c r="IS961" s="0" t="s">
        <v>20</v>
      </c>
      <c r="IU961" s="0" t="s">
        <v>26</v>
      </c>
      <c r="IV961" s="0" t="s">
        <v>4073</v>
      </c>
    </row>
    <row r="962" customFormat="false" ht="12.75" hidden="false" customHeight="false" outlineLevel="0" collapsed="false">
      <c r="A962" s="17" t="s">
        <v>4074</v>
      </c>
      <c r="B962" s="18" t="s">
        <v>4075</v>
      </c>
      <c r="C962" s="18" t="s">
        <v>4076</v>
      </c>
      <c r="D962" s="19" t="s">
        <v>16</v>
      </c>
      <c r="E962" s="20" t="s">
        <v>4038</v>
      </c>
      <c r="F962" s="21" t="s">
        <v>4072</v>
      </c>
      <c r="G962" s="22" t="n">
        <v>289.5</v>
      </c>
      <c r="H962" s="23" t="n">
        <v>5</v>
      </c>
      <c r="I962" s="23" t="n">
        <v>0</v>
      </c>
      <c r="J962" s="23"/>
      <c r="K962" s="22" t="n">
        <f aca="false">G962*J962</f>
        <v>0</v>
      </c>
      <c r="IS962" s="0" t="s">
        <v>20</v>
      </c>
      <c r="IU962" s="0" t="s">
        <v>26</v>
      </c>
      <c r="IV962" s="0" t="s">
        <v>4077</v>
      </c>
    </row>
    <row r="963" customFormat="false" ht="12.75" hidden="false" customHeight="false" outlineLevel="0" collapsed="false">
      <c r="A963" s="17" t="s">
        <v>4078</v>
      </c>
      <c r="B963" s="18" t="s">
        <v>4079</v>
      </c>
      <c r="C963" s="18" t="s">
        <v>4080</v>
      </c>
      <c r="D963" s="19" t="s">
        <v>16</v>
      </c>
      <c r="E963" s="20" t="s">
        <v>4038</v>
      </c>
      <c r="F963" s="21" t="s">
        <v>4072</v>
      </c>
      <c r="G963" s="22" t="n">
        <v>289.5</v>
      </c>
      <c r="H963" s="23" t="n">
        <v>5</v>
      </c>
      <c r="I963" s="23" t="n">
        <v>0</v>
      </c>
      <c r="J963" s="23"/>
      <c r="K963" s="22" t="n">
        <f aca="false">G963*J963</f>
        <v>0</v>
      </c>
      <c r="IS963" s="0" t="s">
        <v>20</v>
      </c>
      <c r="IU963" s="0" t="s">
        <v>26</v>
      </c>
      <c r="IV963" s="0" t="s">
        <v>4081</v>
      </c>
    </row>
    <row r="964" customFormat="false" ht="12.75" hidden="false" customHeight="false" outlineLevel="0" collapsed="false">
      <c r="A964" s="17" t="s">
        <v>4082</v>
      </c>
      <c r="B964" s="18" t="s">
        <v>4083</v>
      </c>
      <c r="C964" s="18" t="s">
        <v>4084</v>
      </c>
      <c r="D964" s="19" t="s">
        <v>16</v>
      </c>
      <c r="E964" s="20" t="s">
        <v>4038</v>
      </c>
      <c r="F964" s="21" t="s">
        <v>4085</v>
      </c>
      <c r="G964" s="22" t="n">
        <v>289.5</v>
      </c>
      <c r="H964" s="23" t="n">
        <v>6</v>
      </c>
      <c r="I964" s="23" t="n">
        <v>0</v>
      </c>
      <c r="J964" s="23"/>
      <c r="K964" s="22" t="n">
        <f aca="false">G964*J964</f>
        <v>0</v>
      </c>
      <c r="IS964" s="0" t="s">
        <v>20</v>
      </c>
      <c r="IU964" s="0" t="s">
        <v>26</v>
      </c>
      <c r="IV964" s="0" t="s">
        <v>4086</v>
      </c>
    </row>
    <row r="965" customFormat="false" ht="12.75" hidden="false" customHeight="false" outlineLevel="0" collapsed="false">
      <c r="A965" s="17" t="s">
        <v>4087</v>
      </c>
      <c r="B965" s="18" t="s">
        <v>4088</v>
      </c>
      <c r="C965" s="18" t="s">
        <v>4089</v>
      </c>
      <c r="D965" s="19" t="s">
        <v>16</v>
      </c>
      <c r="E965" s="20" t="s">
        <v>4038</v>
      </c>
      <c r="F965" s="21" t="s">
        <v>4090</v>
      </c>
      <c r="G965" s="22" t="n">
        <v>413.5</v>
      </c>
      <c r="H965" s="23" t="n">
        <v>26</v>
      </c>
      <c r="I965" s="23" t="n">
        <v>0</v>
      </c>
      <c r="J965" s="23"/>
      <c r="K965" s="22" t="n">
        <f aca="false">G965*J965</f>
        <v>0</v>
      </c>
      <c r="IS965" s="0" t="s">
        <v>20</v>
      </c>
      <c r="IU965" s="0" t="s">
        <v>26</v>
      </c>
      <c r="IV965" s="0" t="s">
        <v>4091</v>
      </c>
    </row>
    <row r="966" customFormat="false" ht="12.75" hidden="false" customHeight="false" outlineLevel="0" collapsed="false">
      <c r="A966" s="17" t="s">
        <v>4092</v>
      </c>
      <c r="B966" s="18" t="s">
        <v>4093</v>
      </c>
      <c r="C966" s="18" t="s">
        <v>4094</v>
      </c>
      <c r="D966" s="19" t="s">
        <v>16</v>
      </c>
      <c r="E966" s="20" t="s">
        <v>4038</v>
      </c>
      <c r="F966" s="21" t="s">
        <v>4090</v>
      </c>
      <c r="G966" s="22" t="n">
        <v>413.5</v>
      </c>
      <c r="H966" s="23" t="n">
        <v>6</v>
      </c>
      <c r="I966" s="23" t="n">
        <v>0</v>
      </c>
      <c r="J966" s="23"/>
      <c r="K966" s="22" t="n">
        <f aca="false">G966*J966</f>
        <v>0</v>
      </c>
      <c r="IS966" s="0" t="s">
        <v>20</v>
      </c>
      <c r="IU966" s="0" t="s">
        <v>26</v>
      </c>
      <c r="IV966" s="0" t="s">
        <v>4095</v>
      </c>
    </row>
    <row r="967" customFormat="false" ht="12.75" hidden="false" customHeight="false" outlineLevel="0" collapsed="false">
      <c r="A967" s="17" t="s">
        <v>4096</v>
      </c>
      <c r="B967" s="18" t="s">
        <v>4097</v>
      </c>
      <c r="C967" s="18" t="s">
        <v>4098</v>
      </c>
      <c r="D967" s="19" t="s">
        <v>16</v>
      </c>
      <c r="E967" s="20" t="s">
        <v>4038</v>
      </c>
      <c r="F967" s="21" t="s">
        <v>4099</v>
      </c>
      <c r="G967" s="22" t="n">
        <v>179.5</v>
      </c>
      <c r="H967" s="23" t="n">
        <v>5</v>
      </c>
      <c r="I967" s="23" t="n">
        <v>0</v>
      </c>
      <c r="J967" s="23"/>
      <c r="K967" s="22" t="n">
        <f aca="false">G967*J967</f>
        <v>0</v>
      </c>
      <c r="IQ967" s="0" t="s">
        <v>4049</v>
      </c>
      <c r="IS967" s="0" t="s">
        <v>20</v>
      </c>
      <c r="IU967" s="0" t="s">
        <v>26</v>
      </c>
      <c r="IV967" s="0" t="s">
        <v>4100</v>
      </c>
    </row>
    <row r="968" customFormat="false" ht="12.75" hidden="false" customHeight="false" outlineLevel="0" collapsed="false">
      <c r="A968" s="17" t="s">
        <v>4101</v>
      </c>
      <c r="B968" s="18" t="s">
        <v>4102</v>
      </c>
      <c r="C968" s="18" t="s">
        <v>4103</v>
      </c>
      <c r="D968" s="19" t="s">
        <v>16</v>
      </c>
      <c r="E968" s="20" t="s">
        <v>4038</v>
      </c>
      <c r="F968" s="21" t="s">
        <v>4099</v>
      </c>
      <c r="G968" s="22" t="n">
        <v>179.5</v>
      </c>
      <c r="H968" s="23" t="n">
        <v>7</v>
      </c>
      <c r="I968" s="23" t="n">
        <v>0</v>
      </c>
      <c r="J968" s="23"/>
      <c r="K968" s="22" t="n">
        <f aca="false">G968*J968</f>
        <v>0</v>
      </c>
      <c r="IQ968" s="0" t="s">
        <v>4049</v>
      </c>
      <c r="IS968" s="0" t="s">
        <v>20</v>
      </c>
      <c r="IU968" s="0" t="s">
        <v>26</v>
      </c>
      <c r="IV968" s="0" t="s">
        <v>4104</v>
      </c>
    </row>
    <row r="969" customFormat="false" ht="12.75" hidden="false" customHeight="false" outlineLevel="0" collapsed="false">
      <c r="A969" s="17" t="s">
        <v>4105</v>
      </c>
      <c r="B969" s="18" t="s">
        <v>4106</v>
      </c>
      <c r="C969" s="18" t="s">
        <v>4107</v>
      </c>
      <c r="D969" s="19" t="s">
        <v>16</v>
      </c>
      <c r="E969" s="20" t="s">
        <v>4038</v>
      </c>
      <c r="F969" s="21" t="s">
        <v>4108</v>
      </c>
      <c r="G969" s="22" t="n">
        <v>414</v>
      </c>
      <c r="H969" s="23" t="n">
        <v>125</v>
      </c>
      <c r="I969" s="23" t="n">
        <v>0</v>
      </c>
      <c r="J969" s="23"/>
      <c r="K969" s="22" t="n">
        <f aca="false">G969*J969</f>
        <v>0</v>
      </c>
      <c r="IQ969" s="0" t="s">
        <v>4049</v>
      </c>
      <c r="IS969" s="0" t="s">
        <v>20</v>
      </c>
      <c r="IU969" s="0" t="s">
        <v>26</v>
      </c>
      <c r="IV969" s="0" t="s">
        <v>4109</v>
      </c>
    </row>
    <row r="970" customFormat="false" ht="12.75" hidden="false" customHeight="false" outlineLevel="0" collapsed="false">
      <c r="A970" s="17" t="s">
        <v>4110</v>
      </c>
      <c r="B970" s="18" t="s">
        <v>4111</v>
      </c>
      <c r="C970" s="18" t="s">
        <v>4112</v>
      </c>
      <c r="D970" s="19" t="s">
        <v>16</v>
      </c>
      <c r="E970" s="20" t="s">
        <v>4038</v>
      </c>
      <c r="F970" s="21" t="s">
        <v>4108</v>
      </c>
      <c r="G970" s="22" t="n">
        <v>414</v>
      </c>
      <c r="H970" s="23" t="n">
        <v>14</v>
      </c>
      <c r="I970" s="23" t="n">
        <v>0</v>
      </c>
      <c r="J970" s="23"/>
      <c r="K970" s="22" t="n">
        <f aca="false">G970*J970</f>
        <v>0</v>
      </c>
      <c r="IQ970" s="0" t="s">
        <v>4049</v>
      </c>
      <c r="IS970" s="0" t="s">
        <v>20</v>
      </c>
      <c r="IU970" s="0" t="s">
        <v>26</v>
      </c>
      <c r="IV970" s="0" t="s">
        <v>4113</v>
      </c>
    </row>
    <row r="971" customFormat="false" ht="12.75" hidden="false" customHeight="false" outlineLevel="0" collapsed="false">
      <c r="A971" s="17" t="s">
        <v>4114</v>
      </c>
      <c r="B971" s="18" t="s">
        <v>4115</v>
      </c>
      <c r="C971" s="18" t="s">
        <v>4116</v>
      </c>
      <c r="D971" s="19" t="s">
        <v>16</v>
      </c>
      <c r="E971" s="20" t="s">
        <v>4038</v>
      </c>
      <c r="F971" s="21" t="s">
        <v>4108</v>
      </c>
      <c r="G971" s="22" t="n">
        <v>414</v>
      </c>
      <c r="H971" s="23" t="n">
        <v>6</v>
      </c>
      <c r="I971" s="23" t="n">
        <v>0</v>
      </c>
      <c r="J971" s="23"/>
      <c r="K971" s="22" t="n">
        <f aca="false">G971*J971</f>
        <v>0</v>
      </c>
      <c r="IS971" s="0" t="s">
        <v>20</v>
      </c>
      <c r="IU971" s="0" t="s">
        <v>26</v>
      </c>
      <c r="IV971" s="0" t="s">
        <v>4117</v>
      </c>
    </row>
    <row r="972" customFormat="false" ht="12.75" hidden="false" customHeight="false" outlineLevel="0" collapsed="false">
      <c r="A972" s="17" t="s">
        <v>4118</v>
      </c>
      <c r="B972" s="18" t="s">
        <v>4119</v>
      </c>
      <c r="C972" s="18" t="s">
        <v>4116</v>
      </c>
      <c r="D972" s="19" t="s">
        <v>16</v>
      </c>
      <c r="E972" s="20" t="s">
        <v>4038</v>
      </c>
      <c r="F972" s="21" t="s">
        <v>4108</v>
      </c>
      <c r="G972" s="22" t="n">
        <v>414</v>
      </c>
      <c r="H972" s="23" t="n">
        <v>3</v>
      </c>
      <c r="I972" s="23" t="n">
        <v>0</v>
      </c>
      <c r="J972" s="23"/>
      <c r="K972" s="22" t="n">
        <f aca="false">G972*J972</f>
        <v>0</v>
      </c>
      <c r="IQ972" s="0" t="s">
        <v>4049</v>
      </c>
      <c r="IS972" s="0" t="s">
        <v>20</v>
      </c>
      <c r="IU972" s="0" t="s">
        <v>26</v>
      </c>
      <c r="IV972" s="0" t="s">
        <v>4120</v>
      </c>
    </row>
    <row r="973" customFormat="false" ht="12.75" hidden="false" customHeight="false" outlineLevel="0" collapsed="false">
      <c r="A973" s="17" t="s">
        <v>4121</v>
      </c>
      <c r="B973" s="18" t="s">
        <v>4122</v>
      </c>
      <c r="C973" s="18" t="s">
        <v>4123</v>
      </c>
      <c r="D973" s="19" t="s">
        <v>16</v>
      </c>
      <c r="E973" s="20" t="s">
        <v>4038</v>
      </c>
      <c r="F973" s="21" t="s">
        <v>4124</v>
      </c>
      <c r="G973" s="22" t="n">
        <v>455.5</v>
      </c>
      <c r="H973" s="23" t="n">
        <v>4</v>
      </c>
      <c r="I973" s="23" t="n">
        <v>3</v>
      </c>
      <c r="J973" s="23"/>
      <c r="K973" s="22" t="n">
        <f aca="false">G973*J973</f>
        <v>0</v>
      </c>
      <c r="IS973" s="0" t="s">
        <v>20</v>
      </c>
      <c r="IU973" s="0" t="s">
        <v>26</v>
      </c>
      <c r="IV973" s="0" t="s">
        <v>4125</v>
      </c>
    </row>
    <row r="974" customFormat="false" ht="12.75" hidden="false" customHeight="false" outlineLevel="0" collapsed="false">
      <c r="A974" s="17" t="s">
        <v>4126</v>
      </c>
      <c r="B974" s="18" t="s">
        <v>4127</v>
      </c>
      <c r="C974" s="18" t="s">
        <v>4128</v>
      </c>
      <c r="D974" s="19" t="s">
        <v>16</v>
      </c>
      <c r="E974" s="20" t="s">
        <v>4038</v>
      </c>
      <c r="F974" s="21" t="s">
        <v>4124</v>
      </c>
      <c r="G974" s="22" t="n">
        <v>455.5</v>
      </c>
      <c r="H974" s="23" t="n">
        <v>1</v>
      </c>
      <c r="I974" s="23" t="n">
        <v>0</v>
      </c>
      <c r="J974" s="23"/>
      <c r="K974" s="22" t="n">
        <f aca="false">G974*J974</f>
        <v>0</v>
      </c>
      <c r="IS974" s="0" t="s">
        <v>20</v>
      </c>
      <c r="IU974" s="0" t="s">
        <v>26</v>
      </c>
      <c r="IV974" s="0" t="s">
        <v>4129</v>
      </c>
    </row>
    <row r="975" customFormat="false" ht="12.75" hidden="false" customHeight="false" outlineLevel="0" collapsed="false">
      <c r="A975" s="17" t="s">
        <v>4130</v>
      </c>
      <c r="B975" s="18" t="s">
        <v>4131</v>
      </c>
      <c r="C975" s="18" t="s">
        <v>4132</v>
      </c>
      <c r="D975" s="19" t="s">
        <v>16</v>
      </c>
      <c r="E975" s="20" t="s">
        <v>4038</v>
      </c>
      <c r="F975" s="21" t="s">
        <v>4133</v>
      </c>
      <c r="G975" s="22" t="n">
        <v>434.5</v>
      </c>
      <c r="H975" s="23" t="n">
        <v>31</v>
      </c>
      <c r="I975" s="23" t="n">
        <v>0</v>
      </c>
      <c r="J975" s="23"/>
      <c r="K975" s="22" t="n">
        <f aca="false">G975*J975</f>
        <v>0</v>
      </c>
      <c r="IQ975" s="0" t="s">
        <v>4049</v>
      </c>
      <c r="IS975" s="0" t="s">
        <v>20</v>
      </c>
      <c r="IU975" s="0" t="s">
        <v>26</v>
      </c>
      <c r="IV975" s="0" t="s">
        <v>4134</v>
      </c>
    </row>
    <row r="976" customFormat="false" ht="12.75" hidden="false" customHeight="false" outlineLevel="0" collapsed="false">
      <c r="A976" s="17" t="s">
        <v>4135</v>
      </c>
      <c r="B976" s="18" t="s">
        <v>4136</v>
      </c>
      <c r="C976" s="18" t="s">
        <v>4137</v>
      </c>
      <c r="D976" s="19" t="s">
        <v>16</v>
      </c>
      <c r="E976" s="20" t="s">
        <v>4038</v>
      </c>
      <c r="F976" s="21" t="s">
        <v>4133</v>
      </c>
      <c r="G976" s="22" t="n">
        <v>434.5</v>
      </c>
      <c r="H976" s="23" t="n">
        <v>4</v>
      </c>
      <c r="I976" s="23" t="n">
        <v>0</v>
      </c>
      <c r="J976" s="23"/>
      <c r="K976" s="22" t="n">
        <f aca="false">G976*J976</f>
        <v>0</v>
      </c>
      <c r="IQ976" s="0" t="s">
        <v>4049</v>
      </c>
      <c r="IS976" s="0" t="s">
        <v>20</v>
      </c>
      <c r="IU976" s="0" t="s">
        <v>26</v>
      </c>
      <c r="IV976" s="0" t="s">
        <v>4138</v>
      </c>
    </row>
    <row r="977" customFormat="false" ht="12.75" hidden="false" customHeight="false" outlineLevel="0" collapsed="false">
      <c r="A977" s="17" t="s">
        <v>4139</v>
      </c>
      <c r="B977" s="18" t="s">
        <v>4140</v>
      </c>
      <c r="C977" s="18" t="s">
        <v>4141</v>
      </c>
      <c r="D977" s="19" t="s">
        <v>16</v>
      </c>
      <c r="E977" s="20" t="s">
        <v>4038</v>
      </c>
      <c r="F977" s="21" t="s">
        <v>4133</v>
      </c>
      <c r="G977" s="22" t="n">
        <v>434.5</v>
      </c>
      <c r="H977" s="23" t="n">
        <v>20</v>
      </c>
      <c r="I977" s="23" t="n">
        <v>0</v>
      </c>
      <c r="J977" s="23"/>
      <c r="K977" s="22" t="n">
        <f aca="false">G977*J977</f>
        <v>0</v>
      </c>
      <c r="IQ977" s="0" t="s">
        <v>4049</v>
      </c>
      <c r="IS977" s="0" t="s">
        <v>20</v>
      </c>
      <c r="IU977" s="0" t="s">
        <v>21</v>
      </c>
      <c r="IV977" s="0" t="s">
        <v>4142</v>
      </c>
    </row>
    <row r="978" customFormat="false" ht="12.75" hidden="false" customHeight="false" outlineLevel="0" collapsed="false">
      <c r="A978" s="17" t="s">
        <v>4143</v>
      </c>
      <c r="B978" s="18" t="s">
        <v>4144</v>
      </c>
      <c r="C978" s="18" t="s">
        <v>4145</v>
      </c>
      <c r="D978" s="19" t="s">
        <v>16</v>
      </c>
      <c r="E978" s="20" t="s">
        <v>4038</v>
      </c>
      <c r="F978" s="21" t="s">
        <v>4146</v>
      </c>
      <c r="G978" s="22" t="n">
        <v>455.5</v>
      </c>
      <c r="H978" s="23" t="n">
        <v>19</v>
      </c>
      <c r="I978" s="23" t="n">
        <v>0</v>
      </c>
      <c r="J978" s="23"/>
      <c r="K978" s="22" t="n">
        <f aca="false">G978*J978</f>
        <v>0</v>
      </c>
      <c r="IQ978" s="0" t="s">
        <v>4049</v>
      </c>
      <c r="IS978" s="0" t="s">
        <v>20</v>
      </c>
      <c r="IU978" s="0" t="s">
        <v>26</v>
      </c>
      <c r="IV978" s="0" t="s">
        <v>4147</v>
      </c>
    </row>
    <row r="979" customFormat="false" ht="12.75" hidden="false" customHeight="false" outlineLevel="0" collapsed="false">
      <c r="A979" s="17" t="s">
        <v>4148</v>
      </c>
      <c r="B979" s="18" t="s">
        <v>4149</v>
      </c>
      <c r="C979" s="18" t="s">
        <v>4150</v>
      </c>
      <c r="D979" s="19" t="s">
        <v>16</v>
      </c>
      <c r="E979" s="20" t="s">
        <v>4038</v>
      </c>
      <c r="F979" s="21" t="s">
        <v>4146</v>
      </c>
      <c r="G979" s="22" t="n">
        <v>455.5</v>
      </c>
      <c r="H979" s="23" t="n">
        <v>6</v>
      </c>
      <c r="I979" s="23" t="n">
        <v>0</v>
      </c>
      <c r="J979" s="23"/>
      <c r="K979" s="22" t="n">
        <f aca="false">G979*J979</f>
        <v>0</v>
      </c>
      <c r="IQ979" s="0" t="s">
        <v>4049</v>
      </c>
      <c r="IS979" s="0" t="s">
        <v>20</v>
      </c>
      <c r="IU979" s="0" t="s">
        <v>26</v>
      </c>
      <c r="IV979" s="0" t="s">
        <v>4151</v>
      </c>
    </row>
    <row r="980" customFormat="false" ht="12.75" hidden="false" customHeight="false" outlineLevel="0" collapsed="false">
      <c r="A980" s="17" t="s">
        <v>4152</v>
      </c>
      <c r="B980" s="18" t="s">
        <v>4153</v>
      </c>
      <c r="C980" s="18" t="s">
        <v>4154</v>
      </c>
      <c r="D980" s="19" t="s">
        <v>16</v>
      </c>
      <c r="E980" s="20" t="s">
        <v>4038</v>
      </c>
      <c r="F980" s="21" t="s">
        <v>4155</v>
      </c>
      <c r="G980" s="22" t="n">
        <v>455.5</v>
      </c>
      <c r="H980" s="23" t="n">
        <v>2</v>
      </c>
      <c r="I980" s="23" t="n">
        <v>12</v>
      </c>
      <c r="J980" s="23"/>
      <c r="K980" s="22" t="n">
        <f aca="false">G980*J980</f>
        <v>0</v>
      </c>
      <c r="IQ980" s="0" t="s">
        <v>4156</v>
      </c>
      <c r="IS980" s="0" t="s">
        <v>20</v>
      </c>
      <c r="IU980" s="0" t="s">
        <v>26</v>
      </c>
      <c r="IV980" s="0" t="s">
        <v>4157</v>
      </c>
    </row>
    <row r="981" customFormat="false" ht="12.75" hidden="false" customHeight="false" outlineLevel="0" collapsed="false">
      <c r="A981" s="17" t="s">
        <v>4158</v>
      </c>
      <c r="B981" s="18" t="s">
        <v>4159</v>
      </c>
      <c r="C981" s="18" t="s">
        <v>4160</v>
      </c>
      <c r="D981" s="19" t="s">
        <v>16</v>
      </c>
      <c r="E981" s="20" t="s">
        <v>4038</v>
      </c>
      <c r="F981" s="21" t="s">
        <v>4155</v>
      </c>
      <c r="G981" s="22" t="n">
        <v>455.5</v>
      </c>
      <c r="H981" s="23" t="n">
        <v>6</v>
      </c>
      <c r="I981" s="23" t="n">
        <v>0</v>
      </c>
      <c r="J981" s="23"/>
      <c r="K981" s="22" t="n">
        <f aca="false">G981*J981</f>
        <v>0</v>
      </c>
      <c r="IQ981" s="0" t="s">
        <v>4156</v>
      </c>
      <c r="IS981" s="0" t="s">
        <v>20</v>
      </c>
      <c r="IU981" s="0" t="s">
        <v>26</v>
      </c>
      <c r="IV981" s="0" t="s">
        <v>4161</v>
      </c>
    </row>
    <row r="982" customFormat="false" ht="12.75" hidden="false" customHeight="false" outlineLevel="0" collapsed="false">
      <c r="A982" s="17" t="s">
        <v>4162</v>
      </c>
      <c r="B982" s="18" t="s">
        <v>4163</v>
      </c>
      <c r="C982" s="18" t="s">
        <v>4164</v>
      </c>
      <c r="D982" s="19" t="s">
        <v>16</v>
      </c>
      <c r="E982" s="20" t="s">
        <v>4038</v>
      </c>
      <c r="F982" s="21" t="s">
        <v>4165</v>
      </c>
      <c r="G982" s="22" t="n">
        <v>414</v>
      </c>
      <c r="H982" s="23" t="n">
        <v>3</v>
      </c>
      <c r="I982" s="23" t="n">
        <v>12</v>
      </c>
      <c r="J982" s="23"/>
      <c r="K982" s="22" t="n">
        <f aca="false">G982*J982</f>
        <v>0</v>
      </c>
      <c r="IS982" s="0" t="s">
        <v>20</v>
      </c>
      <c r="IU982" s="0" t="s">
        <v>26</v>
      </c>
      <c r="IV982" s="0" t="s">
        <v>4166</v>
      </c>
    </row>
    <row r="983" customFormat="false" ht="12.75" hidden="false" customHeight="false" outlineLevel="0" collapsed="false">
      <c r="A983" s="17" t="s">
        <v>4167</v>
      </c>
      <c r="B983" s="18" t="s">
        <v>4168</v>
      </c>
      <c r="C983" s="18" t="s">
        <v>4169</v>
      </c>
      <c r="D983" s="19" t="s">
        <v>16</v>
      </c>
      <c r="E983" s="20" t="s">
        <v>4038</v>
      </c>
      <c r="F983" s="21" t="s">
        <v>4170</v>
      </c>
      <c r="G983" s="22" t="n">
        <v>181.5</v>
      </c>
      <c r="H983" s="23" t="n">
        <v>3</v>
      </c>
      <c r="I983" s="23" t="n">
        <v>0</v>
      </c>
      <c r="J983" s="23"/>
      <c r="K983" s="22" t="n">
        <f aca="false">G983*J983</f>
        <v>0</v>
      </c>
      <c r="IQ983" s="0" t="s">
        <v>4049</v>
      </c>
      <c r="IS983" s="0" t="s">
        <v>20</v>
      </c>
      <c r="IU983" s="0" t="s">
        <v>26</v>
      </c>
      <c r="IV983" s="0" t="s">
        <v>4171</v>
      </c>
    </row>
    <row r="984" customFormat="false" ht="12.75" hidden="false" customHeight="false" outlineLevel="0" collapsed="false">
      <c r="A984" s="17" t="s">
        <v>4172</v>
      </c>
      <c r="B984" s="18" t="s">
        <v>4173</v>
      </c>
      <c r="C984" s="18" t="s">
        <v>4174</v>
      </c>
      <c r="D984" s="19" t="s">
        <v>16</v>
      </c>
      <c r="E984" s="20" t="s">
        <v>4038</v>
      </c>
      <c r="F984" s="21" t="s">
        <v>4170</v>
      </c>
      <c r="G984" s="22" t="n">
        <v>181.5</v>
      </c>
      <c r="H984" s="23" t="n">
        <v>1</v>
      </c>
      <c r="I984" s="23" t="n">
        <v>0</v>
      </c>
      <c r="J984" s="23"/>
      <c r="K984" s="22" t="n">
        <f aca="false">G984*J984</f>
        <v>0</v>
      </c>
      <c r="IQ984" s="0" t="s">
        <v>4049</v>
      </c>
      <c r="IS984" s="0" t="s">
        <v>20</v>
      </c>
      <c r="IU984" s="0" t="s">
        <v>26</v>
      </c>
      <c r="IV984" s="0" t="s">
        <v>4175</v>
      </c>
    </row>
    <row r="985" customFormat="false" ht="12.75" hidden="false" customHeight="false" outlineLevel="0" collapsed="false">
      <c r="A985" s="17" t="s">
        <v>4176</v>
      </c>
      <c r="B985" s="18" t="s">
        <v>4177</v>
      </c>
      <c r="C985" s="18" t="s">
        <v>4178</v>
      </c>
      <c r="D985" s="19" t="s">
        <v>16</v>
      </c>
      <c r="E985" s="20" t="s">
        <v>4038</v>
      </c>
      <c r="F985" s="21" t="s">
        <v>4170</v>
      </c>
      <c r="G985" s="22" t="n">
        <v>181.5</v>
      </c>
      <c r="H985" s="23" t="n">
        <v>5</v>
      </c>
      <c r="I985" s="23" t="n">
        <v>0</v>
      </c>
      <c r="J985" s="23"/>
      <c r="K985" s="22" t="n">
        <f aca="false">G985*J985</f>
        <v>0</v>
      </c>
      <c r="IQ985" s="0" t="s">
        <v>4049</v>
      </c>
      <c r="IS985" s="0" t="s">
        <v>20</v>
      </c>
      <c r="IU985" s="0" t="s">
        <v>26</v>
      </c>
      <c r="IV985" s="0" t="s">
        <v>4179</v>
      </c>
    </row>
    <row r="986" customFormat="false" ht="12.75" hidden="false" customHeight="false" outlineLevel="0" collapsed="false">
      <c r="A986" s="17" t="s">
        <v>4180</v>
      </c>
      <c r="B986" s="18" t="s">
        <v>4181</v>
      </c>
      <c r="C986" s="18" t="s">
        <v>4182</v>
      </c>
      <c r="D986" s="19" t="s">
        <v>16</v>
      </c>
      <c r="E986" s="20" t="s">
        <v>4038</v>
      </c>
      <c r="F986" s="21" t="s">
        <v>4170</v>
      </c>
      <c r="G986" s="22" t="n">
        <v>181.5</v>
      </c>
      <c r="H986" s="23" t="n">
        <v>3</v>
      </c>
      <c r="I986" s="23" t="n">
        <v>0</v>
      </c>
      <c r="J986" s="23"/>
      <c r="K986" s="22" t="n">
        <f aca="false">G986*J986</f>
        <v>0</v>
      </c>
      <c r="IQ986" s="0" t="s">
        <v>4049</v>
      </c>
      <c r="IS986" s="0" t="s">
        <v>20</v>
      </c>
      <c r="IU986" s="0" t="s">
        <v>26</v>
      </c>
      <c r="IV986" s="0" t="s">
        <v>4183</v>
      </c>
    </row>
    <row r="987" customFormat="false" ht="12.75" hidden="false" customHeight="false" outlineLevel="0" collapsed="false">
      <c r="A987" s="17" t="s">
        <v>4184</v>
      </c>
      <c r="B987" s="18" t="s">
        <v>4185</v>
      </c>
      <c r="C987" s="18" t="s">
        <v>4186</v>
      </c>
      <c r="D987" s="19" t="s">
        <v>16</v>
      </c>
      <c r="E987" s="20" t="s">
        <v>4038</v>
      </c>
      <c r="F987" s="21" t="s">
        <v>4170</v>
      </c>
      <c r="G987" s="22" t="n">
        <v>181.5</v>
      </c>
      <c r="H987" s="23" t="n">
        <v>4</v>
      </c>
      <c r="I987" s="23" t="n">
        <v>0</v>
      </c>
      <c r="J987" s="23"/>
      <c r="K987" s="22" t="n">
        <f aca="false">G987*J987</f>
        <v>0</v>
      </c>
      <c r="IQ987" s="0" t="s">
        <v>4049</v>
      </c>
      <c r="IS987" s="0" t="s">
        <v>20</v>
      </c>
      <c r="IU987" s="0" t="s">
        <v>26</v>
      </c>
      <c r="IV987" s="0" t="s">
        <v>4187</v>
      </c>
    </row>
    <row r="988" customFormat="false" ht="12.75" hidden="false" customHeight="false" outlineLevel="0" collapsed="false">
      <c r="A988" s="17" t="s">
        <v>4188</v>
      </c>
      <c r="B988" s="18" t="s">
        <v>4189</v>
      </c>
      <c r="C988" s="18" t="s">
        <v>4190</v>
      </c>
      <c r="D988" s="19" t="s">
        <v>16</v>
      </c>
      <c r="E988" s="20" t="s">
        <v>4038</v>
      </c>
      <c r="F988" s="21" t="s">
        <v>4170</v>
      </c>
      <c r="G988" s="22" t="n">
        <v>181.5</v>
      </c>
      <c r="H988" s="23" t="n">
        <v>2</v>
      </c>
      <c r="I988" s="23" t="n">
        <v>0</v>
      </c>
      <c r="J988" s="23"/>
      <c r="K988" s="22" t="n">
        <f aca="false">G988*J988</f>
        <v>0</v>
      </c>
      <c r="IQ988" s="0" t="s">
        <v>4049</v>
      </c>
      <c r="IS988" s="0" t="s">
        <v>20</v>
      </c>
      <c r="IU988" s="0" t="s">
        <v>26</v>
      </c>
      <c r="IV988" s="0" t="s">
        <v>4191</v>
      </c>
    </row>
    <row r="989" customFormat="false" ht="12.75" hidden="false" customHeight="false" outlineLevel="0" collapsed="false">
      <c r="A989" s="17" t="s">
        <v>4192</v>
      </c>
      <c r="B989" s="18" t="s">
        <v>4193</v>
      </c>
      <c r="C989" s="18" t="s">
        <v>4194</v>
      </c>
      <c r="D989" s="19" t="s">
        <v>16</v>
      </c>
      <c r="E989" s="20" t="s">
        <v>4038</v>
      </c>
      <c r="F989" s="21" t="s">
        <v>4170</v>
      </c>
      <c r="G989" s="22" t="n">
        <v>181.5</v>
      </c>
      <c r="H989" s="23" t="n">
        <v>2</v>
      </c>
      <c r="I989" s="23" t="n">
        <v>0</v>
      </c>
      <c r="J989" s="23"/>
      <c r="K989" s="22" t="n">
        <f aca="false">G989*J989</f>
        <v>0</v>
      </c>
      <c r="IQ989" s="0" t="s">
        <v>4049</v>
      </c>
      <c r="IS989" s="0" t="s">
        <v>20</v>
      </c>
      <c r="IU989" s="0" t="s">
        <v>26</v>
      </c>
      <c r="IV989" s="0" t="s">
        <v>4195</v>
      </c>
    </row>
    <row r="990" customFormat="false" ht="12.75" hidden="false" customHeight="false" outlineLevel="0" collapsed="false">
      <c r="A990" s="17" t="s">
        <v>4196</v>
      </c>
      <c r="B990" s="18" t="s">
        <v>4197</v>
      </c>
      <c r="C990" s="18" t="s">
        <v>4198</v>
      </c>
      <c r="D990" s="19" t="s">
        <v>16</v>
      </c>
      <c r="E990" s="20" t="s">
        <v>4038</v>
      </c>
      <c r="F990" s="21" t="s">
        <v>4199</v>
      </c>
      <c r="G990" s="22" t="n">
        <v>420</v>
      </c>
      <c r="H990" s="23" t="n">
        <v>1</v>
      </c>
      <c r="I990" s="23" t="n">
        <v>3</v>
      </c>
      <c r="J990" s="23"/>
      <c r="K990" s="22" t="n">
        <f aca="false">G990*J990</f>
        <v>0</v>
      </c>
      <c r="IQ990" s="0" t="s">
        <v>4049</v>
      </c>
      <c r="IS990" s="0" t="s">
        <v>20</v>
      </c>
      <c r="IU990" s="0" t="s">
        <v>26</v>
      </c>
      <c r="IV990" s="0" t="s">
        <v>4200</v>
      </c>
    </row>
    <row r="991" customFormat="false" ht="12.75" hidden="false" customHeight="false" outlineLevel="0" collapsed="false">
      <c r="A991" s="17" t="s">
        <v>4201</v>
      </c>
      <c r="B991" s="18" t="s">
        <v>4202</v>
      </c>
      <c r="C991" s="18" t="s">
        <v>4203</v>
      </c>
      <c r="D991" s="19" t="s">
        <v>16</v>
      </c>
      <c r="E991" s="20" t="s">
        <v>4038</v>
      </c>
      <c r="F991" s="21" t="s">
        <v>4204</v>
      </c>
      <c r="G991" s="22" t="n">
        <v>388</v>
      </c>
      <c r="H991" s="23" t="n">
        <v>10</v>
      </c>
      <c r="I991" s="23" t="n">
        <v>0</v>
      </c>
      <c r="J991" s="23"/>
      <c r="K991" s="22" t="n">
        <f aca="false">G991*J991</f>
        <v>0</v>
      </c>
      <c r="IS991" s="0" t="s">
        <v>20</v>
      </c>
      <c r="IU991" s="0" t="s">
        <v>26</v>
      </c>
      <c r="IV991" s="0" t="s">
        <v>4205</v>
      </c>
    </row>
    <row r="992" customFormat="false" ht="12.75" hidden="false" customHeight="false" outlineLevel="0" collapsed="false">
      <c r="A992" s="17" t="s">
        <v>4206</v>
      </c>
      <c r="B992" s="18" t="s">
        <v>4207</v>
      </c>
      <c r="C992" s="18" t="s">
        <v>4208</v>
      </c>
      <c r="D992" s="19" t="s">
        <v>16</v>
      </c>
      <c r="E992" s="20" t="s">
        <v>4038</v>
      </c>
      <c r="F992" s="21" t="s">
        <v>4204</v>
      </c>
      <c r="G992" s="22" t="n">
        <v>388</v>
      </c>
      <c r="H992" s="23" t="n">
        <v>9</v>
      </c>
      <c r="I992" s="23" t="n">
        <v>0</v>
      </c>
      <c r="J992" s="23"/>
      <c r="K992" s="22" t="n">
        <f aca="false">G992*J992</f>
        <v>0</v>
      </c>
      <c r="IS992" s="0" t="s">
        <v>20</v>
      </c>
      <c r="IU992" s="0" t="s">
        <v>26</v>
      </c>
      <c r="IV992" s="0" t="s">
        <v>4209</v>
      </c>
    </row>
    <row r="993" customFormat="false" ht="12.75" hidden="false" customHeight="false" outlineLevel="0" collapsed="false">
      <c r="A993" s="17" t="s">
        <v>4210</v>
      </c>
      <c r="B993" s="18" t="s">
        <v>4211</v>
      </c>
      <c r="C993" s="18" t="s">
        <v>4212</v>
      </c>
      <c r="D993" s="19" t="s">
        <v>16</v>
      </c>
      <c r="E993" s="20" t="s">
        <v>4038</v>
      </c>
      <c r="F993" s="21" t="s">
        <v>4213</v>
      </c>
      <c r="G993" s="22" t="n">
        <v>353</v>
      </c>
      <c r="H993" s="23" t="n">
        <v>18</v>
      </c>
      <c r="I993" s="23" t="n">
        <v>0</v>
      </c>
      <c r="J993" s="23"/>
      <c r="K993" s="22" t="n">
        <f aca="false">G993*J993</f>
        <v>0</v>
      </c>
      <c r="IQ993" s="0" t="s">
        <v>4049</v>
      </c>
      <c r="IS993" s="0" t="s">
        <v>20</v>
      </c>
      <c r="IU993" s="0" t="s">
        <v>26</v>
      </c>
      <c r="IV993" s="0" t="s">
        <v>4214</v>
      </c>
    </row>
    <row r="994" customFormat="false" ht="12.75" hidden="false" customHeight="false" outlineLevel="0" collapsed="false">
      <c r="A994" s="17" t="s">
        <v>4215</v>
      </c>
      <c r="B994" s="18" t="s">
        <v>4216</v>
      </c>
      <c r="C994" s="18" t="s">
        <v>4217</v>
      </c>
      <c r="D994" s="19" t="s">
        <v>16</v>
      </c>
      <c r="E994" s="20" t="s">
        <v>4038</v>
      </c>
      <c r="F994" s="21" t="s">
        <v>4213</v>
      </c>
      <c r="G994" s="22" t="n">
        <v>353</v>
      </c>
      <c r="H994" s="23" t="n">
        <v>7</v>
      </c>
      <c r="I994" s="23" t="n">
        <v>0</v>
      </c>
      <c r="J994" s="23"/>
      <c r="K994" s="22" t="n">
        <f aca="false">G994*J994</f>
        <v>0</v>
      </c>
      <c r="IQ994" s="0" t="s">
        <v>4049</v>
      </c>
      <c r="IS994" s="0" t="s">
        <v>20</v>
      </c>
      <c r="IU994" s="0" t="s">
        <v>26</v>
      </c>
      <c r="IV994" s="0" t="s">
        <v>4218</v>
      </c>
    </row>
    <row r="995" customFormat="false" ht="12.75" hidden="false" customHeight="false" outlineLevel="0" collapsed="false">
      <c r="A995" s="17" t="s">
        <v>4219</v>
      </c>
      <c r="B995" s="18" t="s">
        <v>4220</v>
      </c>
      <c r="C995" s="18" t="s">
        <v>4221</v>
      </c>
      <c r="D995" s="19" t="s">
        <v>16</v>
      </c>
      <c r="E995" s="20" t="s">
        <v>4038</v>
      </c>
      <c r="F995" s="21" t="s">
        <v>4222</v>
      </c>
      <c r="G995" s="22" t="n">
        <v>388</v>
      </c>
      <c r="H995" s="23" t="n">
        <v>3</v>
      </c>
      <c r="I995" s="23" t="n">
        <v>0</v>
      </c>
      <c r="J995" s="23"/>
      <c r="K995" s="22" t="n">
        <f aca="false">G995*J995</f>
        <v>0</v>
      </c>
      <c r="IS995" s="0" t="s">
        <v>20</v>
      </c>
      <c r="IU995" s="0" t="s">
        <v>231</v>
      </c>
      <c r="IV995" s="0" t="s">
        <v>4223</v>
      </c>
    </row>
    <row r="996" customFormat="false" ht="12.75" hidden="false" customHeight="false" outlineLevel="0" collapsed="false">
      <c r="A996" s="17" t="s">
        <v>4224</v>
      </c>
      <c r="B996" s="18" t="s">
        <v>4225</v>
      </c>
      <c r="C996" s="18" t="s">
        <v>4226</v>
      </c>
      <c r="D996" s="19" t="s">
        <v>16</v>
      </c>
      <c r="E996" s="20" t="s">
        <v>4038</v>
      </c>
      <c r="F996" s="21" t="s">
        <v>4222</v>
      </c>
      <c r="G996" s="22" t="n">
        <v>388</v>
      </c>
      <c r="H996" s="23" t="n">
        <v>2</v>
      </c>
      <c r="I996" s="23" t="n">
        <v>0</v>
      </c>
      <c r="J996" s="23"/>
      <c r="K996" s="22" t="n">
        <f aca="false">G996*J996</f>
        <v>0</v>
      </c>
      <c r="IQ996" s="0" t="s">
        <v>4049</v>
      </c>
      <c r="IS996" s="0" t="s">
        <v>20</v>
      </c>
      <c r="IU996" s="0" t="s">
        <v>26</v>
      </c>
      <c r="IV996" s="0" t="s">
        <v>4227</v>
      </c>
    </row>
    <row r="997" customFormat="false" ht="12.75" hidden="false" customHeight="false" outlineLevel="0" collapsed="false">
      <c r="A997" s="17" t="s">
        <v>4228</v>
      </c>
      <c r="B997" s="18" t="s">
        <v>4229</v>
      </c>
      <c r="C997" s="18" t="s">
        <v>4230</v>
      </c>
      <c r="D997" s="19" t="s">
        <v>16</v>
      </c>
      <c r="E997" s="20" t="s">
        <v>4038</v>
      </c>
      <c r="F997" s="21" t="s">
        <v>4222</v>
      </c>
      <c r="G997" s="22" t="n">
        <v>388</v>
      </c>
      <c r="H997" s="23" t="n">
        <v>14</v>
      </c>
      <c r="I997" s="23" t="n">
        <v>0</v>
      </c>
      <c r="J997" s="23"/>
      <c r="K997" s="22" t="n">
        <f aca="false">G997*J997</f>
        <v>0</v>
      </c>
      <c r="IS997" s="0" t="s">
        <v>20</v>
      </c>
      <c r="IU997" s="0" t="s">
        <v>231</v>
      </c>
      <c r="IV997" s="0" t="s">
        <v>4231</v>
      </c>
    </row>
    <row r="998" customFormat="false" ht="12.75" hidden="false" customHeight="false" outlineLevel="0" collapsed="false">
      <c r="A998" s="17" t="s">
        <v>4232</v>
      </c>
      <c r="B998" s="18" t="s">
        <v>4233</v>
      </c>
      <c r="C998" s="18" t="s">
        <v>4234</v>
      </c>
      <c r="D998" s="19" t="s">
        <v>16</v>
      </c>
      <c r="E998" s="20" t="s">
        <v>4038</v>
      </c>
      <c r="F998" s="21" t="s">
        <v>4222</v>
      </c>
      <c r="G998" s="22" t="n">
        <v>388</v>
      </c>
      <c r="H998" s="23" t="n">
        <v>3</v>
      </c>
      <c r="I998" s="23" t="n">
        <v>0</v>
      </c>
      <c r="J998" s="23"/>
      <c r="K998" s="22" t="n">
        <f aca="false">G998*J998</f>
        <v>0</v>
      </c>
      <c r="IS998" s="0" t="s">
        <v>20</v>
      </c>
      <c r="IU998" s="0" t="s">
        <v>231</v>
      </c>
      <c r="IV998" s="0" t="s">
        <v>4235</v>
      </c>
    </row>
    <row r="999" customFormat="false" ht="12.75" hidden="false" customHeight="false" outlineLevel="0" collapsed="false">
      <c r="A999" s="17" t="s">
        <v>4236</v>
      </c>
      <c r="B999" s="18" t="s">
        <v>4237</v>
      </c>
      <c r="C999" s="18" t="s">
        <v>4238</v>
      </c>
      <c r="D999" s="19" t="s">
        <v>16</v>
      </c>
      <c r="E999" s="20" t="s">
        <v>4038</v>
      </c>
      <c r="F999" s="21" t="s">
        <v>4239</v>
      </c>
      <c r="G999" s="22" t="n">
        <v>579</v>
      </c>
      <c r="H999" s="23" t="n">
        <v>10</v>
      </c>
      <c r="I999" s="23" t="n">
        <v>0</v>
      </c>
      <c r="J999" s="23"/>
      <c r="K999" s="22" t="n">
        <f aca="false">G999*J999</f>
        <v>0</v>
      </c>
      <c r="IS999" s="0" t="s">
        <v>20</v>
      </c>
      <c r="IU999" s="0" t="s">
        <v>26</v>
      </c>
      <c r="IV999" s="0" t="s">
        <v>4240</v>
      </c>
    </row>
    <row r="1000" customFormat="false" ht="12.75" hidden="false" customHeight="false" outlineLevel="0" collapsed="false">
      <c r="A1000" s="17" t="s">
        <v>4241</v>
      </c>
      <c r="B1000" s="18" t="s">
        <v>4242</v>
      </c>
      <c r="C1000" s="18" t="s">
        <v>4243</v>
      </c>
      <c r="D1000" s="19" t="s">
        <v>16</v>
      </c>
      <c r="E1000" s="20" t="s">
        <v>4038</v>
      </c>
      <c r="F1000" s="21" t="s">
        <v>4239</v>
      </c>
      <c r="G1000" s="22" t="n">
        <v>579</v>
      </c>
      <c r="H1000" s="23" t="n">
        <v>4</v>
      </c>
      <c r="I1000" s="23" t="n">
        <v>0</v>
      </c>
      <c r="J1000" s="23"/>
      <c r="K1000" s="22" t="n">
        <f aca="false">G1000*J1000</f>
        <v>0</v>
      </c>
      <c r="IS1000" s="0" t="s">
        <v>20</v>
      </c>
      <c r="IU1000" s="0" t="s">
        <v>26</v>
      </c>
      <c r="IV1000" s="0" t="s">
        <v>4244</v>
      </c>
    </row>
    <row r="1001" customFormat="false" ht="12.75" hidden="false" customHeight="false" outlineLevel="0" collapsed="false">
      <c r="A1001" s="17" t="s">
        <v>4245</v>
      </c>
      <c r="B1001" s="18" t="s">
        <v>4246</v>
      </c>
      <c r="C1001" s="18" t="s">
        <v>4247</v>
      </c>
      <c r="D1001" s="19" t="s">
        <v>16</v>
      </c>
      <c r="E1001" s="20" t="s">
        <v>4038</v>
      </c>
      <c r="F1001" s="21" t="s">
        <v>4239</v>
      </c>
      <c r="G1001" s="22" t="n">
        <v>579</v>
      </c>
      <c r="H1001" s="23" t="n">
        <v>7</v>
      </c>
      <c r="I1001" s="23" t="n">
        <v>0</v>
      </c>
      <c r="J1001" s="23"/>
      <c r="K1001" s="22" t="n">
        <f aca="false">G1001*J1001</f>
        <v>0</v>
      </c>
      <c r="IS1001" s="0" t="s">
        <v>20</v>
      </c>
      <c r="IU1001" s="0" t="s">
        <v>26</v>
      </c>
      <c r="IV1001" s="0" t="s">
        <v>4248</v>
      </c>
    </row>
    <row r="1002" customFormat="false" ht="12.75" hidden="false" customHeight="false" outlineLevel="0" collapsed="false">
      <c r="A1002" s="17" t="s">
        <v>4249</v>
      </c>
      <c r="B1002" s="18" t="s">
        <v>4250</v>
      </c>
      <c r="C1002" s="18" t="s">
        <v>4251</v>
      </c>
      <c r="D1002" s="19" t="s">
        <v>16</v>
      </c>
      <c r="E1002" s="20" t="s">
        <v>4038</v>
      </c>
      <c r="F1002" s="21" t="s">
        <v>4252</v>
      </c>
      <c r="G1002" s="22" t="n">
        <v>309</v>
      </c>
      <c r="H1002" s="23" t="n">
        <v>8</v>
      </c>
      <c r="I1002" s="23" t="n">
        <v>0</v>
      </c>
      <c r="J1002" s="23"/>
      <c r="K1002" s="22" t="n">
        <f aca="false">G1002*J1002</f>
        <v>0</v>
      </c>
      <c r="IQ1002" s="0" t="s">
        <v>4049</v>
      </c>
      <c r="IS1002" s="0" t="s">
        <v>20</v>
      </c>
      <c r="IU1002" s="0" t="s">
        <v>26</v>
      </c>
      <c r="IV1002" s="0" t="s">
        <v>4253</v>
      </c>
    </row>
    <row r="1003" customFormat="false" ht="12.75" hidden="false" customHeight="false" outlineLevel="0" collapsed="false">
      <c r="A1003" s="17" t="s">
        <v>4254</v>
      </c>
      <c r="B1003" s="18" t="s">
        <v>4255</v>
      </c>
      <c r="C1003" s="18" t="s">
        <v>4256</v>
      </c>
      <c r="D1003" s="19" t="s">
        <v>16</v>
      </c>
      <c r="E1003" s="20" t="s">
        <v>4038</v>
      </c>
      <c r="F1003" s="21" t="s">
        <v>4252</v>
      </c>
      <c r="G1003" s="22" t="n">
        <v>309</v>
      </c>
      <c r="H1003" s="23" t="n">
        <v>4</v>
      </c>
      <c r="I1003" s="23" t="n">
        <v>3</v>
      </c>
      <c r="J1003" s="23"/>
      <c r="K1003" s="22" t="n">
        <f aca="false">G1003*J1003</f>
        <v>0</v>
      </c>
      <c r="IQ1003" s="0" t="s">
        <v>4049</v>
      </c>
      <c r="IS1003" s="0" t="s">
        <v>20</v>
      </c>
      <c r="IU1003" s="0" t="s">
        <v>26</v>
      </c>
      <c r="IV1003" s="0" t="s">
        <v>4257</v>
      </c>
    </row>
    <row r="1004" customFormat="false" ht="12.75" hidden="false" customHeight="false" outlineLevel="0" collapsed="false">
      <c r="A1004" s="17" t="s">
        <v>4258</v>
      </c>
      <c r="B1004" s="18" t="s">
        <v>4259</v>
      </c>
      <c r="C1004" s="18" t="s">
        <v>4260</v>
      </c>
      <c r="D1004" s="19" t="s">
        <v>16</v>
      </c>
      <c r="E1004" s="20" t="s">
        <v>4038</v>
      </c>
      <c r="F1004" s="21" t="s">
        <v>4252</v>
      </c>
      <c r="G1004" s="22" t="n">
        <v>309</v>
      </c>
      <c r="H1004" s="23" t="n">
        <v>5</v>
      </c>
      <c r="I1004" s="23" t="n">
        <v>0</v>
      </c>
      <c r="J1004" s="23"/>
      <c r="K1004" s="22" t="n">
        <f aca="false">G1004*J1004</f>
        <v>0</v>
      </c>
      <c r="IQ1004" s="0" t="s">
        <v>4049</v>
      </c>
      <c r="IS1004" s="0" t="s">
        <v>20</v>
      </c>
      <c r="IU1004" s="0" t="s">
        <v>26</v>
      </c>
      <c r="IV1004" s="0" t="s">
        <v>4261</v>
      </c>
    </row>
    <row r="1005" customFormat="false" ht="12.75" hidden="false" customHeight="false" outlineLevel="0" collapsed="false">
      <c r="A1005" s="17" t="s">
        <v>4262</v>
      </c>
      <c r="B1005" s="18" t="s">
        <v>4263</v>
      </c>
      <c r="C1005" s="18" t="s">
        <v>4264</v>
      </c>
      <c r="D1005" s="19" t="s">
        <v>16</v>
      </c>
      <c r="E1005" s="20" t="s">
        <v>4038</v>
      </c>
      <c r="F1005" s="21" t="s">
        <v>4252</v>
      </c>
      <c r="G1005" s="22" t="n">
        <v>309</v>
      </c>
      <c r="H1005" s="23" t="n">
        <v>4</v>
      </c>
      <c r="I1005" s="23" t="n">
        <v>0</v>
      </c>
      <c r="J1005" s="23"/>
      <c r="K1005" s="22" t="n">
        <f aca="false">G1005*J1005</f>
        <v>0</v>
      </c>
      <c r="IQ1005" s="0" t="s">
        <v>4049</v>
      </c>
      <c r="IS1005" s="0" t="s">
        <v>20</v>
      </c>
      <c r="IU1005" s="0" t="s">
        <v>26</v>
      </c>
      <c r="IV1005" s="0" t="s">
        <v>4265</v>
      </c>
    </row>
    <row r="1006" customFormat="false" ht="12.75" hidden="false" customHeight="false" outlineLevel="0" collapsed="false">
      <c r="A1006" s="17" t="s">
        <v>4266</v>
      </c>
      <c r="B1006" s="18" t="s">
        <v>4267</v>
      </c>
      <c r="C1006" s="18" t="s">
        <v>4268</v>
      </c>
      <c r="D1006" s="19" t="s">
        <v>16</v>
      </c>
      <c r="E1006" s="20" t="s">
        <v>4038</v>
      </c>
      <c r="F1006" s="21" t="s">
        <v>4252</v>
      </c>
      <c r="G1006" s="22" t="n">
        <v>309</v>
      </c>
      <c r="H1006" s="23" t="n">
        <v>4</v>
      </c>
      <c r="I1006" s="23" t="n">
        <v>0</v>
      </c>
      <c r="J1006" s="23"/>
      <c r="K1006" s="22" t="n">
        <f aca="false">G1006*J1006</f>
        <v>0</v>
      </c>
      <c r="IQ1006" s="0" t="s">
        <v>4049</v>
      </c>
      <c r="IS1006" s="0" t="s">
        <v>20</v>
      </c>
      <c r="IU1006" s="0" t="s">
        <v>26</v>
      </c>
      <c r="IV1006" s="0" t="s">
        <v>4269</v>
      </c>
    </row>
    <row r="1007" customFormat="false" ht="12.75" hidden="false" customHeight="false" outlineLevel="0" collapsed="false">
      <c r="A1007" s="17" t="s">
        <v>4270</v>
      </c>
      <c r="B1007" s="18" t="s">
        <v>4271</v>
      </c>
      <c r="C1007" s="18" t="s">
        <v>4272</v>
      </c>
      <c r="D1007" s="19" t="s">
        <v>16</v>
      </c>
      <c r="E1007" s="20" t="s">
        <v>4038</v>
      </c>
      <c r="F1007" s="21" t="s">
        <v>4252</v>
      </c>
      <c r="G1007" s="22" t="n">
        <v>309</v>
      </c>
      <c r="H1007" s="23" t="n">
        <v>2</v>
      </c>
      <c r="I1007" s="23" t="n">
        <v>0</v>
      </c>
      <c r="J1007" s="23"/>
      <c r="K1007" s="22" t="n">
        <f aca="false">G1007*J1007</f>
        <v>0</v>
      </c>
      <c r="IQ1007" s="0" t="s">
        <v>4049</v>
      </c>
      <c r="IS1007" s="0" t="s">
        <v>20</v>
      </c>
      <c r="IU1007" s="0" t="s">
        <v>26</v>
      </c>
      <c r="IV1007" s="0" t="s">
        <v>4273</v>
      </c>
    </row>
    <row r="1008" customFormat="false" ht="12.75" hidden="false" customHeight="false" outlineLevel="0" collapsed="false">
      <c r="A1008" s="17" t="s">
        <v>4274</v>
      </c>
      <c r="B1008" s="18" t="s">
        <v>4275</v>
      </c>
      <c r="C1008" s="18" t="s">
        <v>4276</v>
      </c>
      <c r="D1008" s="19" t="s">
        <v>16</v>
      </c>
      <c r="E1008" s="20" t="s">
        <v>4038</v>
      </c>
      <c r="F1008" s="21" t="s">
        <v>4277</v>
      </c>
      <c r="G1008" s="22" t="n">
        <v>308.5</v>
      </c>
      <c r="H1008" s="23" t="n">
        <v>4</v>
      </c>
      <c r="I1008" s="23" t="n">
        <v>0</v>
      </c>
      <c r="J1008" s="23"/>
      <c r="K1008" s="22" t="n">
        <f aca="false">G1008*J1008</f>
        <v>0</v>
      </c>
      <c r="IS1008" s="0" t="s">
        <v>20</v>
      </c>
      <c r="IU1008" s="0" t="s">
        <v>26</v>
      </c>
      <c r="IV1008" s="0" t="s">
        <v>4278</v>
      </c>
    </row>
    <row r="1009" customFormat="false" ht="12.75" hidden="false" customHeight="false" outlineLevel="0" collapsed="false">
      <c r="A1009" s="17" t="s">
        <v>4279</v>
      </c>
      <c r="B1009" s="18" t="s">
        <v>4280</v>
      </c>
      <c r="C1009" s="18" t="s">
        <v>4281</v>
      </c>
      <c r="D1009" s="19" t="s">
        <v>16</v>
      </c>
      <c r="E1009" s="20" t="s">
        <v>4038</v>
      </c>
      <c r="F1009" s="21" t="s">
        <v>4277</v>
      </c>
      <c r="G1009" s="22" t="n">
        <v>308.5</v>
      </c>
      <c r="H1009" s="23" t="n">
        <v>5</v>
      </c>
      <c r="I1009" s="23" t="n">
        <v>0</v>
      </c>
      <c r="J1009" s="23"/>
      <c r="K1009" s="22" t="n">
        <f aca="false">G1009*J1009</f>
        <v>0</v>
      </c>
      <c r="IS1009" s="0" t="s">
        <v>20</v>
      </c>
      <c r="IU1009" s="0" t="s">
        <v>26</v>
      </c>
      <c r="IV1009" s="0" t="s">
        <v>4282</v>
      </c>
    </row>
    <row r="1010" customFormat="false" ht="12.75" hidden="false" customHeight="false" outlineLevel="0" collapsed="false">
      <c r="A1010" s="17" t="s">
        <v>4283</v>
      </c>
      <c r="B1010" s="18" t="s">
        <v>4284</v>
      </c>
      <c r="C1010" s="18" t="s">
        <v>4285</v>
      </c>
      <c r="D1010" s="19" t="s">
        <v>16</v>
      </c>
      <c r="E1010" s="20" t="s">
        <v>4038</v>
      </c>
      <c r="F1010" s="21" t="s">
        <v>4277</v>
      </c>
      <c r="G1010" s="22" t="n">
        <v>308.5</v>
      </c>
      <c r="H1010" s="23" t="n">
        <v>13</v>
      </c>
      <c r="I1010" s="23" t="n">
        <v>0</v>
      </c>
      <c r="J1010" s="23"/>
      <c r="K1010" s="22" t="n">
        <f aca="false">G1010*J1010</f>
        <v>0</v>
      </c>
      <c r="IS1010" s="0" t="s">
        <v>20</v>
      </c>
      <c r="IU1010" s="0" t="s">
        <v>26</v>
      </c>
      <c r="IV1010" s="0" t="s">
        <v>4286</v>
      </c>
    </row>
    <row r="1011" customFormat="false" ht="12.75" hidden="false" customHeight="false" outlineLevel="0" collapsed="false">
      <c r="A1011" s="17" t="s">
        <v>4287</v>
      </c>
      <c r="B1011" s="18" t="s">
        <v>4288</v>
      </c>
      <c r="C1011" s="18" t="s">
        <v>4289</v>
      </c>
      <c r="D1011" s="19" t="s">
        <v>16</v>
      </c>
      <c r="E1011" s="20" t="s">
        <v>4038</v>
      </c>
      <c r="F1011" s="21" t="s">
        <v>4277</v>
      </c>
      <c r="G1011" s="22" t="n">
        <v>308.5</v>
      </c>
      <c r="H1011" s="23" t="n">
        <v>2</v>
      </c>
      <c r="I1011" s="23" t="n">
        <v>0</v>
      </c>
      <c r="J1011" s="23"/>
      <c r="K1011" s="22" t="n">
        <f aca="false">G1011*J1011</f>
        <v>0</v>
      </c>
      <c r="IS1011" s="0" t="s">
        <v>20</v>
      </c>
      <c r="IU1011" s="0" t="s">
        <v>26</v>
      </c>
      <c r="IV1011" s="0" t="s">
        <v>4290</v>
      </c>
    </row>
    <row r="1012" customFormat="false" ht="12.75" hidden="false" customHeight="false" outlineLevel="0" collapsed="false">
      <c r="A1012" s="17" t="s">
        <v>4291</v>
      </c>
      <c r="B1012" s="18" t="s">
        <v>4292</v>
      </c>
      <c r="C1012" s="18" t="s">
        <v>4293</v>
      </c>
      <c r="D1012" s="19" t="s">
        <v>16</v>
      </c>
      <c r="E1012" s="20" t="s">
        <v>4038</v>
      </c>
      <c r="F1012" s="21" t="s">
        <v>4294</v>
      </c>
      <c r="G1012" s="22" t="n">
        <v>311.5</v>
      </c>
      <c r="H1012" s="23" t="n">
        <v>14</v>
      </c>
      <c r="I1012" s="23" t="n">
        <v>0</v>
      </c>
      <c r="J1012" s="23"/>
      <c r="K1012" s="22" t="n">
        <f aca="false">G1012*J1012</f>
        <v>0</v>
      </c>
      <c r="IS1012" s="0" t="s">
        <v>20</v>
      </c>
      <c r="IU1012" s="0" t="s">
        <v>231</v>
      </c>
      <c r="IV1012" s="0" t="s">
        <v>4295</v>
      </c>
    </row>
    <row r="1013" customFormat="false" ht="12.75" hidden="false" customHeight="false" outlineLevel="0" collapsed="false">
      <c r="A1013" s="17" t="s">
        <v>4296</v>
      </c>
      <c r="B1013" s="18" t="s">
        <v>4297</v>
      </c>
      <c r="C1013" s="18" t="s">
        <v>4298</v>
      </c>
      <c r="D1013" s="19" t="s">
        <v>16</v>
      </c>
      <c r="E1013" s="20" t="s">
        <v>4038</v>
      </c>
      <c r="F1013" s="21" t="s">
        <v>4294</v>
      </c>
      <c r="G1013" s="22" t="n">
        <v>311.5</v>
      </c>
      <c r="H1013" s="23" t="n">
        <v>15</v>
      </c>
      <c r="I1013" s="23" t="n">
        <v>0</v>
      </c>
      <c r="J1013" s="23"/>
      <c r="K1013" s="22" t="n">
        <f aca="false">G1013*J1013</f>
        <v>0</v>
      </c>
      <c r="IS1013" s="0" t="s">
        <v>20</v>
      </c>
      <c r="IU1013" s="0" t="s">
        <v>231</v>
      </c>
      <c r="IV1013" s="0" t="s">
        <v>4299</v>
      </c>
    </row>
    <row r="1014" customFormat="false" ht="12.75" hidden="false" customHeight="false" outlineLevel="0" collapsed="false">
      <c r="A1014" s="17" t="s">
        <v>4300</v>
      </c>
      <c r="B1014" s="18" t="s">
        <v>4301</v>
      </c>
      <c r="C1014" s="18" t="s">
        <v>4302</v>
      </c>
      <c r="D1014" s="19" t="s">
        <v>16</v>
      </c>
      <c r="E1014" s="20" t="s">
        <v>4038</v>
      </c>
      <c r="F1014" s="21" t="s">
        <v>4294</v>
      </c>
      <c r="G1014" s="22" t="n">
        <v>311.5</v>
      </c>
      <c r="H1014" s="23" t="n">
        <v>14</v>
      </c>
      <c r="I1014" s="23" t="n">
        <v>0</v>
      </c>
      <c r="J1014" s="23"/>
      <c r="K1014" s="22" t="n">
        <f aca="false">G1014*J1014</f>
        <v>0</v>
      </c>
      <c r="IS1014" s="0" t="s">
        <v>20</v>
      </c>
      <c r="IU1014" s="0" t="s">
        <v>231</v>
      </c>
      <c r="IV1014" s="0" t="s">
        <v>4303</v>
      </c>
    </row>
    <row r="1015" customFormat="false" ht="12.75" hidden="false" customHeight="false" outlineLevel="0" collapsed="false">
      <c r="A1015" s="17" t="s">
        <v>4304</v>
      </c>
      <c r="B1015" s="18" t="s">
        <v>4305</v>
      </c>
      <c r="C1015" s="18" t="s">
        <v>4306</v>
      </c>
      <c r="D1015" s="19" t="s">
        <v>16</v>
      </c>
      <c r="E1015" s="20" t="s">
        <v>4038</v>
      </c>
      <c r="F1015" s="21" t="s">
        <v>4294</v>
      </c>
      <c r="G1015" s="22" t="n">
        <v>311.5</v>
      </c>
      <c r="H1015" s="23" t="n">
        <v>14</v>
      </c>
      <c r="I1015" s="23" t="n">
        <v>0</v>
      </c>
      <c r="J1015" s="23"/>
      <c r="K1015" s="22" t="n">
        <f aca="false">G1015*J1015</f>
        <v>0</v>
      </c>
      <c r="IS1015" s="0" t="s">
        <v>20</v>
      </c>
      <c r="IU1015" s="0" t="s">
        <v>231</v>
      </c>
      <c r="IV1015" s="0" t="s">
        <v>4307</v>
      </c>
    </row>
    <row r="1016" customFormat="false" ht="12.75" hidden="false" customHeight="false" outlineLevel="0" collapsed="false">
      <c r="A1016" s="17" t="s">
        <v>4308</v>
      </c>
      <c r="B1016" s="18" t="s">
        <v>4309</v>
      </c>
      <c r="C1016" s="18" t="s">
        <v>4310</v>
      </c>
      <c r="D1016" s="19" t="s">
        <v>16</v>
      </c>
      <c r="E1016" s="20" t="s">
        <v>4038</v>
      </c>
      <c r="F1016" s="21" t="s">
        <v>4294</v>
      </c>
      <c r="G1016" s="22" t="n">
        <v>311.5</v>
      </c>
      <c r="H1016" s="23" t="n">
        <v>10</v>
      </c>
      <c r="I1016" s="23" t="n">
        <v>0</v>
      </c>
      <c r="J1016" s="23"/>
      <c r="K1016" s="22" t="n">
        <f aca="false">G1016*J1016</f>
        <v>0</v>
      </c>
      <c r="IS1016" s="0" t="s">
        <v>20</v>
      </c>
      <c r="IU1016" s="0" t="s">
        <v>231</v>
      </c>
      <c r="IV1016" s="0" t="s">
        <v>4311</v>
      </c>
    </row>
    <row r="1017" customFormat="false" ht="12.75" hidden="false" customHeight="false" outlineLevel="0" collapsed="false">
      <c r="A1017" s="17" t="s">
        <v>4312</v>
      </c>
      <c r="B1017" s="18" t="s">
        <v>4313</v>
      </c>
      <c r="C1017" s="18" t="s">
        <v>4314</v>
      </c>
      <c r="D1017" s="19" t="s">
        <v>16</v>
      </c>
      <c r="E1017" s="20" t="s">
        <v>4038</v>
      </c>
      <c r="F1017" s="21" t="s">
        <v>4294</v>
      </c>
      <c r="G1017" s="22" t="n">
        <v>311.5</v>
      </c>
      <c r="H1017" s="23" t="n">
        <v>10</v>
      </c>
      <c r="I1017" s="23" t="n">
        <v>0</v>
      </c>
      <c r="J1017" s="23"/>
      <c r="K1017" s="22" t="n">
        <f aca="false">G1017*J1017</f>
        <v>0</v>
      </c>
      <c r="IS1017" s="0" t="s">
        <v>20</v>
      </c>
      <c r="IU1017" s="0" t="s">
        <v>231</v>
      </c>
      <c r="IV1017" s="0" t="s">
        <v>4315</v>
      </c>
    </row>
    <row r="1018" customFormat="false" ht="12.75" hidden="false" customHeight="false" outlineLevel="0" collapsed="false">
      <c r="A1018" s="17" t="s">
        <v>4316</v>
      </c>
      <c r="B1018" s="18" t="s">
        <v>4317</v>
      </c>
      <c r="C1018" s="18" t="s">
        <v>4318</v>
      </c>
      <c r="D1018" s="19" t="s">
        <v>16</v>
      </c>
      <c r="E1018" s="20" t="s">
        <v>4038</v>
      </c>
      <c r="F1018" s="21" t="s">
        <v>4319</v>
      </c>
      <c r="G1018" s="22" t="n">
        <v>278</v>
      </c>
      <c r="H1018" s="23" t="n">
        <v>4</v>
      </c>
      <c r="I1018" s="23" t="n">
        <v>0</v>
      </c>
      <c r="J1018" s="23"/>
      <c r="K1018" s="22" t="n">
        <f aca="false">G1018*J1018</f>
        <v>0</v>
      </c>
      <c r="IQ1018" s="0" t="s">
        <v>4049</v>
      </c>
      <c r="IS1018" s="0" t="s">
        <v>20</v>
      </c>
      <c r="IU1018" s="0" t="s">
        <v>26</v>
      </c>
      <c r="IV1018" s="0" t="s">
        <v>4320</v>
      </c>
    </row>
    <row r="1019" customFormat="false" ht="12.75" hidden="false" customHeight="false" outlineLevel="0" collapsed="false">
      <c r="A1019" s="17" t="s">
        <v>4321</v>
      </c>
      <c r="B1019" s="18" t="s">
        <v>4322</v>
      </c>
      <c r="C1019" s="18" t="s">
        <v>4323</v>
      </c>
      <c r="D1019" s="19" t="s">
        <v>16</v>
      </c>
      <c r="E1019" s="20" t="s">
        <v>4038</v>
      </c>
      <c r="F1019" s="21" t="s">
        <v>4319</v>
      </c>
      <c r="G1019" s="22" t="n">
        <v>278</v>
      </c>
      <c r="H1019" s="23" t="n">
        <v>5</v>
      </c>
      <c r="I1019" s="23" t="n">
        <v>0</v>
      </c>
      <c r="J1019" s="23"/>
      <c r="K1019" s="22" t="n">
        <f aca="false">G1019*J1019</f>
        <v>0</v>
      </c>
      <c r="IQ1019" s="0" t="s">
        <v>4049</v>
      </c>
      <c r="IS1019" s="0" t="s">
        <v>20</v>
      </c>
      <c r="IU1019" s="0" t="s">
        <v>26</v>
      </c>
      <c r="IV1019" s="0" t="s">
        <v>4324</v>
      </c>
    </row>
    <row r="1020" customFormat="false" ht="12.75" hidden="false" customHeight="false" outlineLevel="0" collapsed="false">
      <c r="A1020" s="17" t="s">
        <v>4325</v>
      </c>
      <c r="B1020" s="18" t="s">
        <v>4326</v>
      </c>
      <c r="C1020" s="18" t="s">
        <v>4327</v>
      </c>
      <c r="D1020" s="19" t="s">
        <v>16</v>
      </c>
      <c r="E1020" s="20" t="s">
        <v>4038</v>
      </c>
      <c r="F1020" s="21" t="s">
        <v>4319</v>
      </c>
      <c r="G1020" s="22" t="n">
        <v>278</v>
      </c>
      <c r="H1020" s="23" t="n">
        <v>4</v>
      </c>
      <c r="I1020" s="23" t="n">
        <v>0</v>
      </c>
      <c r="J1020" s="23"/>
      <c r="K1020" s="22" t="n">
        <f aca="false">G1020*J1020</f>
        <v>0</v>
      </c>
      <c r="IQ1020" s="0" t="s">
        <v>4049</v>
      </c>
      <c r="IS1020" s="0" t="s">
        <v>20</v>
      </c>
      <c r="IU1020" s="0" t="s">
        <v>26</v>
      </c>
      <c r="IV1020" s="0" t="s">
        <v>4328</v>
      </c>
    </row>
    <row r="1021" customFormat="false" ht="12.75" hidden="false" customHeight="false" outlineLevel="0" collapsed="false">
      <c r="A1021" s="17" t="s">
        <v>4329</v>
      </c>
      <c r="B1021" s="18" t="s">
        <v>4330</v>
      </c>
      <c r="C1021" s="18" t="s">
        <v>4331</v>
      </c>
      <c r="D1021" s="19" t="s">
        <v>16</v>
      </c>
      <c r="E1021" s="20" t="s">
        <v>4038</v>
      </c>
      <c r="F1021" s="21" t="s">
        <v>4319</v>
      </c>
      <c r="G1021" s="22" t="n">
        <v>278</v>
      </c>
      <c r="H1021" s="23" t="n">
        <v>3</v>
      </c>
      <c r="I1021" s="23" t="n">
        <v>0</v>
      </c>
      <c r="J1021" s="23"/>
      <c r="K1021" s="22" t="n">
        <f aca="false">G1021*J1021</f>
        <v>0</v>
      </c>
      <c r="IQ1021" s="0" t="s">
        <v>4049</v>
      </c>
      <c r="IS1021" s="0" t="s">
        <v>20</v>
      </c>
      <c r="IU1021" s="0" t="s">
        <v>26</v>
      </c>
      <c r="IV1021" s="0" t="s">
        <v>4332</v>
      </c>
    </row>
    <row r="1022" customFormat="false" ht="12.75" hidden="false" customHeight="false" outlineLevel="0" collapsed="false">
      <c r="A1022" s="17" t="s">
        <v>4333</v>
      </c>
      <c r="B1022" s="18" t="s">
        <v>4334</v>
      </c>
      <c r="C1022" s="18" t="s">
        <v>4335</v>
      </c>
      <c r="D1022" s="19" t="s">
        <v>16</v>
      </c>
      <c r="E1022" s="20" t="s">
        <v>4038</v>
      </c>
      <c r="F1022" s="21" t="s">
        <v>4319</v>
      </c>
      <c r="G1022" s="22" t="n">
        <v>278</v>
      </c>
      <c r="H1022" s="23" t="n">
        <v>2</v>
      </c>
      <c r="I1022" s="23" t="n">
        <v>0</v>
      </c>
      <c r="J1022" s="23"/>
      <c r="K1022" s="22" t="n">
        <f aca="false">G1022*J1022</f>
        <v>0</v>
      </c>
      <c r="IQ1022" s="0" t="s">
        <v>4049</v>
      </c>
      <c r="IS1022" s="0" t="s">
        <v>20</v>
      </c>
      <c r="IU1022" s="0" t="s">
        <v>26</v>
      </c>
      <c r="IV1022" s="0" t="s">
        <v>4336</v>
      </c>
    </row>
    <row r="1023" customFormat="false" ht="12.75" hidden="false" customHeight="false" outlineLevel="0" collapsed="false">
      <c r="A1023" s="17" t="s">
        <v>4337</v>
      </c>
      <c r="B1023" s="18" t="s">
        <v>4338</v>
      </c>
      <c r="C1023" s="18" t="s">
        <v>4339</v>
      </c>
      <c r="D1023" s="19" t="s">
        <v>16</v>
      </c>
      <c r="E1023" s="20" t="s">
        <v>4038</v>
      </c>
      <c r="F1023" s="21" t="s">
        <v>4319</v>
      </c>
      <c r="G1023" s="22" t="n">
        <v>278</v>
      </c>
      <c r="H1023" s="23" t="n">
        <v>4</v>
      </c>
      <c r="I1023" s="23" t="n">
        <v>0</v>
      </c>
      <c r="J1023" s="23"/>
      <c r="K1023" s="22" t="n">
        <f aca="false">G1023*J1023</f>
        <v>0</v>
      </c>
      <c r="IQ1023" s="0" t="s">
        <v>4049</v>
      </c>
      <c r="IS1023" s="0" t="s">
        <v>20</v>
      </c>
      <c r="IU1023" s="0" t="s">
        <v>26</v>
      </c>
      <c r="IV1023" s="0" t="s">
        <v>4340</v>
      </c>
    </row>
    <row r="1024" customFormat="false" ht="12.75" hidden="false" customHeight="false" outlineLevel="0" collapsed="false">
      <c r="A1024" s="17" t="s">
        <v>4341</v>
      </c>
      <c r="B1024" s="18" t="s">
        <v>4342</v>
      </c>
      <c r="C1024" s="18" t="s">
        <v>4343</v>
      </c>
      <c r="D1024" s="19" t="s">
        <v>16</v>
      </c>
      <c r="E1024" s="20" t="s">
        <v>4038</v>
      </c>
      <c r="F1024" s="21" t="s">
        <v>4319</v>
      </c>
      <c r="G1024" s="22" t="n">
        <v>278</v>
      </c>
      <c r="H1024" s="23" t="n">
        <v>5</v>
      </c>
      <c r="I1024" s="23" t="n">
        <v>0</v>
      </c>
      <c r="J1024" s="23"/>
      <c r="K1024" s="22" t="n">
        <f aca="false">G1024*J1024</f>
        <v>0</v>
      </c>
      <c r="IQ1024" s="0" t="s">
        <v>4049</v>
      </c>
      <c r="IS1024" s="0" t="s">
        <v>20</v>
      </c>
      <c r="IU1024" s="0" t="s">
        <v>26</v>
      </c>
      <c r="IV1024" s="0" t="s">
        <v>4344</v>
      </c>
    </row>
    <row r="1025" customFormat="false" ht="12.75" hidden="false" customHeight="false" outlineLevel="0" collapsed="false">
      <c r="A1025" s="17" t="s">
        <v>4345</v>
      </c>
      <c r="B1025" s="18" t="s">
        <v>4346</v>
      </c>
      <c r="C1025" s="18" t="s">
        <v>4347</v>
      </c>
      <c r="D1025" s="19" t="s">
        <v>16</v>
      </c>
      <c r="E1025" s="20" t="s">
        <v>4038</v>
      </c>
      <c r="F1025" s="21" t="s">
        <v>4319</v>
      </c>
      <c r="G1025" s="22" t="n">
        <v>278</v>
      </c>
      <c r="H1025" s="23" t="n">
        <v>3</v>
      </c>
      <c r="I1025" s="23" t="n">
        <v>0</v>
      </c>
      <c r="J1025" s="23"/>
      <c r="K1025" s="22" t="n">
        <f aca="false">G1025*J1025</f>
        <v>0</v>
      </c>
      <c r="IQ1025" s="0" t="s">
        <v>4049</v>
      </c>
      <c r="IS1025" s="0" t="s">
        <v>20</v>
      </c>
      <c r="IU1025" s="0" t="s">
        <v>26</v>
      </c>
      <c r="IV1025" s="0" t="s">
        <v>4348</v>
      </c>
    </row>
    <row r="1026" customFormat="false" ht="12.75" hidden="false" customHeight="false" outlineLevel="0" collapsed="false">
      <c r="A1026" s="17" t="s">
        <v>4349</v>
      </c>
      <c r="B1026" s="18" t="s">
        <v>4350</v>
      </c>
      <c r="C1026" s="18" t="s">
        <v>4351</v>
      </c>
      <c r="D1026" s="19" t="s">
        <v>16</v>
      </c>
      <c r="E1026" s="20" t="s">
        <v>4038</v>
      </c>
      <c r="F1026" s="21" t="s">
        <v>4319</v>
      </c>
      <c r="G1026" s="22" t="n">
        <v>278</v>
      </c>
      <c r="H1026" s="23" t="n">
        <v>2</v>
      </c>
      <c r="I1026" s="23" t="n">
        <v>0</v>
      </c>
      <c r="J1026" s="23"/>
      <c r="K1026" s="22" t="n">
        <f aca="false">G1026*J1026</f>
        <v>0</v>
      </c>
      <c r="IQ1026" s="0" t="s">
        <v>4049</v>
      </c>
      <c r="IS1026" s="0" t="s">
        <v>20</v>
      </c>
      <c r="IU1026" s="0" t="s">
        <v>26</v>
      </c>
      <c r="IV1026" s="0" t="s">
        <v>4352</v>
      </c>
    </row>
    <row r="1027" customFormat="false" ht="12.75" hidden="false" customHeight="false" outlineLevel="0" collapsed="false">
      <c r="A1027" s="17" t="s">
        <v>4353</v>
      </c>
      <c r="B1027" s="18" t="s">
        <v>4354</v>
      </c>
      <c r="C1027" s="18" t="s">
        <v>4355</v>
      </c>
      <c r="D1027" s="19" t="s">
        <v>16</v>
      </c>
      <c r="E1027" s="20" t="s">
        <v>4038</v>
      </c>
      <c r="F1027" s="21" t="s">
        <v>4319</v>
      </c>
      <c r="G1027" s="22" t="n">
        <v>278</v>
      </c>
      <c r="H1027" s="23" t="n">
        <v>3</v>
      </c>
      <c r="I1027" s="23" t="n">
        <v>0</v>
      </c>
      <c r="J1027" s="23"/>
      <c r="K1027" s="22" t="n">
        <f aca="false">G1027*J1027</f>
        <v>0</v>
      </c>
      <c r="IQ1027" s="0" t="s">
        <v>4049</v>
      </c>
      <c r="IS1027" s="0" t="s">
        <v>20</v>
      </c>
      <c r="IU1027" s="0" t="s">
        <v>26</v>
      </c>
      <c r="IV1027" s="0" t="s">
        <v>4356</v>
      </c>
    </row>
    <row r="1028" customFormat="false" ht="12.75" hidden="false" customHeight="false" outlineLevel="0" collapsed="false">
      <c r="A1028" s="17" t="s">
        <v>4357</v>
      </c>
      <c r="B1028" s="18" t="s">
        <v>4358</v>
      </c>
      <c r="C1028" s="18" t="s">
        <v>4359</v>
      </c>
      <c r="D1028" s="19" t="s">
        <v>16</v>
      </c>
      <c r="E1028" s="20" t="s">
        <v>4038</v>
      </c>
      <c r="F1028" s="21" t="s">
        <v>4319</v>
      </c>
      <c r="G1028" s="22" t="n">
        <v>278</v>
      </c>
      <c r="H1028" s="23" t="n">
        <v>3</v>
      </c>
      <c r="I1028" s="23" t="n">
        <v>0</v>
      </c>
      <c r="J1028" s="23"/>
      <c r="K1028" s="22" t="n">
        <f aca="false">G1028*J1028</f>
        <v>0</v>
      </c>
      <c r="IQ1028" s="0" t="s">
        <v>4049</v>
      </c>
      <c r="IS1028" s="0" t="s">
        <v>20</v>
      </c>
      <c r="IU1028" s="0" t="s">
        <v>26</v>
      </c>
      <c r="IV1028" s="0" t="s">
        <v>4360</v>
      </c>
    </row>
    <row r="1029" customFormat="false" ht="12.75" hidden="false" customHeight="false" outlineLevel="0" collapsed="false">
      <c r="A1029" s="17" t="s">
        <v>4361</v>
      </c>
      <c r="B1029" s="18" t="s">
        <v>4362</v>
      </c>
      <c r="C1029" s="18" t="s">
        <v>4363</v>
      </c>
      <c r="D1029" s="19" t="s">
        <v>16</v>
      </c>
      <c r="E1029" s="20" t="s">
        <v>4038</v>
      </c>
      <c r="F1029" s="21" t="s">
        <v>4364</v>
      </c>
      <c r="G1029" s="22" t="n">
        <v>205</v>
      </c>
      <c r="H1029" s="23" t="n">
        <v>2</v>
      </c>
      <c r="I1029" s="23" t="n">
        <v>0</v>
      </c>
      <c r="J1029" s="23"/>
      <c r="K1029" s="22" t="n">
        <f aca="false">G1029*J1029</f>
        <v>0</v>
      </c>
      <c r="IQ1029" s="0" t="s">
        <v>4049</v>
      </c>
      <c r="IS1029" s="0" t="s">
        <v>20</v>
      </c>
      <c r="IU1029" s="0" t="s">
        <v>26</v>
      </c>
      <c r="IV1029" s="0" t="s">
        <v>4365</v>
      </c>
    </row>
    <row r="1030" customFormat="false" ht="12.75" hidden="false" customHeight="false" outlineLevel="0" collapsed="false">
      <c r="A1030" s="17" t="s">
        <v>4366</v>
      </c>
      <c r="B1030" s="18" t="s">
        <v>4367</v>
      </c>
      <c r="C1030" s="18" t="s">
        <v>4368</v>
      </c>
      <c r="D1030" s="19" t="s">
        <v>16</v>
      </c>
      <c r="E1030" s="20" t="s">
        <v>4038</v>
      </c>
      <c r="F1030" s="21" t="s">
        <v>4364</v>
      </c>
      <c r="G1030" s="22" t="n">
        <v>205</v>
      </c>
      <c r="H1030" s="23" t="n">
        <v>3</v>
      </c>
      <c r="I1030" s="23" t="n">
        <v>0</v>
      </c>
      <c r="J1030" s="23"/>
      <c r="K1030" s="22" t="n">
        <f aca="false">G1030*J1030</f>
        <v>0</v>
      </c>
      <c r="IQ1030" s="0" t="s">
        <v>4049</v>
      </c>
      <c r="IS1030" s="0" t="s">
        <v>20</v>
      </c>
      <c r="IU1030" s="0" t="s">
        <v>26</v>
      </c>
      <c r="IV1030" s="0" t="s">
        <v>4369</v>
      </c>
    </row>
    <row r="1031" customFormat="false" ht="12.75" hidden="false" customHeight="false" outlineLevel="0" collapsed="false">
      <c r="A1031" s="17" t="s">
        <v>4370</v>
      </c>
      <c r="B1031" s="18" t="s">
        <v>4371</v>
      </c>
      <c r="C1031" s="18" t="s">
        <v>4372</v>
      </c>
      <c r="D1031" s="19" t="s">
        <v>16</v>
      </c>
      <c r="E1031" s="20" t="s">
        <v>4038</v>
      </c>
      <c r="F1031" s="21" t="s">
        <v>4364</v>
      </c>
      <c r="G1031" s="22" t="n">
        <v>205</v>
      </c>
      <c r="H1031" s="23" t="n">
        <v>3</v>
      </c>
      <c r="I1031" s="23" t="n">
        <v>0</v>
      </c>
      <c r="J1031" s="23"/>
      <c r="K1031" s="22" t="n">
        <f aca="false">G1031*J1031</f>
        <v>0</v>
      </c>
      <c r="IQ1031" s="0" t="s">
        <v>4049</v>
      </c>
      <c r="IS1031" s="0" t="s">
        <v>20</v>
      </c>
      <c r="IU1031" s="0" t="s">
        <v>26</v>
      </c>
      <c r="IV1031" s="0" t="s">
        <v>4373</v>
      </c>
    </row>
    <row r="1032" customFormat="false" ht="12.75" hidden="false" customHeight="false" outlineLevel="0" collapsed="false">
      <c r="A1032" s="17" t="s">
        <v>4374</v>
      </c>
      <c r="B1032" s="18" t="s">
        <v>4375</v>
      </c>
      <c r="C1032" s="18" t="s">
        <v>4376</v>
      </c>
      <c r="D1032" s="19" t="s">
        <v>16</v>
      </c>
      <c r="E1032" s="20" t="s">
        <v>4038</v>
      </c>
      <c r="F1032" s="21" t="s">
        <v>4364</v>
      </c>
      <c r="G1032" s="22" t="n">
        <v>205</v>
      </c>
      <c r="H1032" s="23" t="n">
        <v>6</v>
      </c>
      <c r="I1032" s="23" t="n">
        <v>0</v>
      </c>
      <c r="J1032" s="23"/>
      <c r="K1032" s="22" t="n">
        <f aca="false">G1032*J1032</f>
        <v>0</v>
      </c>
      <c r="IQ1032" s="0" t="s">
        <v>4049</v>
      </c>
      <c r="IS1032" s="0" t="s">
        <v>20</v>
      </c>
      <c r="IU1032" s="0" t="s">
        <v>26</v>
      </c>
      <c r="IV1032" s="0" t="s">
        <v>4377</v>
      </c>
    </row>
    <row r="1033" customFormat="false" ht="12.75" hidden="false" customHeight="false" outlineLevel="0" collapsed="false">
      <c r="A1033" s="17" t="s">
        <v>4378</v>
      </c>
      <c r="B1033" s="18" t="s">
        <v>4379</v>
      </c>
      <c r="C1033" s="18" t="s">
        <v>4380</v>
      </c>
      <c r="D1033" s="19" t="s">
        <v>16</v>
      </c>
      <c r="E1033" s="20" t="s">
        <v>4038</v>
      </c>
      <c r="F1033" s="21" t="s">
        <v>4364</v>
      </c>
      <c r="G1033" s="22" t="n">
        <v>205</v>
      </c>
      <c r="H1033" s="23" t="n">
        <v>4</v>
      </c>
      <c r="I1033" s="23" t="n">
        <v>0</v>
      </c>
      <c r="J1033" s="23"/>
      <c r="K1033" s="22" t="n">
        <f aca="false">G1033*J1033</f>
        <v>0</v>
      </c>
      <c r="IQ1033" s="0" t="s">
        <v>4049</v>
      </c>
      <c r="IS1033" s="0" t="s">
        <v>20</v>
      </c>
      <c r="IU1033" s="0" t="s">
        <v>26</v>
      </c>
      <c r="IV1033" s="0" t="s">
        <v>4381</v>
      </c>
    </row>
    <row r="1034" customFormat="false" ht="12.75" hidden="false" customHeight="false" outlineLevel="0" collapsed="false">
      <c r="A1034" s="17" t="s">
        <v>4382</v>
      </c>
      <c r="B1034" s="18" t="s">
        <v>4383</v>
      </c>
      <c r="C1034" s="18" t="s">
        <v>4384</v>
      </c>
      <c r="D1034" s="19" t="s">
        <v>16</v>
      </c>
      <c r="E1034" s="20" t="s">
        <v>4038</v>
      </c>
      <c r="F1034" s="21" t="s">
        <v>4364</v>
      </c>
      <c r="G1034" s="22" t="n">
        <v>205</v>
      </c>
      <c r="H1034" s="23" t="n">
        <v>2</v>
      </c>
      <c r="I1034" s="23" t="n">
        <v>0</v>
      </c>
      <c r="J1034" s="23"/>
      <c r="K1034" s="22" t="n">
        <f aca="false">G1034*J1034</f>
        <v>0</v>
      </c>
      <c r="IQ1034" s="0" t="s">
        <v>4049</v>
      </c>
      <c r="IS1034" s="0" t="s">
        <v>20</v>
      </c>
      <c r="IU1034" s="0" t="s">
        <v>26</v>
      </c>
      <c r="IV1034" s="0" t="s">
        <v>4385</v>
      </c>
    </row>
    <row r="1035" customFormat="false" ht="12.75" hidden="false" customHeight="false" outlineLevel="0" collapsed="false">
      <c r="A1035" s="17" t="s">
        <v>4386</v>
      </c>
      <c r="B1035" s="18" t="s">
        <v>4387</v>
      </c>
      <c r="C1035" s="18" t="s">
        <v>4388</v>
      </c>
      <c r="D1035" s="19" t="s">
        <v>16</v>
      </c>
      <c r="E1035" s="20" t="s">
        <v>4038</v>
      </c>
      <c r="F1035" s="21" t="s">
        <v>4364</v>
      </c>
      <c r="G1035" s="22" t="n">
        <v>205</v>
      </c>
      <c r="H1035" s="23" t="n">
        <v>2</v>
      </c>
      <c r="I1035" s="23" t="n">
        <v>0</v>
      </c>
      <c r="J1035" s="23"/>
      <c r="K1035" s="22" t="n">
        <f aca="false">G1035*J1035</f>
        <v>0</v>
      </c>
      <c r="IQ1035" s="0" t="s">
        <v>4049</v>
      </c>
      <c r="IS1035" s="0" t="s">
        <v>20</v>
      </c>
      <c r="IU1035" s="0" t="s">
        <v>26</v>
      </c>
      <c r="IV1035" s="0" t="s">
        <v>4389</v>
      </c>
    </row>
    <row r="1036" customFormat="false" ht="12.75" hidden="false" customHeight="false" outlineLevel="0" collapsed="false">
      <c r="A1036" s="17" t="s">
        <v>4390</v>
      </c>
      <c r="B1036" s="18" t="s">
        <v>4391</v>
      </c>
      <c r="C1036" s="18" t="s">
        <v>4392</v>
      </c>
      <c r="D1036" s="19" t="s">
        <v>16</v>
      </c>
      <c r="E1036" s="20" t="s">
        <v>4038</v>
      </c>
      <c r="F1036" s="21" t="s">
        <v>4364</v>
      </c>
      <c r="G1036" s="22" t="n">
        <v>205</v>
      </c>
      <c r="H1036" s="23" t="n">
        <v>3</v>
      </c>
      <c r="I1036" s="23" t="n">
        <v>0</v>
      </c>
      <c r="J1036" s="23"/>
      <c r="K1036" s="22" t="n">
        <f aca="false">G1036*J1036</f>
        <v>0</v>
      </c>
      <c r="IQ1036" s="0" t="s">
        <v>4049</v>
      </c>
      <c r="IS1036" s="0" t="s">
        <v>20</v>
      </c>
      <c r="IU1036" s="0" t="s">
        <v>26</v>
      </c>
      <c r="IV1036" s="0" t="s">
        <v>4393</v>
      </c>
    </row>
    <row r="1037" customFormat="false" ht="12.75" hidden="false" customHeight="false" outlineLevel="0" collapsed="false">
      <c r="A1037" s="17" t="s">
        <v>4394</v>
      </c>
      <c r="B1037" s="18" t="s">
        <v>4395</v>
      </c>
      <c r="C1037" s="18" t="s">
        <v>4396</v>
      </c>
      <c r="D1037" s="19" t="s">
        <v>16</v>
      </c>
      <c r="E1037" s="20" t="s">
        <v>4038</v>
      </c>
      <c r="F1037" s="21" t="s">
        <v>4397</v>
      </c>
      <c r="G1037" s="22" t="n">
        <v>328.5</v>
      </c>
      <c r="H1037" s="23" t="n">
        <v>11</v>
      </c>
      <c r="I1037" s="23" t="n">
        <v>0</v>
      </c>
      <c r="J1037" s="23"/>
      <c r="K1037" s="22" t="n">
        <f aca="false">G1037*J1037</f>
        <v>0</v>
      </c>
      <c r="IQ1037" s="0" t="s">
        <v>4049</v>
      </c>
      <c r="IS1037" s="0" t="s">
        <v>20</v>
      </c>
      <c r="IU1037" s="0" t="s">
        <v>26</v>
      </c>
      <c r="IV1037" s="0" t="s">
        <v>4398</v>
      </c>
    </row>
    <row r="1038" customFormat="false" ht="12.75" hidden="false" customHeight="false" outlineLevel="0" collapsed="false">
      <c r="A1038" s="17" t="s">
        <v>4399</v>
      </c>
      <c r="B1038" s="18" t="s">
        <v>4400</v>
      </c>
      <c r="C1038" s="18" t="s">
        <v>4401</v>
      </c>
      <c r="D1038" s="19" t="s">
        <v>16</v>
      </c>
      <c r="E1038" s="20" t="s">
        <v>4038</v>
      </c>
      <c r="F1038" s="21" t="s">
        <v>4397</v>
      </c>
      <c r="G1038" s="22" t="n">
        <v>328.5</v>
      </c>
      <c r="H1038" s="23" t="n">
        <v>11</v>
      </c>
      <c r="I1038" s="23" t="n">
        <v>0</v>
      </c>
      <c r="J1038" s="23"/>
      <c r="K1038" s="22" t="n">
        <f aca="false">G1038*J1038</f>
        <v>0</v>
      </c>
      <c r="IQ1038" s="0" t="s">
        <v>4049</v>
      </c>
      <c r="IS1038" s="0" t="s">
        <v>20</v>
      </c>
      <c r="IU1038" s="0" t="s">
        <v>26</v>
      </c>
      <c r="IV1038" s="0" t="s">
        <v>4402</v>
      </c>
    </row>
    <row r="1039" customFormat="false" ht="12.75" hidden="false" customHeight="false" outlineLevel="0" collapsed="false">
      <c r="A1039" s="17" t="s">
        <v>4403</v>
      </c>
      <c r="B1039" s="18" t="s">
        <v>4404</v>
      </c>
      <c r="C1039" s="18" t="s">
        <v>4405</v>
      </c>
      <c r="D1039" s="19" t="s">
        <v>16</v>
      </c>
      <c r="E1039" s="20" t="s">
        <v>4038</v>
      </c>
      <c r="F1039" s="21" t="s">
        <v>4397</v>
      </c>
      <c r="G1039" s="22" t="n">
        <v>328.5</v>
      </c>
      <c r="H1039" s="23" t="n">
        <v>13</v>
      </c>
      <c r="I1039" s="23" t="n">
        <v>0</v>
      </c>
      <c r="J1039" s="23"/>
      <c r="K1039" s="22" t="n">
        <f aca="false">G1039*J1039</f>
        <v>0</v>
      </c>
      <c r="IQ1039" s="0" t="s">
        <v>4049</v>
      </c>
      <c r="IS1039" s="0" t="s">
        <v>20</v>
      </c>
      <c r="IU1039" s="0" t="s">
        <v>26</v>
      </c>
      <c r="IV1039" s="0" t="s">
        <v>4406</v>
      </c>
    </row>
    <row r="1040" customFormat="false" ht="12.75" hidden="false" customHeight="false" outlineLevel="0" collapsed="false">
      <c r="A1040" s="17" t="s">
        <v>4407</v>
      </c>
      <c r="B1040" s="18" t="s">
        <v>4408</v>
      </c>
      <c r="C1040" s="18" t="s">
        <v>4409</v>
      </c>
      <c r="D1040" s="19" t="s">
        <v>16</v>
      </c>
      <c r="E1040" s="20" t="s">
        <v>4038</v>
      </c>
      <c r="F1040" s="21" t="s">
        <v>4397</v>
      </c>
      <c r="G1040" s="22" t="n">
        <v>328.5</v>
      </c>
      <c r="H1040" s="23" t="n">
        <v>7</v>
      </c>
      <c r="I1040" s="23" t="n">
        <v>0</v>
      </c>
      <c r="J1040" s="23"/>
      <c r="K1040" s="22" t="n">
        <f aca="false">G1040*J1040</f>
        <v>0</v>
      </c>
      <c r="IQ1040" s="0" t="s">
        <v>4049</v>
      </c>
      <c r="IS1040" s="0" t="s">
        <v>20</v>
      </c>
      <c r="IU1040" s="0" t="s">
        <v>26</v>
      </c>
      <c r="IV1040" s="0" t="s">
        <v>4410</v>
      </c>
    </row>
    <row r="1041" customFormat="false" ht="12.75" hidden="false" customHeight="false" outlineLevel="0" collapsed="false">
      <c r="A1041" s="17" t="s">
        <v>4411</v>
      </c>
      <c r="B1041" s="18" t="s">
        <v>4412</v>
      </c>
      <c r="C1041" s="18" t="s">
        <v>4413</v>
      </c>
      <c r="D1041" s="19" t="s">
        <v>16</v>
      </c>
      <c r="E1041" s="20" t="s">
        <v>4038</v>
      </c>
      <c r="F1041" s="21" t="s">
        <v>4397</v>
      </c>
      <c r="G1041" s="22" t="n">
        <v>328.5</v>
      </c>
      <c r="H1041" s="23" t="n">
        <v>8</v>
      </c>
      <c r="I1041" s="23" t="n">
        <v>0</v>
      </c>
      <c r="J1041" s="23"/>
      <c r="K1041" s="22" t="n">
        <f aca="false">G1041*J1041</f>
        <v>0</v>
      </c>
      <c r="IQ1041" s="0" t="s">
        <v>4049</v>
      </c>
      <c r="IS1041" s="0" t="s">
        <v>20</v>
      </c>
      <c r="IU1041" s="0" t="s">
        <v>26</v>
      </c>
      <c r="IV1041" s="0" t="s">
        <v>4414</v>
      </c>
    </row>
    <row r="1042" customFormat="false" ht="12.75" hidden="false" customHeight="false" outlineLevel="0" collapsed="false">
      <c r="A1042" s="17" t="s">
        <v>4415</v>
      </c>
      <c r="B1042" s="18" t="s">
        <v>4416</v>
      </c>
      <c r="C1042" s="18" t="s">
        <v>4417</v>
      </c>
      <c r="D1042" s="19" t="s">
        <v>16</v>
      </c>
      <c r="E1042" s="20" t="s">
        <v>4038</v>
      </c>
      <c r="F1042" s="21" t="s">
        <v>4397</v>
      </c>
      <c r="G1042" s="22" t="n">
        <v>328.5</v>
      </c>
      <c r="H1042" s="23" t="n">
        <v>7</v>
      </c>
      <c r="I1042" s="23" t="n">
        <v>0</v>
      </c>
      <c r="J1042" s="23"/>
      <c r="K1042" s="22" t="n">
        <f aca="false">G1042*J1042</f>
        <v>0</v>
      </c>
      <c r="IQ1042" s="0" t="s">
        <v>4049</v>
      </c>
      <c r="IS1042" s="0" t="s">
        <v>20</v>
      </c>
      <c r="IU1042" s="0" t="s">
        <v>26</v>
      </c>
      <c r="IV1042" s="0" t="s">
        <v>4418</v>
      </c>
    </row>
    <row r="1043" customFormat="false" ht="12.75" hidden="false" customHeight="false" outlineLevel="0" collapsed="false">
      <c r="A1043" s="17" t="s">
        <v>4419</v>
      </c>
      <c r="B1043" s="18" t="s">
        <v>4420</v>
      </c>
      <c r="C1043" s="18" t="s">
        <v>4421</v>
      </c>
      <c r="D1043" s="19" t="s">
        <v>16</v>
      </c>
      <c r="E1043" s="20" t="s">
        <v>4038</v>
      </c>
      <c r="F1043" s="21" t="s">
        <v>4397</v>
      </c>
      <c r="G1043" s="22" t="n">
        <v>328.5</v>
      </c>
      <c r="H1043" s="23" t="n">
        <v>6</v>
      </c>
      <c r="I1043" s="23" t="n">
        <v>0</v>
      </c>
      <c r="J1043" s="23"/>
      <c r="K1043" s="22" t="n">
        <f aca="false">G1043*J1043</f>
        <v>0</v>
      </c>
      <c r="IQ1043" s="0" t="s">
        <v>4049</v>
      </c>
      <c r="IS1043" s="0" t="s">
        <v>20</v>
      </c>
      <c r="IU1043" s="0" t="s">
        <v>26</v>
      </c>
      <c r="IV1043" s="0" t="s">
        <v>4422</v>
      </c>
    </row>
    <row r="1044" customFormat="false" ht="12.75" hidden="false" customHeight="false" outlineLevel="0" collapsed="false">
      <c r="A1044" s="17" t="s">
        <v>4423</v>
      </c>
      <c r="B1044" s="18" t="s">
        <v>4424</v>
      </c>
      <c r="C1044" s="18" t="s">
        <v>4425</v>
      </c>
      <c r="D1044" s="19" t="s">
        <v>16</v>
      </c>
      <c r="E1044" s="20" t="s">
        <v>4038</v>
      </c>
      <c r="F1044" s="21" t="s">
        <v>4397</v>
      </c>
      <c r="G1044" s="22" t="n">
        <v>328.5</v>
      </c>
      <c r="H1044" s="23" t="n">
        <v>5</v>
      </c>
      <c r="I1044" s="23" t="n">
        <v>0</v>
      </c>
      <c r="J1044" s="23"/>
      <c r="K1044" s="22" t="n">
        <f aca="false">G1044*J1044</f>
        <v>0</v>
      </c>
      <c r="IQ1044" s="0" t="s">
        <v>4049</v>
      </c>
      <c r="IS1044" s="0" t="s">
        <v>20</v>
      </c>
      <c r="IU1044" s="0" t="s">
        <v>26</v>
      </c>
      <c r="IV1044" s="0" t="s">
        <v>4426</v>
      </c>
    </row>
    <row r="1045" customFormat="false" ht="12.75" hidden="false" customHeight="false" outlineLevel="0" collapsed="false">
      <c r="A1045" s="17" t="s">
        <v>4427</v>
      </c>
      <c r="B1045" s="18" t="s">
        <v>4428</v>
      </c>
      <c r="C1045" s="18" t="s">
        <v>4429</v>
      </c>
      <c r="D1045" s="19" t="s">
        <v>16</v>
      </c>
      <c r="E1045" s="20" t="s">
        <v>4038</v>
      </c>
      <c r="F1045" s="21" t="s">
        <v>4397</v>
      </c>
      <c r="G1045" s="22" t="n">
        <v>328.5</v>
      </c>
      <c r="H1045" s="23" t="n">
        <v>2</v>
      </c>
      <c r="I1045" s="23" t="n">
        <v>0</v>
      </c>
      <c r="J1045" s="23"/>
      <c r="K1045" s="22" t="n">
        <f aca="false">G1045*J1045</f>
        <v>0</v>
      </c>
      <c r="IQ1045" s="0" t="s">
        <v>4049</v>
      </c>
      <c r="IS1045" s="0" t="s">
        <v>20</v>
      </c>
      <c r="IU1045" s="0" t="s">
        <v>26</v>
      </c>
      <c r="IV1045" s="0" t="s">
        <v>4430</v>
      </c>
    </row>
    <row r="1046" customFormat="false" ht="12.75" hidden="false" customHeight="false" outlineLevel="0" collapsed="false">
      <c r="A1046" s="17" t="s">
        <v>4431</v>
      </c>
      <c r="B1046" s="18" t="s">
        <v>4432</v>
      </c>
      <c r="C1046" s="18" t="s">
        <v>4433</v>
      </c>
      <c r="D1046" s="19" t="s">
        <v>16</v>
      </c>
      <c r="E1046" s="20" t="s">
        <v>4038</v>
      </c>
      <c r="F1046" s="21" t="s">
        <v>4397</v>
      </c>
      <c r="G1046" s="22" t="n">
        <v>328.5</v>
      </c>
      <c r="H1046" s="23" t="n">
        <v>4</v>
      </c>
      <c r="I1046" s="23" t="n">
        <v>0</v>
      </c>
      <c r="J1046" s="23"/>
      <c r="K1046" s="22" t="n">
        <f aca="false">G1046*J1046</f>
        <v>0</v>
      </c>
      <c r="IQ1046" s="0" t="s">
        <v>4049</v>
      </c>
      <c r="IS1046" s="0" t="s">
        <v>20</v>
      </c>
      <c r="IU1046" s="0" t="s">
        <v>26</v>
      </c>
      <c r="IV1046" s="0" t="s">
        <v>4434</v>
      </c>
    </row>
    <row r="1047" customFormat="false" ht="12.75" hidden="false" customHeight="false" outlineLevel="0" collapsed="false">
      <c r="A1047" s="17" t="s">
        <v>4435</v>
      </c>
      <c r="B1047" s="18" t="s">
        <v>4436</v>
      </c>
      <c r="C1047" s="18" t="s">
        <v>4437</v>
      </c>
      <c r="D1047" s="19" t="s">
        <v>16</v>
      </c>
      <c r="E1047" s="20" t="s">
        <v>4038</v>
      </c>
      <c r="F1047" s="21" t="s">
        <v>4397</v>
      </c>
      <c r="G1047" s="22" t="n">
        <v>328.5</v>
      </c>
      <c r="H1047" s="23" t="n">
        <v>3</v>
      </c>
      <c r="I1047" s="23" t="n">
        <v>0</v>
      </c>
      <c r="J1047" s="23"/>
      <c r="K1047" s="22" t="n">
        <f aca="false">G1047*J1047</f>
        <v>0</v>
      </c>
      <c r="IQ1047" s="0" t="s">
        <v>4049</v>
      </c>
      <c r="IS1047" s="0" t="s">
        <v>20</v>
      </c>
      <c r="IU1047" s="0" t="s">
        <v>26</v>
      </c>
      <c r="IV1047" s="0" t="s">
        <v>4438</v>
      </c>
    </row>
    <row r="1048" customFormat="false" ht="12.75" hidden="false" customHeight="false" outlineLevel="0" collapsed="false">
      <c r="A1048" s="17" t="s">
        <v>4439</v>
      </c>
      <c r="B1048" s="18" t="s">
        <v>4440</v>
      </c>
      <c r="C1048" s="18" t="s">
        <v>4441</v>
      </c>
      <c r="D1048" s="19" t="s">
        <v>16</v>
      </c>
      <c r="E1048" s="20" t="s">
        <v>4038</v>
      </c>
      <c r="F1048" s="21" t="s">
        <v>4397</v>
      </c>
      <c r="G1048" s="22" t="n">
        <v>328.5</v>
      </c>
      <c r="H1048" s="23" t="n">
        <v>9</v>
      </c>
      <c r="I1048" s="23" t="n">
        <v>0</v>
      </c>
      <c r="J1048" s="23"/>
      <c r="K1048" s="22" t="n">
        <f aca="false">G1048*J1048</f>
        <v>0</v>
      </c>
      <c r="IQ1048" s="0" t="s">
        <v>4049</v>
      </c>
      <c r="IS1048" s="0" t="s">
        <v>20</v>
      </c>
      <c r="IU1048" s="0" t="s">
        <v>26</v>
      </c>
      <c r="IV1048" s="0" t="s">
        <v>4442</v>
      </c>
    </row>
    <row r="1049" customFormat="false" ht="12.75" hidden="false" customHeight="false" outlineLevel="0" collapsed="false">
      <c r="A1049" s="17" t="s">
        <v>4443</v>
      </c>
      <c r="B1049" s="18" t="s">
        <v>4444</v>
      </c>
      <c r="C1049" s="18" t="s">
        <v>4445</v>
      </c>
      <c r="D1049" s="19" t="s">
        <v>16</v>
      </c>
      <c r="E1049" s="20" t="s">
        <v>4038</v>
      </c>
      <c r="F1049" s="21" t="s">
        <v>4397</v>
      </c>
      <c r="G1049" s="22" t="n">
        <v>328.5</v>
      </c>
      <c r="H1049" s="23" t="n">
        <v>4</v>
      </c>
      <c r="I1049" s="23" t="n">
        <v>0</v>
      </c>
      <c r="J1049" s="23"/>
      <c r="K1049" s="22" t="n">
        <f aca="false">G1049*J1049</f>
        <v>0</v>
      </c>
      <c r="IQ1049" s="0" t="s">
        <v>4049</v>
      </c>
      <c r="IS1049" s="0" t="s">
        <v>20</v>
      </c>
      <c r="IU1049" s="0" t="s">
        <v>26</v>
      </c>
      <c r="IV1049" s="0" t="s">
        <v>4446</v>
      </c>
    </row>
    <row r="1050" customFormat="false" ht="12.75" hidden="false" customHeight="false" outlineLevel="0" collapsed="false">
      <c r="A1050" s="17" t="s">
        <v>4447</v>
      </c>
      <c r="B1050" s="18" t="s">
        <v>4448</v>
      </c>
      <c r="C1050" s="18" t="s">
        <v>4449</v>
      </c>
      <c r="D1050" s="19" t="s">
        <v>16</v>
      </c>
      <c r="E1050" s="20" t="s">
        <v>4038</v>
      </c>
      <c r="F1050" s="21" t="s">
        <v>4397</v>
      </c>
      <c r="G1050" s="22" t="n">
        <v>328.5</v>
      </c>
      <c r="H1050" s="23" t="n">
        <v>10</v>
      </c>
      <c r="I1050" s="23" t="n">
        <v>0</v>
      </c>
      <c r="J1050" s="23"/>
      <c r="K1050" s="22" t="n">
        <f aca="false">G1050*J1050</f>
        <v>0</v>
      </c>
      <c r="IQ1050" s="0" t="s">
        <v>4049</v>
      </c>
      <c r="IS1050" s="0" t="s">
        <v>20</v>
      </c>
      <c r="IU1050" s="0" t="s">
        <v>26</v>
      </c>
      <c r="IV1050" s="0" t="s">
        <v>4450</v>
      </c>
    </row>
    <row r="1051" customFormat="false" ht="12.75" hidden="false" customHeight="false" outlineLevel="0" collapsed="false">
      <c r="A1051" s="17" t="s">
        <v>4451</v>
      </c>
      <c r="B1051" s="18" t="s">
        <v>4452</v>
      </c>
      <c r="C1051" s="18" t="s">
        <v>4453</v>
      </c>
      <c r="D1051" s="19" t="s">
        <v>16</v>
      </c>
      <c r="E1051" s="20" t="s">
        <v>4038</v>
      </c>
      <c r="F1051" s="21" t="s">
        <v>4397</v>
      </c>
      <c r="G1051" s="22" t="n">
        <v>328.5</v>
      </c>
      <c r="H1051" s="23" t="n">
        <v>8</v>
      </c>
      <c r="I1051" s="23" t="n">
        <v>0</v>
      </c>
      <c r="J1051" s="23"/>
      <c r="K1051" s="22" t="n">
        <f aca="false">G1051*J1051</f>
        <v>0</v>
      </c>
      <c r="IQ1051" s="0" t="s">
        <v>4049</v>
      </c>
      <c r="IS1051" s="0" t="s">
        <v>20</v>
      </c>
      <c r="IU1051" s="0" t="s">
        <v>26</v>
      </c>
      <c r="IV1051" s="0" t="s">
        <v>4454</v>
      </c>
    </row>
    <row r="1052" customFormat="false" ht="12.75" hidden="false" customHeight="false" outlineLevel="0" collapsed="false">
      <c r="A1052" s="17" t="s">
        <v>4455</v>
      </c>
      <c r="B1052" s="18" t="s">
        <v>4456</v>
      </c>
      <c r="C1052" s="18" t="s">
        <v>4457</v>
      </c>
      <c r="D1052" s="19" t="s">
        <v>16</v>
      </c>
      <c r="E1052" s="20" t="s">
        <v>4038</v>
      </c>
      <c r="F1052" s="21" t="s">
        <v>4397</v>
      </c>
      <c r="G1052" s="22" t="n">
        <v>328.5</v>
      </c>
      <c r="H1052" s="23" t="n">
        <v>9</v>
      </c>
      <c r="I1052" s="23" t="n">
        <v>0</v>
      </c>
      <c r="J1052" s="23"/>
      <c r="K1052" s="22" t="n">
        <f aca="false">G1052*J1052</f>
        <v>0</v>
      </c>
      <c r="IQ1052" s="0" t="s">
        <v>4049</v>
      </c>
      <c r="IS1052" s="0" t="s">
        <v>20</v>
      </c>
      <c r="IU1052" s="0" t="s">
        <v>26</v>
      </c>
      <c r="IV1052" s="0" t="s">
        <v>4458</v>
      </c>
    </row>
    <row r="1053" customFormat="false" ht="12.75" hidden="false" customHeight="false" outlineLevel="0" collapsed="false">
      <c r="A1053" s="17" t="s">
        <v>4459</v>
      </c>
      <c r="B1053" s="18" t="s">
        <v>4460</v>
      </c>
      <c r="C1053" s="18" t="s">
        <v>4461</v>
      </c>
      <c r="D1053" s="19" t="s">
        <v>16</v>
      </c>
      <c r="E1053" s="20" t="s">
        <v>4038</v>
      </c>
      <c r="F1053" s="21" t="s">
        <v>4397</v>
      </c>
      <c r="G1053" s="22" t="n">
        <v>328.5</v>
      </c>
      <c r="H1053" s="23" t="n">
        <v>7</v>
      </c>
      <c r="I1053" s="23" t="n">
        <v>0</v>
      </c>
      <c r="J1053" s="23"/>
      <c r="K1053" s="22" t="n">
        <f aca="false">G1053*J1053</f>
        <v>0</v>
      </c>
      <c r="IQ1053" s="0" t="s">
        <v>4049</v>
      </c>
      <c r="IS1053" s="0" t="s">
        <v>20</v>
      </c>
      <c r="IU1053" s="0" t="s">
        <v>26</v>
      </c>
      <c r="IV1053" s="0" t="s">
        <v>4462</v>
      </c>
    </row>
    <row r="1054" customFormat="false" ht="12.75" hidden="false" customHeight="false" outlineLevel="0" collapsed="false">
      <c r="A1054" s="17" t="s">
        <v>4463</v>
      </c>
      <c r="B1054" s="18" t="s">
        <v>4464</v>
      </c>
      <c r="C1054" s="18" t="s">
        <v>4465</v>
      </c>
      <c r="D1054" s="19" t="s">
        <v>16</v>
      </c>
      <c r="E1054" s="20" t="s">
        <v>4038</v>
      </c>
      <c r="F1054" s="21" t="s">
        <v>4397</v>
      </c>
      <c r="G1054" s="22" t="n">
        <v>328.5</v>
      </c>
      <c r="H1054" s="23" t="n">
        <v>10</v>
      </c>
      <c r="I1054" s="23" t="n">
        <v>0</v>
      </c>
      <c r="J1054" s="23"/>
      <c r="K1054" s="22" t="n">
        <f aca="false">G1054*J1054</f>
        <v>0</v>
      </c>
      <c r="IQ1054" s="0" t="s">
        <v>4049</v>
      </c>
      <c r="IS1054" s="0" t="s">
        <v>20</v>
      </c>
      <c r="IU1054" s="0" t="s">
        <v>26</v>
      </c>
      <c r="IV1054" s="0" t="s">
        <v>4466</v>
      </c>
    </row>
    <row r="1055" customFormat="false" ht="12.75" hidden="false" customHeight="false" outlineLevel="0" collapsed="false">
      <c r="A1055" s="17" t="s">
        <v>4467</v>
      </c>
      <c r="B1055" s="18" t="s">
        <v>4468</v>
      </c>
      <c r="C1055" s="18" t="s">
        <v>4469</v>
      </c>
      <c r="D1055" s="19" t="s">
        <v>16</v>
      </c>
      <c r="E1055" s="20" t="s">
        <v>4038</v>
      </c>
      <c r="F1055" s="21" t="s">
        <v>4397</v>
      </c>
      <c r="G1055" s="22" t="n">
        <v>328.5</v>
      </c>
      <c r="H1055" s="23" t="n">
        <v>14</v>
      </c>
      <c r="I1055" s="23" t="n">
        <v>0</v>
      </c>
      <c r="J1055" s="23"/>
      <c r="K1055" s="22" t="n">
        <f aca="false">G1055*J1055</f>
        <v>0</v>
      </c>
      <c r="IQ1055" s="0" t="s">
        <v>4049</v>
      </c>
      <c r="IS1055" s="0" t="s">
        <v>20</v>
      </c>
      <c r="IU1055" s="0" t="s">
        <v>26</v>
      </c>
      <c r="IV1055" s="0" t="s">
        <v>4470</v>
      </c>
    </row>
    <row r="1056" customFormat="false" ht="12.75" hidden="false" customHeight="false" outlineLevel="0" collapsed="false">
      <c r="A1056" s="17" t="s">
        <v>4471</v>
      </c>
      <c r="B1056" s="18" t="s">
        <v>4472</v>
      </c>
      <c r="C1056" s="18" t="s">
        <v>4473</v>
      </c>
      <c r="D1056" s="19" t="s">
        <v>16</v>
      </c>
      <c r="E1056" s="20" t="s">
        <v>4038</v>
      </c>
      <c r="F1056" s="21" t="s">
        <v>4397</v>
      </c>
      <c r="G1056" s="22" t="n">
        <v>328.5</v>
      </c>
      <c r="H1056" s="23" t="n">
        <v>0</v>
      </c>
      <c r="I1056" s="23" t="n">
        <v>12</v>
      </c>
      <c r="J1056" s="23"/>
      <c r="K1056" s="22" t="n">
        <f aca="false">G1056*J1056</f>
        <v>0</v>
      </c>
      <c r="IQ1056" s="0" t="s">
        <v>4049</v>
      </c>
      <c r="IS1056" s="0" t="s">
        <v>20</v>
      </c>
      <c r="IU1056" s="0" t="s">
        <v>26</v>
      </c>
      <c r="IV1056" s="0" t="s">
        <v>4474</v>
      </c>
    </row>
    <row r="1057" customFormat="false" ht="12.75" hidden="false" customHeight="false" outlineLevel="0" collapsed="false">
      <c r="A1057" s="17" t="s">
        <v>4475</v>
      </c>
      <c r="B1057" s="18" t="s">
        <v>4476</v>
      </c>
      <c r="C1057" s="18" t="s">
        <v>4477</v>
      </c>
      <c r="D1057" s="19" t="s">
        <v>16</v>
      </c>
      <c r="E1057" s="20" t="s">
        <v>4038</v>
      </c>
      <c r="F1057" s="21" t="s">
        <v>4397</v>
      </c>
      <c r="G1057" s="22" t="n">
        <v>328.5</v>
      </c>
      <c r="H1057" s="23" t="n">
        <v>11</v>
      </c>
      <c r="I1057" s="23" t="n">
        <v>0</v>
      </c>
      <c r="J1057" s="23"/>
      <c r="K1057" s="22" t="n">
        <f aca="false">G1057*J1057</f>
        <v>0</v>
      </c>
      <c r="IQ1057" s="0" t="s">
        <v>4049</v>
      </c>
      <c r="IS1057" s="0" t="s">
        <v>20</v>
      </c>
      <c r="IU1057" s="0" t="s">
        <v>26</v>
      </c>
      <c r="IV1057" s="0" t="s">
        <v>4478</v>
      </c>
    </row>
    <row r="1058" customFormat="false" ht="12.75" hidden="false" customHeight="false" outlineLevel="0" collapsed="false">
      <c r="A1058" s="17" t="s">
        <v>4479</v>
      </c>
      <c r="B1058" s="18" t="s">
        <v>4480</v>
      </c>
      <c r="C1058" s="18" t="s">
        <v>4481</v>
      </c>
      <c r="D1058" s="19" t="s">
        <v>16</v>
      </c>
      <c r="E1058" s="20" t="s">
        <v>4038</v>
      </c>
      <c r="F1058" s="21" t="s">
        <v>4397</v>
      </c>
      <c r="G1058" s="22" t="n">
        <v>328.5</v>
      </c>
      <c r="H1058" s="23" t="n">
        <v>13</v>
      </c>
      <c r="I1058" s="23" t="n">
        <v>0</v>
      </c>
      <c r="J1058" s="23"/>
      <c r="K1058" s="22" t="n">
        <f aca="false">G1058*J1058</f>
        <v>0</v>
      </c>
      <c r="IQ1058" s="0" t="s">
        <v>4049</v>
      </c>
      <c r="IS1058" s="0" t="s">
        <v>20</v>
      </c>
      <c r="IU1058" s="0" t="s">
        <v>26</v>
      </c>
      <c r="IV1058" s="0" t="s">
        <v>4482</v>
      </c>
    </row>
    <row r="1059" customFormat="false" ht="12.75" hidden="false" customHeight="false" outlineLevel="0" collapsed="false">
      <c r="A1059" s="17" t="s">
        <v>4483</v>
      </c>
      <c r="B1059" s="18" t="s">
        <v>4484</v>
      </c>
      <c r="C1059" s="18" t="s">
        <v>4485</v>
      </c>
      <c r="D1059" s="19" t="s">
        <v>16</v>
      </c>
      <c r="E1059" s="20" t="s">
        <v>4038</v>
      </c>
      <c r="F1059" s="21" t="s">
        <v>4486</v>
      </c>
      <c r="G1059" s="22" t="n">
        <v>278</v>
      </c>
      <c r="H1059" s="23" t="n">
        <v>2</v>
      </c>
      <c r="I1059" s="23" t="n">
        <v>0</v>
      </c>
      <c r="J1059" s="23"/>
      <c r="K1059" s="22" t="n">
        <f aca="false">G1059*J1059</f>
        <v>0</v>
      </c>
      <c r="IS1059" s="0" t="s">
        <v>20</v>
      </c>
      <c r="IU1059" s="0" t="s">
        <v>26</v>
      </c>
      <c r="IV1059" s="0" t="s">
        <v>4487</v>
      </c>
    </row>
    <row r="1060" customFormat="false" ht="12.75" hidden="false" customHeight="false" outlineLevel="0" collapsed="false">
      <c r="A1060" s="17" t="s">
        <v>4488</v>
      </c>
      <c r="B1060" s="18" t="s">
        <v>4489</v>
      </c>
      <c r="C1060" s="18" t="s">
        <v>4490</v>
      </c>
      <c r="D1060" s="19" t="s">
        <v>16</v>
      </c>
      <c r="E1060" s="20" t="s">
        <v>4038</v>
      </c>
      <c r="F1060" s="21" t="s">
        <v>4486</v>
      </c>
      <c r="G1060" s="22" t="n">
        <v>278</v>
      </c>
      <c r="H1060" s="23" t="n">
        <v>6</v>
      </c>
      <c r="I1060" s="23" t="n">
        <v>0</v>
      </c>
      <c r="J1060" s="23"/>
      <c r="K1060" s="22" t="n">
        <f aca="false">G1060*J1060</f>
        <v>0</v>
      </c>
      <c r="IS1060" s="0" t="s">
        <v>20</v>
      </c>
      <c r="IU1060" s="0" t="s">
        <v>26</v>
      </c>
      <c r="IV1060" s="0" t="s">
        <v>4491</v>
      </c>
    </row>
    <row r="1061" customFormat="false" ht="12.75" hidden="false" customHeight="false" outlineLevel="0" collapsed="false">
      <c r="A1061" s="17" t="s">
        <v>4492</v>
      </c>
      <c r="B1061" s="18" t="s">
        <v>4493</v>
      </c>
      <c r="C1061" s="18" t="s">
        <v>4494</v>
      </c>
      <c r="D1061" s="19" t="s">
        <v>16</v>
      </c>
      <c r="E1061" s="20" t="s">
        <v>4038</v>
      </c>
      <c r="F1061" s="21" t="s">
        <v>4486</v>
      </c>
      <c r="G1061" s="22" t="n">
        <v>278</v>
      </c>
      <c r="H1061" s="23" t="n">
        <v>4</v>
      </c>
      <c r="I1061" s="23" t="n">
        <v>0</v>
      </c>
      <c r="J1061" s="23"/>
      <c r="K1061" s="22" t="n">
        <f aca="false">G1061*J1061</f>
        <v>0</v>
      </c>
      <c r="IS1061" s="0" t="s">
        <v>20</v>
      </c>
      <c r="IU1061" s="0" t="s">
        <v>26</v>
      </c>
      <c r="IV1061" s="0" t="s">
        <v>4495</v>
      </c>
    </row>
    <row r="1062" customFormat="false" ht="12.75" hidden="false" customHeight="false" outlineLevel="0" collapsed="false">
      <c r="A1062" s="17" t="s">
        <v>4496</v>
      </c>
      <c r="B1062" s="18" t="s">
        <v>4497</v>
      </c>
      <c r="C1062" s="18" t="s">
        <v>4498</v>
      </c>
      <c r="D1062" s="19" t="s">
        <v>16</v>
      </c>
      <c r="E1062" s="20" t="s">
        <v>4038</v>
      </c>
      <c r="F1062" s="21" t="s">
        <v>4486</v>
      </c>
      <c r="G1062" s="22" t="n">
        <v>278</v>
      </c>
      <c r="H1062" s="23" t="n">
        <v>3</v>
      </c>
      <c r="I1062" s="23" t="n">
        <v>0</v>
      </c>
      <c r="J1062" s="23"/>
      <c r="K1062" s="22" t="n">
        <f aca="false">G1062*J1062</f>
        <v>0</v>
      </c>
      <c r="IS1062" s="0" t="s">
        <v>20</v>
      </c>
      <c r="IU1062" s="0" t="s">
        <v>26</v>
      </c>
      <c r="IV1062" s="0" t="s">
        <v>4499</v>
      </c>
    </row>
    <row r="1063" customFormat="false" ht="12.75" hidden="false" customHeight="false" outlineLevel="0" collapsed="false">
      <c r="A1063" s="17" t="s">
        <v>4500</v>
      </c>
      <c r="B1063" s="18" t="s">
        <v>4501</v>
      </c>
      <c r="C1063" s="18" t="s">
        <v>4502</v>
      </c>
      <c r="D1063" s="19" t="s">
        <v>16</v>
      </c>
      <c r="E1063" s="20" t="s">
        <v>4038</v>
      </c>
      <c r="F1063" s="21" t="s">
        <v>4486</v>
      </c>
      <c r="G1063" s="22" t="n">
        <v>278</v>
      </c>
      <c r="H1063" s="23" t="n">
        <v>2</v>
      </c>
      <c r="I1063" s="23" t="n">
        <v>0</v>
      </c>
      <c r="J1063" s="23"/>
      <c r="K1063" s="22" t="n">
        <f aca="false">G1063*J1063</f>
        <v>0</v>
      </c>
      <c r="IS1063" s="0" t="s">
        <v>20</v>
      </c>
      <c r="IU1063" s="0" t="s">
        <v>26</v>
      </c>
      <c r="IV1063" s="0" t="s">
        <v>4503</v>
      </c>
    </row>
    <row r="1064" customFormat="false" ht="12.75" hidden="false" customHeight="false" outlineLevel="0" collapsed="false">
      <c r="A1064" s="17" t="s">
        <v>4504</v>
      </c>
      <c r="B1064" s="18" t="s">
        <v>4505</v>
      </c>
      <c r="C1064" s="18" t="s">
        <v>4506</v>
      </c>
      <c r="D1064" s="19" t="s">
        <v>16</v>
      </c>
      <c r="E1064" s="20" t="s">
        <v>4038</v>
      </c>
      <c r="F1064" s="21" t="s">
        <v>4486</v>
      </c>
      <c r="G1064" s="22" t="n">
        <v>278</v>
      </c>
      <c r="H1064" s="23" t="n">
        <v>3</v>
      </c>
      <c r="I1064" s="23" t="n">
        <v>0</v>
      </c>
      <c r="J1064" s="23"/>
      <c r="K1064" s="22" t="n">
        <f aca="false">G1064*J1064</f>
        <v>0</v>
      </c>
      <c r="IS1064" s="0" t="s">
        <v>20</v>
      </c>
      <c r="IU1064" s="0" t="s">
        <v>26</v>
      </c>
      <c r="IV1064" s="0" t="s">
        <v>4507</v>
      </c>
    </row>
    <row r="1065" customFormat="false" ht="12.75" hidden="false" customHeight="false" outlineLevel="0" collapsed="false">
      <c r="A1065" s="17" t="s">
        <v>4508</v>
      </c>
      <c r="B1065" s="18" t="s">
        <v>4509</v>
      </c>
      <c r="C1065" s="18" t="s">
        <v>4510</v>
      </c>
      <c r="D1065" s="19" t="s">
        <v>16</v>
      </c>
      <c r="E1065" s="20" t="s">
        <v>4038</v>
      </c>
      <c r="F1065" s="21" t="s">
        <v>4486</v>
      </c>
      <c r="G1065" s="22" t="n">
        <v>278</v>
      </c>
      <c r="H1065" s="23" t="n">
        <v>4</v>
      </c>
      <c r="I1065" s="23" t="n">
        <v>0</v>
      </c>
      <c r="J1065" s="23"/>
      <c r="K1065" s="22" t="n">
        <f aca="false">G1065*J1065</f>
        <v>0</v>
      </c>
      <c r="IS1065" s="0" t="s">
        <v>20</v>
      </c>
      <c r="IU1065" s="0" t="s">
        <v>26</v>
      </c>
      <c r="IV1065" s="0" t="s">
        <v>4511</v>
      </c>
    </row>
    <row r="1066" customFormat="false" ht="12.75" hidden="false" customHeight="false" outlineLevel="0" collapsed="false">
      <c r="A1066" s="17" t="s">
        <v>4512</v>
      </c>
      <c r="B1066" s="18" t="s">
        <v>4513</v>
      </c>
      <c r="C1066" s="18" t="s">
        <v>4514</v>
      </c>
      <c r="D1066" s="19" t="s">
        <v>16</v>
      </c>
      <c r="E1066" s="20" t="s">
        <v>4038</v>
      </c>
      <c r="F1066" s="21" t="s">
        <v>4486</v>
      </c>
      <c r="G1066" s="22" t="n">
        <v>278</v>
      </c>
      <c r="H1066" s="23" t="n">
        <v>3</v>
      </c>
      <c r="I1066" s="23" t="n">
        <v>0</v>
      </c>
      <c r="J1066" s="23"/>
      <c r="K1066" s="22" t="n">
        <f aca="false">G1066*J1066</f>
        <v>0</v>
      </c>
      <c r="IS1066" s="0" t="s">
        <v>20</v>
      </c>
      <c r="IU1066" s="0" t="s">
        <v>26</v>
      </c>
      <c r="IV1066" s="0" t="s">
        <v>4515</v>
      </c>
    </row>
    <row r="1067" customFormat="false" ht="12.75" hidden="false" customHeight="false" outlineLevel="0" collapsed="false">
      <c r="A1067" s="17" t="s">
        <v>4516</v>
      </c>
      <c r="B1067" s="18" t="s">
        <v>4517</v>
      </c>
      <c r="C1067" s="18" t="s">
        <v>4518</v>
      </c>
      <c r="D1067" s="19" t="s">
        <v>16</v>
      </c>
      <c r="E1067" s="20" t="s">
        <v>4038</v>
      </c>
      <c r="F1067" s="21" t="s">
        <v>4519</v>
      </c>
      <c r="G1067" s="22" t="n">
        <v>397.5</v>
      </c>
      <c r="H1067" s="23" t="n">
        <v>5</v>
      </c>
      <c r="I1067" s="23" t="n">
        <v>0</v>
      </c>
      <c r="J1067" s="23"/>
      <c r="K1067" s="22" t="n">
        <f aca="false">G1067*J1067</f>
        <v>0</v>
      </c>
      <c r="IQ1067" s="0" t="s">
        <v>4049</v>
      </c>
      <c r="IS1067" s="0" t="s">
        <v>20</v>
      </c>
      <c r="IU1067" s="0" t="s">
        <v>26</v>
      </c>
      <c r="IV1067" s="0" t="s">
        <v>4520</v>
      </c>
    </row>
    <row r="1068" customFormat="false" ht="12.75" hidden="false" customHeight="false" outlineLevel="0" collapsed="false">
      <c r="A1068" s="17" t="s">
        <v>4521</v>
      </c>
      <c r="B1068" s="18" t="s">
        <v>4522</v>
      </c>
      <c r="C1068" s="18" t="s">
        <v>4523</v>
      </c>
      <c r="D1068" s="19" t="s">
        <v>16</v>
      </c>
      <c r="E1068" s="20" t="s">
        <v>4038</v>
      </c>
      <c r="F1068" s="21" t="s">
        <v>4519</v>
      </c>
      <c r="G1068" s="22" t="n">
        <v>397.5</v>
      </c>
      <c r="H1068" s="23" t="n">
        <v>2</v>
      </c>
      <c r="I1068" s="23" t="n">
        <v>3</v>
      </c>
      <c r="J1068" s="23"/>
      <c r="K1068" s="22" t="n">
        <f aca="false">G1068*J1068</f>
        <v>0</v>
      </c>
      <c r="IQ1068" s="0" t="s">
        <v>4049</v>
      </c>
      <c r="IS1068" s="0" t="s">
        <v>20</v>
      </c>
      <c r="IU1068" s="0" t="s">
        <v>26</v>
      </c>
      <c r="IV1068" s="0" t="s">
        <v>4524</v>
      </c>
    </row>
    <row r="1069" customFormat="false" ht="12.75" hidden="false" customHeight="false" outlineLevel="0" collapsed="false">
      <c r="A1069" s="17" t="s">
        <v>4525</v>
      </c>
      <c r="B1069" s="18" t="s">
        <v>4526</v>
      </c>
      <c r="C1069" s="18" t="s">
        <v>4527</v>
      </c>
      <c r="D1069" s="19" t="s">
        <v>16</v>
      </c>
      <c r="E1069" s="20" t="s">
        <v>4038</v>
      </c>
      <c r="F1069" s="21" t="s">
        <v>4519</v>
      </c>
      <c r="G1069" s="22" t="n">
        <v>397.5</v>
      </c>
      <c r="H1069" s="23" t="n">
        <v>1</v>
      </c>
      <c r="I1069" s="23" t="n">
        <v>3</v>
      </c>
      <c r="J1069" s="23"/>
      <c r="K1069" s="22" t="n">
        <f aca="false">G1069*J1069</f>
        <v>0</v>
      </c>
      <c r="IQ1069" s="0" t="s">
        <v>4049</v>
      </c>
      <c r="IS1069" s="0" t="s">
        <v>20</v>
      </c>
      <c r="IU1069" s="0" t="s">
        <v>26</v>
      </c>
      <c r="IV1069" s="0" t="s">
        <v>4528</v>
      </c>
    </row>
    <row r="1070" customFormat="false" ht="12.75" hidden="false" customHeight="false" outlineLevel="0" collapsed="false">
      <c r="A1070" s="17" t="s">
        <v>4529</v>
      </c>
      <c r="B1070" s="18" t="s">
        <v>4530</v>
      </c>
      <c r="C1070" s="18" t="s">
        <v>4531</v>
      </c>
      <c r="D1070" s="19" t="s">
        <v>16</v>
      </c>
      <c r="E1070" s="20" t="s">
        <v>4038</v>
      </c>
      <c r="F1070" s="21" t="s">
        <v>4519</v>
      </c>
      <c r="G1070" s="22" t="n">
        <v>397.5</v>
      </c>
      <c r="H1070" s="23" t="n">
        <v>1</v>
      </c>
      <c r="I1070" s="23" t="n">
        <v>3</v>
      </c>
      <c r="J1070" s="23"/>
      <c r="K1070" s="22" t="n">
        <f aca="false">G1070*J1070</f>
        <v>0</v>
      </c>
      <c r="IQ1070" s="0" t="s">
        <v>4049</v>
      </c>
      <c r="IS1070" s="0" t="s">
        <v>20</v>
      </c>
      <c r="IU1070" s="0" t="s">
        <v>26</v>
      </c>
      <c r="IV1070" s="0" t="s">
        <v>4532</v>
      </c>
    </row>
    <row r="1071" customFormat="false" ht="12.75" hidden="false" customHeight="false" outlineLevel="0" collapsed="false">
      <c r="A1071" s="17" t="s">
        <v>4533</v>
      </c>
      <c r="B1071" s="18" t="s">
        <v>4534</v>
      </c>
      <c r="C1071" s="18" t="s">
        <v>4535</v>
      </c>
      <c r="D1071" s="19" t="s">
        <v>16</v>
      </c>
      <c r="E1071" s="20" t="s">
        <v>4038</v>
      </c>
      <c r="F1071" s="21" t="s">
        <v>4519</v>
      </c>
      <c r="G1071" s="22" t="n">
        <v>397.5</v>
      </c>
      <c r="H1071" s="23" t="n">
        <v>3</v>
      </c>
      <c r="I1071" s="23" t="n">
        <v>0</v>
      </c>
      <c r="J1071" s="23"/>
      <c r="K1071" s="22" t="n">
        <f aca="false">G1071*J1071</f>
        <v>0</v>
      </c>
      <c r="IQ1071" s="0" t="s">
        <v>4049</v>
      </c>
      <c r="IS1071" s="0" t="s">
        <v>20</v>
      </c>
      <c r="IU1071" s="0" t="s">
        <v>21</v>
      </c>
      <c r="IV1071" s="0" t="s">
        <v>4536</v>
      </c>
    </row>
    <row r="1072" customFormat="false" ht="12.75" hidden="false" customHeight="false" outlineLevel="0" collapsed="false">
      <c r="A1072" s="17" t="s">
        <v>4537</v>
      </c>
      <c r="B1072" s="18" t="s">
        <v>4538</v>
      </c>
      <c r="C1072" s="18" t="s">
        <v>4535</v>
      </c>
      <c r="D1072" s="19" t="s">
        <v>16</v>
      </c>
      <c r="E1072" s="20" t="s">
        <v>4038</v>
      </c>
      <c r="F1072" s="21" t="s">
        <v>4519</v>
      </c>
      <c r="G1072" s="22" t="n">
        <v>397.5</v>
      </c>
      <c r="H1072" s="23" t="n">
        <v>3</v>
      </c>
      <c r="I1072" s="23" t="n">
        <v>0</v>
      </c>
      <c r="J1072" s="23"/>
      <c r="K1072" s="22" t="n">
        <f aca="false">G1072*J1072</f>
        <v>0</v>
      </c>
      <c r="IS1072" s="0" t="s">
        <v>20</v>
      </c>
      <c r="IU1072" s="0" t="s">
        <v>231</v>
      </c>
      <c r="IV1072" s="0" t="s">
        <v>4539</v>
      </c>
    </row>
    <row r="1073" customFormat="false" ht="12.75" hidden="false" customHeight="false" outlineLevel="0" collapsed="false">
      <c r="A1073" s="17" t="s">
        <v>4540</v>
      </c>
      <c r="B1073" s="18" t="s">
        <v>4541</v>
      </c>
      <c r="C1073" s="18" t="s">
        <v>4542</v>
      </c>
      <c r="D1073" s="19" t="s">
        <v>16</v>
      </c>
      <c r="E1073" s="20" t="s">
        <v>4038</v>
      </c>
      <c r="F1073" s="21" t="s">
        <v>4519</v>
      </c>
      <c r="G1073" s="22" t="n">
        <v>397.5</v>
      </c>
      <c r="H1073" s="23" t="n">
        <v>3</v>
      </c>
      <c r="I1073" s="23" t="n">
        <v>0</v>
      </c>
      <c r="J1073" s="23"/>
      <c r="K1073" s="22" t="n">
        <f aca="false">G1073*J1073</f>
        <v>0</v>
      </c>
      <c r="IQ1073" s="0" t="s">
        <v>4049</v>
      </c>
      <c r="IS1073" s="0" t="s">
        <v>20</v>
      </c>
      <c r="IU1073" s="0" t="s">
        <v>26</v>
      </c>
      <c r="IV1073" s="0" t="s">
        <v>4543</v>
      </c>
    </row>
    <row r="1074" customFormat="false" ht="12.75" hidden="false" customHeight="false" outlineLevel="0" collapsed="false">
      <c r="A1074" s="17" t="s">
        <v>4544</v>
      </c>
      <c r="B1074" s="18" t="s">
        <v>4545</v>
      </c>
      <c r="C1074" s="18" t="s">
        <v>4546</v>
      </c>
      <c r="D1074" s="19" t="s">
        <v>16</v>
      </c>
      <c r="E1074" s="20" t="s">
        <v>4038</v>
      </c>
      <c r="F1074" s="21" t="s">
        <v>4519</v>
      </c>
      <c r="G1074" s="22" t="n">
        <v>397.5</v>
      </c>
      <c r="H1074" s="23" t="n">
        <v>3</v>
      </c>
      <c r="I1074" s="23" t="n">
        <v>0</v>
      </c>
      <c r="J1074" s="23"/>
      <c r="K1074" s="22" t="n">
        <f aca="false">G1074*J1074</f>
        <v>0</v>
      </c>
      <c r="IS1074" s="0" t="s">
        <v>20</v>
      </c>
      <c r="IU1074" s="0" t="s">
        <v>231</v>
      </c>
      <c r="IV1074" s="0" t="s">
        <v>4547</v>
      </c>
    </row>
    <row r="1075" customFormat="false" ht="12.75" hidden="false" customHeight="false" outlineLevel="0" collapsed="false">
      <c r="A1075" s="17" t="s">
        <v>4548</v>
      </c>
      <c r="B1075" s="18" t="s">
        <v>4549</v>
      </c>
      <c r="C1075" s="18" t="s">
        <v>4546</v>
      </c>
      <c r="D1075" s="19" t="s">
        <v>16</v>
      </c>
      <c r="E1075" s="20" t="s">
        <v>4038</v>
      </c>
      <c r="F1075" s="21" t="s">
        <v>4519</v>
      </c>
      <c r="G1075" s="22" t="n">
        <v>397.5</v>
      </c>
      <c r="H1075" s="23" t="n">
        <v>3</v>
      </c>
      <c r="I1075" s="23" t="n">
        <v>0</v>
      </c>
      <c r="J1075" s="23"/>
      <c r="K1075" s="22" t="n">
        <f aca="false">G1075*J1075</f>
        <v>0</v>
      </c>
      <c r="IQ1075" s="0" t="s">
        <v>4049</v>
      </c>
      <c r="IS1075" s="0" t="s">
        <v>20</v>
      </c>
      <c r="IU1075" s="0" t="s">
        <v>26</v>
      </c>
      <c r="IV1075" s="0" t="s">
        <v>4550</v>
      </c>
    </row>
    <row r="1076" customFormat="false" ht="12.75" hidden="false" customHeight="false" outlineLevel="0" collapsed="false">
      <c r="A1076" s="17" t="s">
        <v>4551</v>
      </c>
      <c r="B1076" s="18" t="s">
        <v>4552</v>
      </c>
      <c r="C1076" s="18" t="s">
        <v>4553</v>
      </c>
      <c r="D1076" s="19" t="s">
        <v>16</v>
      </c>
      <c r="E1076" s="20" t="s">
        <v>4038</v>
      </c>
      <c r="F1076" s="21" t="s">
        <v>4519</v>
      </c>
      <c r="G1076" s="22" t="n">
        <v>397.5</v>
      </c>
      <c r="H1076" s="23" t="n">
        <v>1</v>
      </c>
      <c r="I1076" s="23" t="n">
        <v>0</v>
      </c>
      <c r="J1076" s="23"/>
      <c r="K1076" s="22" t="n">
        <f aca="false">G1076*J1076</f>
        <v>0</v>
      </c>
      <c r="IQ1076" s="0" t="s">
        <v>4049</v>
      </c>
      <c r="IS1076" s="0" t="s">
        <v>20</v>
      </c>
      <c r="IU1076" s="0" t="s">
        <v>26</v>
      </c>
      <c r="IV1076" s="0" t="s">
        <v>4554</v>
      </c>
    </row>
    <row r="1077" customFormat="false" ht="12.75" hidden="false" customHeight="false" outlineLevel="0" collapsed="false">
      <c r="A1077" s="17" t="s">
        <v>4555</v>
      </c>
      <c r="B1077" s="18" t="s">
        <v>4556</v>
      </c>
      <c r="C1077" s="18" t="s">
        <v>4557</v>
      </c>
      <c r="D1077" s="19" t="s">
        <v>16</v>
      </c>
      <c r="E1077" s="20" t="s">
        <v>4038</v>
      </c>
      <c r="F1077" s="21" t="s">
        <v>4519</v>
      </c>
      <c r="G1077" s="22" t="n">
        <v>397.5</v>
      </c>
      <c r="H1077" s="23" t="n">
        <v>4</v>
      </c>
      <c r="I1077" s="23" t="n">
        <v>0</v>
      </c>
      <c r="J1077" s="23"/>
      <c r="K1077" s="22" t="n">
        <f aca="false">G1077*J1077</f>
        <v>0</v>
      </c>
      <c r="IQ1077" s="0" t="s">
        <v>4049</v>
      </c>
      <c r="IS1077" s="0" t="s">
        <v>20</v>
      </c>
      <c r="IU1077" s="0" t="s">
        <v>26</v>
      </c>
      <c r="IV1077" s="0" t="s">
        <v>4558</v>
      </c>
    </row>
    <row r="1078" customFormat="false" ht="12.75" hidden="false" customHeight="false" outlineLevel="0" collapsed="false">
      <c r="A1078" s="17" t="s">
        <v>4559</v>
      </c>
      <c r="B1078" s="18" t="s">
        <v>4560</v>
      </c>
      <c r="C1078" s="18" t="s">
        <v>4561</v>
      </c>
      <c r="D1078" s="19" t="s">
        <v>16</v>
      </c>
      <c r="E1078" s="20" t="s">
        <v>4038</v>
      </c>
      <c r="F1078" s="21" t="s">
        <v>4519</v>
      </c>
      <c r="G1078" s="22" t="n">
        <v>397.5</v>
      </c>
      <c r="H1078" s="23" t="n">
        <v>2</v>
      </c>
      <c r="I1078" s="23" t="n">
        <v>3</v>
      </c>
      <c r="J1078" s="23"/>
      <c r="K1078" s="22" t="n">
        <f aca="false">G1078*J1078</f>
        <v>0</v>
      </c>
      <c r="IQ1078" s="0" t="s">
        <v>4049</v>
      </c>
      <c r="IS1078" s="0" t="s">
        <v>20</v>
      </c>
      <c r="IU1078" s="0" t="s">
        <v>26</v>
      </c>
      <c r="IV1078" s="0" t="s">
        <v>4562</v>
      </c>
    </row>
    <row r="1079" customFormat="false" ht="12.75" hidden="false" customHeight="false" outlineLevel="0" collapsed="false">
      <c r="A1079" s="17" t="s">
        <v>4563</v>
      </c>
      <c r="B1079" s="18" t="s">
        <v>4564</v>
      </c>
      <c r="C1079" s="18" t="s">
        <v>4565</v>
      </c>
      <c r="D1079" s="19" t="s">
        <v>16</v>
      </c>
      <c r="E1079" s="20" t="s">
        <v>4038</v>
      </c>
      <c r="F1079" s="21" t="s">
        <v>4519</v>
      </c>
      <c r="G1079" s="22" t="n">
        <v>397.5</v>
      </c>
      <c r="H1079" s="23" t="n">
        <v>4</v>
      </c>
      <c r="I1079" s="23" t="n">
        <v>0</v>
      </c>
      <c r="J1079" s="23"/>
      <c r="K1079" s="22" t="n">
        <f aca="false">G1079*J1079</f>
        <v>0</v>
      </c>
      <c r="IQ1079" s="0" t="s">
        <v>4049</v>
      </c>
      <c r="IS1079" s="0" t="s">
        <v>20</v>
      </c>
      <c r="IU1079" s="0" t="s">
        <v>26</v>
      </c>
      <c r="IV1079" s="0" t="s">
        <v>4566</v>
      </c>
    </row>
    <row r="1080" customFormat="false" ht="12.75" hidden="false" customHeight="false" outlineLevel="0" collapsed="false">
      <c r="A1080" s="17" t="s">
        <v>4567</v>
      </c>
      <c r="B1080" s="18" t="s">
        <v>4568</v>
      </c>
      <c r="C1080" s="18" t="s">
        <v>4569</v>
      </c>
      <c r="D1080" s="19" t="s">
        <v>16</v>
      </c>
      <c r="E1080" s="20" t="s">
        <v>4038</v>
      </c>
      <c r="F1080" s="21" t="s">
        <v>4519</v>
      </c>
      <c r="G1080" s="22" t="n">
        <v>397.5</v>
      </c>
      <c r="H1080" s="23" t="n">
        <v>6</v>
      </c>
      <c r="I1080" s="23" t="n">
        <v>0</v>
      </c>
      <c r="J1080" s="23"/>
      <c r="K1080" s="22" t="n">
        <f aca="false">G1080*J1080</f>
        <v>0</v>
      </c>
      <c r="IS1080" s="0" t="s">
        <v>20</v>
      </c>
      <c r="IU1080" s="0" t="s">
        <v>231</v>
      </c>
      <c r="IV1080" s="0" t="s">
        <v>4570</v>
      </c>
    </row>
    <row r="1081" customFormat="false" ht="12.75" hidden="false" customHeight="false" outlineLevel="0" collapsed="false">
      <c r="A1081" s="17" t="s">
        <v>4571</v>
      </c>
      <c r="B1081" s="18" t="s">
        <v>4572</v>
      </c>
      <c r="C1081" s="18" t="s">
        <v>4573</v>
      </c>
      <c r="D1081" s="19" t="s">
        <v>16</v>
      </c>
      <c r="E1081" s="20" t="s">
        <v>4038</v>
      </c>
      <c r="F1081" s="21" t="s">
        <v>4519</v>
      </c>
      <c r="G1081" s="22" t="n">
        <v>397.5</v>
      </c>
      <c r="H1081" s="23" t="n">
        <v>2</v>
      </c>
      <c r="I1081" s="23" t="n">
        <v>0</v>
      </c>
      <c r="J1081" s="23"/>
      <c r="K1081" s="22" t="n">
        <f aca="false">G1081*J1081</f>
        <v>0</v>
      </c>
      <c r="IS1081" s="0" t="s">
        <v>20</v>
      </c>
      <c r="IU1081" s="0" t="s">
        <v>231</v>
      </c>
      <c r="IV1081" s="0" t="s">
        <v>4574</v>
      </c>
    </row>
    <row r="1082" customFormat="false" ht="12.75" hidden="false" customHeight="false" outlineLevel="0" collapsed="false">
      <c r="A1082" s="17" t="s">
        <v>4575</v>
      </c>
      <c r="B1082" s="18" t="s">
        <v>4576</v>
      </c>
      <c r="C1082" s="18" t="s">
        <v>4577</v>
      </c>
      <c r="D1082" s="19" t="s">
        <v>16</v>
      </c>
      <c r="E1082" s="20" t="s">
        <v>4038</v>
      </c>
      <c r="F1082" s="21" t="s">
        <v>4519</v>
      </c>
      <c r="G1082" s="22" t="n">
        <v>397.5</v>
      </c>
      <c r="H1082" s="23" t="n">
        <v>4</v>
      </c>
      <c r="I1082" s="23" t="n">
        <v>0</v>
      </c>
      <c r="J1082" s="23"/>
      <c r="K1082" s="22" t="n">
        <f aca="false">G1082*J1082</f>
        <v>0</v>
      </c>
      <c r="IS1082" s="0" t="s">
        <v>20</v>
      </c>
      <c r="IU1082" s="0" t="s">
        <v>231</v>
      </c>
      <c r="IV1082" s="0" t="s">
        <v>4578</v>
      </c>
    </row>
    <row r="1083" customFormat="false" ht="12.75" hidden="false" customHeight="false" outlineLevel="0" collapsed="false">
      <c r="A1083" s="17" t="s">
        <v>4579</v>
      </c>
      <c r="B1083" s="18" t="s">
        <v>4580</v>
      </c>
      <c r="C1083" s="18" t="s">
        <v>4581</v>
      </c>
      <c r="D1083" s="19" t="s">
        <v>16</v>
      </c>
      <c r="E1083" s="20" t="s">
        <v>4038</v>
      </c>
      <c r="F1083" s="21" t="s">
        <v>4582</v>
      </c>
      <c r="G1083" s="22" t="n">
        <v>397.5</v>
      </c>
      <c r="H1083" s="23" t="n">
        <v>2</v>
      </c>
      <c r="I1083" s="23" t="n">
        <v>0</v>
      </c>
      <c r="J1083" s="23"/>
      <c r="K1083" s="22" t="n">
        <f aca="false">G1083*J1083</f>
        <v>0</v>
      </c>
      <c r="IQ1083" s="0" t="s">
        <v>4049</v>
      </c>
      <c r="IS1083" s="0" t="s">
        <v>20</v>
      </c>
      <c r="IU1083" s="0" t="s">
        <v>21</v>
      </c>
      <c r="IV1083" s="0" t="s">
        <v>4583</v>
      </c>
    </row>
    <row r="1084" customFormat="false" ht="12.75" hidden="false" customHeight="false" outlineLevel="0" collapsed="false">
      <c r="A1084" s="17" t="s">
        <v>4584</v>
      </c>
      <c r="B1084" s="18" t="s">
        <v>4585</v>
      </c>
      <c r="C1084" s="18" t="s">
        <v>4586</v>
      </c>
      <c r="D1084" s="19" t="s">
        <v>16</v>
      </c>
      <c r="E1084" s="20" t="s">
        <v>4038</v>
      </c>
      <c r="F1084" s="21" t="s">
        <v>4587</v>
      </c>
      <c r="G1084" s="22" t="n">
        <v>364</v>
      </c>
      <c r="H1084" s="23" t="n">
        <v>11</v>
      </c>
      <c r="I1084" s="23" t="n">
        <v>0</v>
      </c>
      <c r="J1084" s="23"/>
      <c r="K1084" s="22" t="n">
        <f aca="false">G1084*J1084</f>
        <v>0</v>
      </c>
      <c r="IS1084" s="0" t="s">
        <v>20</v>
      </c>
      <c r="IU1084" s="0" t="s">
        <v>231</v>
      </c>
      <c r="IV1084" s="0" t="s">
        <v>4588</v>
      </c>
    </row>
    <row r="1085" customFormat="false" ht="12.75" hidden="false" customHeight="false" outlineLevel="0" collapsed="false">
      <c r="A1085" s="17" t="s">
        <v>4589</v>
      </c>
      <c r="B1085" s="18" t="s">
        <v>4590</v>
      </c>
      <c r="C1085" s="18" t="s">
        <v>4591</v>
      </c>
      <c r="D1085" s="19" t="s">
        <v>16</v>
      </c>
      <c r="E1085" s="20" t="s">
        <v>4038</v>
      </c>
      <c r="F1085" s="21" t="s">
        <v>4587</v>
      </c>
      <c r="G1085" s="22" t="n">
        <v>364</v>
      </c>
      <c r="H1085" s="23" t="n">
        <v>11</v>
      </c>
      <c r="I1085" s="23" t="n">
        <v>0</v>
      </c>
      <c r="J1085" s="23"/>
      <c r="K1085" s="22" t="n">
        <f aca="false">G1085*J1085</f>
        <v>0</v>
      </c>
      <c r="IS1085" s="0" t="s">
        <v>20</v>
      </c>
      <c r="IU1085" s="0" t="s">
        <v>231</v>
      </c>
      <c r="IV1085" s="0" t="s">
        <v>4592</v>
      </c>
    </row>
    <row r="1086" customFormat="false" ht="12.75" hidden="false" customHeight="false" outlineLevel="0" collapsed="false">
      <c r="A1086" s="17" t="s">
        <v>4593</v>
      </c>
      <c r="B1086" s="18" t="s">
        <v>4594</v>
      </c>
      <c r="C1086" s="18" t="s">
        <v>4595</v>
      </c>
      <c r="D1086" s="19" t="s">
        <v>16</v>
      </c>
      <c r="E1086" s="20" t="s">
        <v>4038</v>
      </c>
      <c r="F1086" s="21" t="s">
        <v>4587</v>
      </c>
      <c r="G1086" s="22" t="n">
        <v>364</v>
      </c>
      <c r="H1086" s="23" t="n">
        <v>9</v>
      </c>
      <c r="I1086" s="23" t="n">
        <v>0</v>
      </c>
      <c r="J1086" s="23"/>
      <c r="K1086" s="22" t="n">
        <f aca="false">G1086*J1086</f>
        <v>0</v>
      </c>
      <c r="IS1086" s="0" t="s">
        <v>20</v>
      </c>
      <c r="IU1086" s="0" t="s">
        <v>231</v>
      </c>
      <c r="IV1086" s="0" t="s">
        <v>4596</v>
      </c>
    </row>
    <row r="1087" customFormat="false" ht="12.75" hidden="false" customHeight="false" outlineLevel="0" collapsed="false">
      <c r="A1087" s="17" t="s">
        <v>4597</v>
      </c>
      <c r="B1087" s="18" t="s">
        <v>4598</v>
      </c>
      <c r="C1087" s="18" t="s">
        <v>4599</v>
      </c>
      <c r="D1087" s="19" t="s">
        <v>16</v>
      </c>
      <c r="E1087" s="20" t="s">
        <v>4038</v>
      </c>
      <c r="F1087" s="21" t="s">
        <v>4587</v>
      </c>
      <c r="G1087" s="22" t="n">
        <v>364</v>
      </c>
      <c r="H1087" s="23" t="n">
        <v>11</v>
      </c>
      <c r="I1087" s="23" t="n">
        <v>0</v>
      </c>
      <c r="J1087" s="23"/>
      <c r="K1087" s="22" t="n">
        <f aca="false">G1087*J1087</f>
        <v>0</v>
      </c>
      <c r="IS1087" s="0" t="s">
        <v>20</v>
      </c>
      <c r="IU1087" s="0" t="s">
        <v>231</v>
      </c>
      <c r="IV1087" s="0" t="s">
        <v>4600</v>
      </c>
    </row>
    <row r="1088" customFormat="false" ht="12.75" hidden="false" customHeight="false" outlineLevel="0" collapsed="false">
      <c r="A1088" s="17" t="s">
        <v>4601</v>
      </c>
      <c r="B1088" s="18" t="s">
        <v>4602</v>
      </c>
      <c r="C1088" s="18" t="s">
        <v>4603</v>
      </c>
      <c r="D1088" s="19" t="s">
        <v>16</v>
      </c>
      <c r="E1088" s="20" t="s">
        <v>4038</v>
      </c>
      <c r="F1088" s="21" t="s">
        <v>4587</v>
      </c>
      <c r="G1088" s="22" t="n">
        <v>364</v>
      </c>
      <c r="H1088" s="23" t="n">
        <v>11</v>
      </c>
      <c r="I1088" s="23" t="n">
        <v>0</v>
      </c>
      <c r="J1088" s="23"/>
      <c r="K1088" s="22" t="n">
        <f aca="false">G1088*J1088</f>
        <v>0</v>
      </c>
      <c r="IS1088" s="0" t="s">
        <v>20</v>
      </c>
      <c r="IU1088" s="0" t="s">
        <v>231</v>
      </c>
      <c r="IV1088" s="0" t="s">
        <v>4604</v>
      </c>
    </row>
    <row r="1089" customFormat="false" ht="12.75" hidden="false" customHeight="false" outlineLevel="0" collapsed="false">
      <c r="A1089" s="17" t="s">
        <v>4605</v>
      </c>
      <c r="B1089" s="18" t="s">
        <v>4606</v>
      </c>
      <c r="C1089" s="18" t="s">
        <v>4607</v>
      </c>
      <c r="D1089" s="19" t="s">
        <v>16</v>
      </c>
      <c r="E1089" s="20" t="s">
        <v>4038</v>
      </c>
      <c r="F1089" s="21" t="s">
        <v>4587</v>
      </c>
      <c r="G1089" s="22" t="n">
        <v>364</v>
      </c>
      <c r="H1089" s="23" t="n">
        <v>11</v>
      </c>
      <c r="I1089" s="23" t="n">
        <v>0</v>
      </c>
      <c r="J1089" s="23"/>
      <c r="K1089" s="22" t="n">
        <f aca="false">G1089*J1089</f>
        <v>0</v>
      </c>
      <c r="IS1089" s="0" t="s">
        <v>20</v>
      </c>
      <c r="IU1089" s="0" t="s">
        <v>231</v>
      </c>
      <c r="IV1089" s="0" t="s">
        <v>4608</v>
      </c>
    </row>
    <row r="1090" customFormat="false" ht="12.75" hidden="false" customHeight="false" outlineLevel="0" collapsed="false">
      <c r="A1090" s="17" t="s">
        <v>4609</v>
      </c>
      <c r="B1090" s="18" t="s">
        <v>4610</v>
      </c>
      <c r="C1090" s="18" t="s">
        <v>4611</v>
      </c>
      <c r="D1090" s="19" t="s">
        <v>16</v>
      </c>
      <c r="E1090" s="20" t="s">
        <v>4038</v>
      </c>
      <c r="F1090" s="21" t="s">
        <v>4587</v>
      </c>
      <c r="G1090" s="22" t="n">
        <v>364</v>
      </c>
      <c r="H1090" s="23" t="n">
        <v>7</v>
      </c>
      <c r="I1090" s="23" t="n">
        <v>0</v>
      </c>
      <c r="J1090" s="23"/>
      <c r="K1090" s="22" t="n">
        <f aca="false">G1090*J1090</f>
        <v>0</v>
      </c>
      <c r="IS1090" s="0" t="s">
        <v>20</v>
      </c>
      <c r="IU1090" s="0" t="s">
        <v>231</v>
      </c>
      <c r="IV1090" s="0" t="s">
        <v>4612</v>
      </c>
    </row>
    <row r="1091" customFormat="false" ht="12.75" hidden="false" customHeight="false" outlineLevel="0" collapsed="false">
      <c r="A1091" s="17" t="s">
        <v>4613</v>
      </c>
      <c r="B1091" s="18" t="s">
        <v>4614</v>
      </c>
      <c r="C1091" s="18" t="s">
        <v>4615</v>
      </c>
      <c r="D1091" s="19" t="s">
        <v>16</v>
      </c>
      <c r="E1091" s="20" t="s">
        <v>4038</v>
      </c>
      <c r="F1091" s="21" t="s">
        <v>4587</v>
      </c>
      <c r="G1091" s="22" t="n">
        <v>364</v>
      </c>
      <c r="H1091" s="23" t="n">
        <v>9</v>
      </c>
      <c r="I1091" s="23" t="n">
        <v>0</v>
      </c>
      <c r="J1091" s="23"/>
      <c r="K1091" s="22" t="n">
        <f aca="false">G1091*J1091</f>
        <v>0</v>
      </c>
      <c r="IS1091" s="0" t="s">
        <v>20</v>
      </c>
      <c r="IU1091" s="0" t="s">
        <v>231</v>
      </c>
      <c r="IV1091" s="0" t="s">
        <v>4616</v>
      </c>
    </row>
    <row r="1092" customFormat="false" ht="12.75" hidden="false" customHeight="false" outlineLevel="0" collapsed="false">
      <c r="A1092" s="17" t="s">
        <v>4617</v>
      </c>
      <c r="B1092" s="18" t="s">
        <v>4618</v>
      </c>
      <c r="C1092" s="18" t="s">
        <v>4619</v>
      </c>
      <c r="D1092" s="19" t="s">
        <v>16</v>
      </c>
      <c r="E1092" s="20" t="s">
        <v>4038</v>
      </c>
      <c r="F1092" s="21" t="s">
        <v>4587</v>
      </c>
      <c r="G1092" s="22" t="n">
        <v>364</v>
      </c>
      <c r="H1092" s="23" t="n">
        <v>9</v>
      </c>
      <c r="I1092" s="23" t="n">
        <v>0</v>
      </c>
      <c r="J1092" s="23"/>
      <c r="K1092" s="22" t="n">
        <f aca="false">G1092*J1092</f>
        <v>0</v>
      </c>
      <c r="IS1092" s="0" t="s">
        <v>20</v>
      </c>
      <c r="IU1092" s="0" t="s">
        <v>231</v>
      </c>
      <c r="IV1092" s="0" t="s">
        <v>4620</v>
      </c>
    </row>
    <row r="1093" customFormat="false" ht="12.75" hidden="false" customHeight="false" outlineLevel="0" collapsed="false">
      <c r="A1093" s="17" t="s">
        <v>4621</v>
      </c>
      <c r="B1093" s="18" t="s">
        <v>4622</v>
      </c>
      <c r="C1093" s="18" t="s">
        <v>4623</v>
      </c>
      <c r="D1093" s="19" t="s">
        <v>16</v>
      </c>
      <c r="E1093" s="20" t="s">
        <v>4038</v>
      </c>
      <c r="F1093" s="21" t="s">
        <v>4587</v>
      </c>
      <c r="G1093" s="22" t="n">
        <v>364</v>
      </c>
      <c r="H1093" s="23" t="n">
        <v>11</v>
      </c>
      <c r="I1093" s="23" t="n">
        <v>0</v>
      </c>
      <c r="J1093" s="23"/>
      <c r="K1093" s="22" t="n">
        <f aca="false">G1093*J1093</f>
        <v>0</v>
      </c>
      <c r="IS1093" s="0" t="s">
        <v>20</v>
      </c>
      <c r="IU1093" s="0" t="s">
        <v>231</v>
      </c>
      <c r="IV1093" s="0" t="s">
        <v>4624</v>
      </c>
    </row>
    <row r="1094" customFormat="false" ht="12.75" hidden="false" customHeight="false" outlineLevel="0" collapsed="false">
      <c r="A1094" s="17" t="s">
        <v>4625</v>
      </c>
      <c r="B1094" s="18" t="s">
        <v>4626</v>
      </c>
      <c r="C1094" s="18" t="s">
        <v>4627</v>
      </c>
      <c r="D1094" s="19" t="s">
        <v>16</v>
      </c>
      <c r="E1094" s="20" t="s">
        <v>4038</v>
      </c>
      <c r="F1094" s="21" t="s">
        <v>4587</v>
      </c>
      <c r="G1094" s="22" t="n">
        <v>364</v>
      </c>
      <c r="H1094" s="23" t="n">
        <v>7</v>
      </c>
      <c r="I1094" s="23" t="n">
        <v>0</v>
      </c>
      <c r="J1094" s="23"/>
      <c r="K1094" s="22" t="n">
        <f aca="false">G1094*J1094</f>
        <v>0</v>
      </c>
      <c r="IS1094" s="0" t="s">
        <v>20</v>
      </c>
      <c r="IU1094" s="0" t="s">
        <v>231</v>
      </c>
      <c r="IV1094" s="0" t="s">
        <v>4628</v>
      </c>
    </row>
    <row r="1095" customFormat="false" ht="12.75" hidden="false" customHeight="false" outlineLevel="0" collapsed="false">
      <c r="A1095" s="17" t="s">
        <v>4629</v>
      </c>
      <c r="B1095" s="18" t="s">
        <v>4630</v>
      </c>
      <c r="C1095" s="18" t="s">
        <v>4631</v>
      </c>
      <c r="D1095" s="19" t="s">
        <v>16</v>
      </c>
      <c r="E1095" s="20" t="s">
        <v>4038</v>
      </c>
      <c r="F1095" s="21" t="s">
        <v>4587</v>
      </c>
      <c r="G1095" s="22" t="n">
        <v>364</v>
      </c>
      <c r="H1095" s="23" t="n">
        <v>9</v>
      </c>
      <c r="I1095" s="23" t="n">
        <v>0</v>
      </c>
      <c r="J1095" s="23"/>
      <c r="K1095" s="22" t="n">
        <f aca="false">G1095*J1095</f>
        <v>0</v>
      </c>
      <c r="IS1095" s="0" t="s">
        <v>20</v>
      </c>
      <c r="IU1095" s="0" t="s">
        <v>231</v>
      </c>
      <c r="IV1095" s="0" t="s">
        <v>4632</v>
      </c>
    </row>
    <row r="1096" customFormat="false" ht="12.75" hidden="false" customHeight="false" outlineLevel="0" collapsed="false">
      <c r="A1096" s="17" t="s">
        <v>4633</v>
      </c>
      <c r="B1096" s="18" t="s">
        <v>4634</v>
      </c>
      <c r="C1096" s="18" t="s">
        <v>4635</v>
      </c>
      <c r="D1096" s="19" t="s">
        <v>16</v>
      </c>
      <c r="E1096" s="20" t="s">
        <v>4038</v>
      </c>
      <c r="F1096" s="21" t="s">
        <v>4636</v>
      </c>
      <c r="G1096" s="22" t="n">
        <v>338</v>
      </c>
      <c r="H1096" s="23" t="n">
        <v>2</v>
      </c>
      <c r="I1096" s="23" t="n">
        <v>0</v>
      </c>
      <c r="J1096" s="23"/>
      <c r="K1096" s="22" t="n">
        <f aca="false">G1096*J1096</f>
        <v>0</v>
      </c>
      <c r="IS1096" s="0" t="s">
        <v>20</v>
      </c>
      <c r="IU1096" s="0" t="s">
        <v>26</v>
      </c>
      <c r="IV1096" s="0" t="s">
        <v>4637</v>
      </c>
    </row>
    <row r="1097" customFormat="false" ht="12.75" hidden="false" customHeight="false" outlineLevel="0" collapsed="false">
      <c r="A1097" s="17" t="s">
        <v>4638</v>
      </c>
      <c r="B1097" s="18" t="s">
        <v>4639</v>
      </c>
      <c r="C1097" s="18" t="s">
        <v>4640</v>
      </c>
      <c r="D1097" s="19" t="s">
        <v>16</v>
      </c>
      <c r="E1097" s="20" t="s">
        <v>4038</v>
      </c>
      <c r="F1097" s="21" t="s">
        <v>4636</v>
      </c>
      <c r="G1097" s="22" t="n">
        <v>338</v>
      </c>
      <c r="H1097" s="23" t="n">
        <v>4</v>
      </c>
      <c r="I1097" s="23" t="n">
        <v>0</v>
      </c>
      <c r="J1097" s="23"/>
      <c r="K1097" s="22" t="n">
        <f aca="false">G1097*J1097</f>
        <v>0</v>
      </c>
      <c r="IS1097" s="0" t="s">
        <v>20</v>
      </c>
      <c r="IU1097" s="0" t="s">
        <v>26</v>
      </c>
      <c r="IV1097" s="0" t="s">
        <v>4641</v>
      </c>
    </row>
    <row r="1098" customFormat="false" ht="12.75" hidden="false" customHeight="false" outlineLevel="0" collapsed="false">
      <c r="A1098" s="17" t="s">
        <v>4642</v>
      </c>
      <c r="B1098" s="18" t="s">
        <v>4643</v>
      </c>
      <c r="C1098" s="18" t="s">
        <v>4644</v>
      </c>
      <c r="D1098" s="19" t="s">
        <v>16</v>
      </c>
      <c r="E1098" s="20" t="s">
        <v>4038</v>
      </c>
      <c r="F1098" s="21" t="s">
        <v>4636</v>
      </c>
      <c r="G1098" s="22" t="n">
        <v>338</v>
      </c>
      <c r="H1098" s="23" t="n">
        <v>2</v>
      </c>
      <c r="I1098" s="23" t="n">
        <v>0</v>
      </c>
      <c r="J1098" s="23"/>
      <c r="K1098" s="22" t="n">
        <f aca="false">G1098*J1098</f>
        <v>0</v>
      </c>
      <c r="IS1098" s="0" t="s">
        <v>20</v>
      </c>
      <c r="IU1098" s="0" t="s">
        <v>26</v>
      </c>
      <c r="IV1098" s="0" t="s">
        <v>4645</v>
      </c>
    </row>
    <row r="1099" customFormat="false" ht="12.75" hidden="false" customHeight="false" outlineLevel="0" collapsed="false">
      <c r="A1099" s="17" t="s">
        <v>4646</v>
      </c>
      <c r="B1099" s="18" t="s">
        <v>4647</v>
      </c>
      <c r="C1099" s="18" t="s">
        <v>4648</v>
      </c>
      <c r="D1099" s="19" t="s">
        <v>16</v>
      </c>
      <c r="E1099" s="20" t="s">
        <v>4038</v>
      </c>
      <c r="F1099" s="21" t="s">
        <v>4636</v>
      </c>
      <c r="G1099" s="22" t="n">
        <v>338</v>
      </c>
      <c r="H1099" s="23" t="n">
        <v>6</v>
      </c>
      <c r="I1099" s="23" t="n">
        <v>0</v>
      </c>
      <c r="J1099" s="23"/>
      <c r="K1099" s="22" t="n">
        <f aca="false">G1099*J1099</f>
        <v>0</v>
      </c>
      <c r="IS1099" s="0" t="s">
        <v>20</v>
      </c>
      <c r="IU1099" s="0" t="s">
        <v>26</v>
      </c>
      <c r="IV1099" s="0" t="s">
        <v>4649</v>
      </c>
    </row>
    <row r="1100" customFormat="false" ht="12.75" hidden="false" customHeight="false" outlineLevel="0" collapsed="false">
      <c r="A1100" s="17" t="s">
        <v>4650</v>
      </c>
      <c r="B1100" s="18" t="s">
        <v>4651</v>
      </c>
      <c r="C1100" s="18" t="s">
        <v>4652</v>
      </c>
      <c r="D1100" s="19" t="s">
        <v>16</v>
      </c>
      <c r="E1100" s="20" t="s">
        <v>4038</v>
      </c>
      <c r="F1100" s="21" t="s">
        <v>4636</v>
      </c>
      <c r="G1100" s="22" t="n">
        <v>338</v>
      </c>
      <c r="H1100" s="23" t="n">
        <v>2</v>
      </c>
      <c r="I1100" s="23" t="n">
        <v>0</v>
      </c>
      <c r="J1100" s="23"/>
      <c r="K1100" s="22" t="n">
        <f aca="false">G1100*J1100</f>
        <v>0</v>
      </c>
      <c r="IS1100" s="0" t="s">
        <v>20</v>
      </c>
      <c r="IU1100" s="0" t="s">
        <v>26</v>
      </c>
      <c r="IV1100" s="0" t="s">
        <v>4653</v>
      </c>
    </row>
    <row r="1101" customFormat="false" ht="12.75" hidden="false" customHeight="false" outlineLevel="0" collapsed="false">
      <c r="A1101" s="17" t="s">
        <v>4654</v>
      </c>
      <c r="B1101" s="18" t="s">
        <v>4655</v>
      </c>
      <c r="C1101" s="18" t="s">
        <v>4656</v>
      </c>
      <c r="D1101" s="19" t="s">
        <v>16</v>
      </c>
      <c r="E1101" s="20" t="s">
        <v>4038</v>
      </c>
      <c r="F1101" s="21" t="s">
        <v>4636</v>
      </c>
      <c r="G1101" s="22" t="n">
        <v>338</v>
      </c>
      <c r="H1101" s="23" t="n">
        <v>3</v>
      </c>
      <c r="I1101" s="23" t="n">
        <v>0</v>
      </c>
      <c r="J1101" s="23"/>
      <c r="K1101" s="22" t="n">
        <f aca="false">G1101*J1101</f>
        <v>0</v>
      </c>
      <c r="IS1101" s="0" t="s">
        <v>20</v>
      </c>
      <c r="IU1101" s="0" t="s">
        <v>26</v>
      </c>
      <c r="IV1101" s="0" t="s">
        <v>4657</v>
      </c>
    </row>
    <row r="1102" customFormat="false" ht="12.75" hidden="false" customHeight="false" outlineLevel="0" collapsed="false">
      <c r="A1102" s="17" t="s">
        <v>4658</v>
      </c>
      <c r="B1102" s="18" t="s">
        <v>4659</v>
      </c>
      <c r="C1102" s="18" t="s">
        <v>4660</v>
      </c>
      <c r="D1102" s="19" t="s">
        <v>16</v>
      </c>
      <c r="E1102" s="20" t="s">
        <v>4038</v>
      </c>
      <c r="F1102" s="21" t="s">
        <v>4661</v>
      </c>
      <c r="G1102" s="22" t="n">
        <v>417.5</v>
      </c>
      <c r="H1102" s="23" t="n">
        <v>53</v>
      </c>
      <c r="I1102" s="23" t="n">
        <v>0</v>
      </c>
      <c r="J1102" s="23"/>
      <c r="K1102" s="22" t="n">
        <f aca="false">G1102*J1102</f>
        <v>0</v>
      </c>
      <c r="IQ1102" s="0" t="s">
        <v>4049</v>
      </c>
      <c r="IS1102" s="0" t="s">
        <v>20</v>
      </c>
      <c r="IU1102" s="0" t="s">
        <v>26</v>
      </c>
      <c r="IV1102" s="0" t="s">
        <v>4662</v>
      </c>
    </row>
    <row r="1103" customFormat="false" ht="12.75" hidden="false" customHeight="false" outlineLevel="0" collapsed="false">
      <c r="A1103" s="17" t="s">
        <v>4663</v>
      </c>
      <c r="B1103" s="18" t="s">
        <v>4664</v>
      </c>
      <c r="C1103" s="18" t="s">
        <v>4665</v>
      </c>
      <c r="D1103" s="19" t="s">
        <v>16</v>
      </c>
      <c r="E1103" s="20" t="s">
        <v>4038</v>
      </c>
      <c r="F1103" s="21" t="s">
        <v>4661</v>
      </c>
      <c r="G1103" s="22" t="n">
        <v>417.5</v>
      </c>
      <c r="H1103" s="23" t="n">
        <v>67</v>
      </c>
      <c r="I1103" s="23" t="n">
        <v>0</v>
      </c>
      <c r="J1103" s="23"/>
      <c r="K1103" s="22" t="n">
        <f aca="false">G1103*J1103</f>
        <v>0</v>
      </c>
      <c r="IQ1103" s="0" t="s">
        <v>4049</v>
      </c>
      <c r="IS1103" s="0" t="s">
        <v>20</v>
      </c>
      <c r="IU1103" s="0" t="s">
        <v>26</v>
      </c>
      <c r="IV1103" s="0" t="s">
        <v>4666</v>
      </c>
    </row>
    <row r="1104" customFormat="false" ht="12.75" hidden="false" customHeight="false" outlineLevel="0" collapsed="false">
      <c r="A1104" s="17" t="s">
        <v>4667</v>
      </c>
      <c r="B1104" s="18" t="s">
        <v>4668</v>
      </c>
      <c r="C1104" s="18" t="s">
        <v>4669</v>
      </c>
      <c r="D1104" s="19" t="s">
        <v>16</v>
      </c>
      <c r="E1104" s="20" t="s">
        <v>4038</v>
      </c>
      <c r="F1104" s="21" t="s">
        <v>4661</v>
      </c>
      <c r="G1104" s="22" t="n">
        <v>417.5</v>
      </c>
      <c r="H1104" s="23" t="n">
        <v>43</v>
      </c>
      <c r="I1104" s="23" t="n">
        <v>0</v>
      </c>
      <c r="J1104" s="23"/>
      <c r="K1104" s="22" t="n">
        <f aca="false">G1104*J1104</f>
        <v>0</v>
      </c>
      <c r="IQ1104" s="0" t="s">
        <v>4049</v>
      </c>
      <c r="IS1104" s="0" t="s">
        <v>20</v>
      </c>
      <c r="IU1104" s="0" t="s">
        <v>26</v>
      </c>
      <c r="IV1104" s="0" t="s">
        <v>4670</v>
      </c>
    </row>
    <row r="1105" customFormat="false" ht="12.75" hidden="false" customHeight="false" outlineLevel="0" collapsed="false">
      <c r="A1105" s="17" t="s">
        <v>4671</v>
      </c>
      <c r="B1105" s="18" t="s">
        <v>4672</v>
      </c>
      <c r="C1105" s="18" t="s">
        <v>4673</v>
      </c>
      <c r="D1105" s="19" t="s">
        <v>16</v>
      </c>
      <c r="E1105" s="20" t="s">
        <v>4038</v>
      </c>
      <c r="F1105" s="21" t="s">
        <v>4661</v>
      </c>
      <c r="G1105" s="22" t="n">
        <v>417.5</v>
      </c>
      <c r="H1105" s="23" t="n">
        <v>33</v>
      </c>
      <c r="I1105" s="23" t="n">
        <v>0</v>
      </c>
      <c r="J1105" s="23"/>
      <c r="K1105" s="22" t="n">
        <f aca="false">G1105*J1105</f>
        <v>0</v>
      </c>
      <c r="IQ1105" s="0" t="s">
        <v>4049</v>
      </c>
      <c r="IS1105" s="0" t="s">
        <v>20</v>
      </c>
      <c r="IU1105" s="0" t="s">
        <v>26</v>
      </c>
      <c r="IV1105" s="0" t="s">
        <v>4674</v>
      </c>
    </row>
    <row r="1106" customFormat="false" ht="12.75" hidden="false" customHeight="false" outlineLevel="0" collapsed="false">
      <c r="A1106" s="17" t="s">
        <v>4675</v>
      </c>
      <c r="B1106" s="18" t="s">
        <v>4676</v>
      </c>
      <c r="C1106" s="18" t="s">
        <v>4677</v>
      </c>
      <c r="D1106" s="19" t="s">
        <v>16</v>
      </c>
      <c r="E1106" s="20" t="s">
        <v>4038</v>
      </c>
      <c r="F1106" s="21" t="s">
        <v>4661</v>
      </c>
      <c r="G1106" s="22" t="n">
        <v>417.5</v>
      </c>
      <c r="H1106" s="23" t="n">
        <v>100</v>
      </c>
      <c r="I1106" s="23" t="n">
        <v>0</v>
      </c>
      <c r="J1106" s="23"/>
      <c r="K1106" s="22" t="n">
        <f aca="false">G1106*J1106</f>
        <v>0</v>
      </c>
      <c r="IQ1106" s="0" t="s">
        <v>4049</v>
      </c>
      <c r="IS1106" s="0" t="s">
        <v>20</v>
      </c>
      <c r="IU1106" s="0" t="s">
        <v>26</v>
      </c>
      <c r="IV1106" s="0" t="s">
        <v>4678</v>
      </c>
    </row>
    <row r="1107" customFormat="false" ht="12.75" hidden="false" customHeight="false" outlineLevel="0" collapsed="false">
      <c r="A1107" s="17" t="s">
        <v>4679</v>
      </c>
      <c r="B1107" s="18" t="s">
        <v>4680</v>
      </c>
      <c r="C1107" s="18" t="s">
        <v>4681</v>
      </c>
      <c r="D1107" s="19" t="s">
        <v>16</v>
      </c>
      <c r="E1107" s="20" t="s">
        <v>4038</v>
      </c>
      <c r="F1107" s="21" t="s">
        <v>4661</v>
      </c>
      <c r="G1107" s="22" t="n">
        <v>417.5</v>
      </c>
      <c r="H1107" s="23" t="n">
        <v>35</v>
      </c>
      <c r="I1107" s="23" t="n">
        <v>0</v>
      </c>
      <c r="J1107" s="23"/>
      <c r="K1107" s="22" t="n">
        <f aca="false">G1107*J1107</f>
        <v>0</v>
      </c>
      <c r="IQ1107" s="0" t="s">
        <v>4049</v>
      </c>
      <c r="IS1107" s="0" t="s">
        <v>20</v>
      </c>
      <c r="IU1107" s="0" t="s">
        <v>26</v>
      </c>
      <c r="IV1107" s="0" t="s">
        <v>4682</v>
      </c>
    </row>
    <row r="1108" customFormat="false" ht="12.75" hidden="false" customHeight="false" outlineLevel="0" collapsed="false">
      <c r="A1108" s="17" t="s">
        <v>4683</v>
      </c>
      <c r="B1108" s="18" t="s">
        <v>4684</v>
      </c>
      <c r="C1108" s="18" t="s">
        <v>4685</v>
      </c>
      <c r="D1108" s="19" t="s">
        <v>16</v>
      </c>
      <c r="E1108" s="20" t="s">
        <v>4038</v>
      </c>
      <c r="F1108" s="21" t="s">
        <v>4686</v>
      </c>
      <c r="G1108" s="22" t="n">
        <v>414</v>
      </c>
      <c r="H1108" s="23" t="n">
        <v>8</v>
      </c>
      <c r="I1108" s="23" t="n">
        <v>0</v>
      </c>
      <c r="J1108" s="23"/>
      <c r="K1108" s="22" t="n">
        <f aca="false">G1108*J1108</f>
        <v>0</v>
      </c>
      <c r="IS1108" s="0" t="s">
        <v>20</v>
      </c>
      <c r="IU1108" s="0" t="s">
        <v>231</v>
      </c>
      <c r="IV1108" s="0" t="s">
        <v>4687</v>
      </c>
    </row>
    <row r="1109" customFormat="false" ht="12.75" hidden="false" customHeight="false" outlineLevel="0" collapsed="false">
      <c r="A1109" s="17" t="s">
        <v>4688</v>
      </c>
      <c r="B1109" s="18" t="s">
        <v>4689</v>
      </c>
      <c r="C1109" s="18" t="s">
        <v>4690</v>
      </c>
      <c r="D1109" s="19" t="s">
        <v>16</v>
      </c>
      <c r="E1109" s="20" t="s">
        <v>4038</v>
      </c>
      <c r="F1109" s="21" t="s">
        <v>4686</v>
      </c>
      <c r="G1109" s="22" t="n">
        <v>414</v>
      </c>
      <c r="H1109" s="23" t="n">
        <v>8</v>
      </c>
      <c r="I1109" s="23" t="n">
        <v>0</v>
      </c>
      <c r="J1109" s="23"/>
      <c r="K1109" s="22" t="n">
        <f aca="false">G1109*J1109</f>
        <v>0</v>
      </c>
      <c r="IS1109" s="0" t="s">
        <v>20</v>
      </c>
      <c r="IU1109" s="0" t="s">
        <v>231</v>
      </c>
      <c r="IV1109" s="0" t="s">
        <v>4691</v>
      </c>
    </row>
    <row r="1110" customFormat="false" ht="12.75" hidden="false" customHeight="false" outlineLevel="0" collapsed="false">
      <c r="A1110" s="17" t="s">
        <v>4692</v>
      </c>
      <c r="B1110" s="18" t="s">
        <v>4693</v>
      </c>
      <c r="C1110" s="18" t="s">
        <v>4694</v>
      </c>
      <c r="D1110" s="19" t="s">
        <v>16</v>
      </c>
      <c r="E1110" s="20" t="s">
        <v>4038</v>
      </c>
      <c r="F1110" s="21" t="s">
        <v>4695</v>
      </c>
      <c r="G1110" s="22" t="n">
        <v>256.5</v>
      </c>
      <c r="H1110" s="23" t="n">
        <v>103</v>
      </c>
      <c r="I1110" s="23" t="n">
        <v>0</v>
      </c>
      <c r="J1110" s="23"/>
      <c r="K1110" s="22" t="n">
        <f aca="false">G1110*J1110</f>
        <v>0</v>
      </c>
      <c r="IQ1110" s="0" t="s">
        <v>4049</v>
      </c>
      <c r="IS1110" s="0" t="s">
        <v>20</v>
      </c>
      <c r="IU1110" s="0" t="s">
        <v>26</v>
      </c>
      <c r="IV1110" s="0" t="s">
        <v>4696</v>
      </c>
    </row>
    <row r="1111" customFormat="false" ht="12.75" hidden="false" customHeight="false" outlineLevel="0" collapsed="false">
      <c r="A1111" s="17" t="s">
        <v>4697</v>
      </c>
      <c r="B1111" s="18" t="s">
        <v>4698</v>
      </c>
      <c r="C1111" s="18" t="s">
        <v>4699</v>
      </c>
      <c r="D1111" s="19" t="s">
        <v>16</v>
      </c>
      <c r="E1111" s="20" t="s">
        <v>4038</v>
      </c>
      <c r="F1111" s="21" t="s">
        <v>4695</v>
      </c>
      <c r="G1111" s="22" t="n">
        <v>256.5</v>
      </c>
      <c r="H1111" s="23" t="n">
        <v>103</v>
      </c>
      <c r="I1111" s="23" t="n">
        <v>0</v>
      </c>
      <c r="J1111" s="23"/>
      <c r="K1111" s="22" t="n">
        <f aca="false">G1111*J1111</f>
        <v>0</v>
      </c>
      <c r="IQ1111" s="0" t="s">
        <v>4049</v>
      </c>
      <c r="IS1111" s="0" t="s">
        <v>20</v>
      </c>
      <c r="IU1111" s="0" t="s">
        <v>26</v>
      </c>
      <c r="IV1111" s="0" t="s">
        <v>4700</v>
      </c>
    </row>
    <row r="1112" customFormat="false" ht="12.75" hidden="false" customHeight="false" outlineLevel="0" collapsed="false">
      <c r="A1112" s="17" t="s">
        <v>4701</v>
      </c>
      <c r="B1112" s="18" t="s">
        <v>4702</v>
      </c>
      <c r="C1112" s="18" t="s">
        <v>4703</v>
      </c>
      <c r="D1112" s="19" t="s">
        <v>16</v>
      </c>
      <c r="E1112" s="20" t="s">
        <v>4038</v>
      </c>
      <c r="F1112" s="21" t="s">
        <v>4695</v>
      </c>
      <c r="G1112" s="22" t="n">
        <v>256.5</v>
      </c>
      <c r="H1112" s="23" t="n">
        <v>120</v>
      </c>
      <c r="I1112" s="23" t="n">
        <v>0</v>
      </c>
      <c r="J1112" s="23"/>
      <c r="K1112" s="22" t="n">
        <f aca="false">G1112*J1112</f>
        <v>0</v>
      </c>
      <c r="IQ1112" s="0" t="s">
        <v>4049</v>
      </c>
      <c r="IS1112" s="0" t="s">
        <v>20</v>
      </c>
      <c r="IU1112" s="0" t="s">
        <v>26</v>
      </c>
      <c r="IV1112" s="0" t="s">
        <v>4704</v>
      </c>
    </row>
    <row r="1113" customFormat="false" ht="12.75" hidden="false" customHeight="false" outlineLevel="0" collapsed="false">
      <c r="A1113" s="17" t="s">
        <v>4705</v>
      </c>
      <c r="B1113" s="18" t="s">
        <v>4706</v>
      </c>
      <c r="C1113" s="18" t="s">
        <v>4707</v>
      </c>
      <c r="D1113" s="19" t="s">
        <v>16</v>
      </c>
      <c r="E1113" s="20" t="s">
        <v>4038</v>
      </c>
      <c r="F1113" s="21" t="s">
        <v>4695</v>
      </c>
      <c r="G1113" s="22" t="n">
        <v>256.5</v>
      </c>
      <c r="H1113" s="23" t="n">
        <v>82</v>
      </c>
      <c r="I1113" s="23" t="n">
        <v>0</v>
      </c>
      <c r="J1113" s="23"/>
      <c r="K1113" s="22" t="n">
        <f aca="false">G1113*J1113</f>
        <v>0</v>
      </c>
      <c r="IQ1113" s="0" t="s">
        <v>4049</v>
      </c>
      <c r="IS1113" s="0" t="s">
        <v>20</v>
      </c>
      <c r="IU1113" s="0" t="s">
        <v>26</v>
      </c>
      <c r="IV1113" s="0" t="s">
        <v>4708</v>
      </c>
    </row>
    <row r="1114" customFormat="false" ht="12.75" hidden="false" customHeight="false" outlineLevel="0" collapsed="false">
      <c r="A1114" s="17" t="s">
        <v>4709</v>
      </c>
      <c r="B1114" s="18" t="s">
        <v>4710</v>
      </c>
      <c r="C1114" s="18" t="s">
        <v>4711</v>
      </c>
      <c r="D1114" s="19" t="s">
        <v>16</v>
      </c>
      <c r="E1114" s="20" t="s">
        <v>4038</v>
      </c>
      <c r="F1114" s="21" t="s">
        <v>4695</v>
      </c>
      <c r="G1114" s="22" t="n">
        <v>256.5</v>
      </c>
      <c r="H1114" s="23" t="n">
        <v>156</v>
      </c>
      <c r="I1114" s="23" t="n">
        <v>0</v>
      </c>
      <c r="J1114" s="23"/>
      <c r="K1114" s="22" t="n">
        <f aca="false">G1114*J1114</f>
        <v>0</v>
      </c>
      <c r="IQ1114" s="0" t="s">
        <v>4049</v>
      </c>
      <c r="IS1114" s="0" t="s">
        <v>20</v>
      </c>
      <c r="IU1114" s="0" t="s">
        <v>26</v>
      </c>
      <c r="IV1114" s="0" t="s">
        <v>4712</v>
      </c>
    </row>
    <row r="1115" customFormat="false" ht="12.75" hidden="false" customHeight="false" outlineLevel="0" collapsed="false">
      <c r="A1115" s="17" t="s">
        <v>4713</v>
      </c>
      <c r="B1115" s="18" t="s">
        <v>4714</v>
      </c>
      <c r="C1115" s="18" t="s">
        <v>4715</v>
      </c>
      <c r="D1115" s="19" t="s">
        <v>16</v>
      </c>
      <c r="E1115" s="20" t="s">
        <v>4038</v>
      </c>
      <c r="F1115" s="21" t="s">
        <v>4695</v>
      </c>
      <c r="G1115" s="22" t="n">
        <v>256.5</v>
      </c>
      <c r="H1115" s="23" t="n">
        <v>45</v>
      </c>
      <c r="I1115" s="23" t="n">
        <v>0</v>
      </c>
      <c r="J1115" s="23"/>
      <c r="K1115" s="22" t="n">
        <f aca="false">G1115*J1115</f>
        <v>0</v>
      </c>
      <c r="IQ1115" s="0" t="s">
        <v>4049</v>
      </c>
      <c r="IS1115" s="0" t="s">
        <v>20</v>
      </c>
      <c r="IU1115" s="0" t="s">
        <v>26</v>
      </c>
      <c r="IV1115" s="0" t="s">
        <v>4716</v>
      </c>
    </row>
    <row r="1116" customFormat="false" ht="12.75" hidden="false" customHeight="false" outlineLevel="0" collapsed="false">
      <c r="A1116" s="17" t="s">
        <v>4717</v>
      </c>
      <c r="B1116" s="18" t="s">
        <v>4718</v>
      </c>
      <c r="C1116" s="18" t="s">
        <v>4719</v>
      </c>
      <c r="D1116" s="19" t="s">
        <v>16</v>
      </c>
      <c r="E1116" s="20" t="s">
        <v>4038</v>
      </c>
      <c r="F1116" s="21" t="s">
        <v>4695</v>
      </c>
      <c r="G1116" s="22" t="n">
        <v>256.5</v>
      </c>
      <c r="H1116" s="23" t="n">
        <v>81</v>
      </c>
      <c r="I1116" s="23" t="n">
        <v>0</v>
      </c>
      <c r="J1116" s="23"/>
      <c r="K1116" s="22" t="n">
        <f aca="false">G1116*J1116</f>
        <v>0</v>
      </c>
      <c r="IQ1116" s="0" t="s">
        <v>4049</v>
      </c>
      <c r="IS1116" s="0" t="s">
        <v>20</v>
      </c>
      <c r="IU1116" s="0" t="s">
        <v>26</v>
      </c>
      <c r="IV1116" s="0" t="s">
        <v>4720</v>
      </c>
    </row>
    <row r="1117" customFormat="false" ht="12.75" hidden="false" customHeight="false" outlineLevel="0" collapsed="false">
      <c r="A1117" s="17" t="s">
        <v>4721</v>
      </c>
      <c r="B1117" s="18" t="s">
        <v>4722</v>
      </c>
      <c r="C1117" s="18" t="s">
        <v>4723</v>
      </c>
      <c r="D1117" s="19" t="s">
        <v>16</v>
      </c>
      <c r="E1117" s="20" t="s">
        <v>4038</v>
      </c>
      <c r="F1117" s="21" t="s">
        <v>4695</v>
      </c>
      <c r="G1117" s="22" t="n">
        <v>256.5</v>
      </c>
      <c r="H1117" s="23" t="n">
        <v>57</v>
      </c>
      <c r="I1117" s="23" t="n">
        <v>0</v>
      </c>
      <c r="J1117" s="23"/>
      <c r="K1117" s="22" t="n">
        <f aca="false">G1117*J1117</f>
        <v>0</v>
      </c>
      <c r="IQ1117" s="0" t="s">
        <v>4049</v>
      </c>
      <c r="IS1117" s="0" t="s">
        <v>20</v>
      </c>
      <c r="IU1117" s="0" t="s">
        <v>26</v>
      </c>
      <c r="IV1117" s="0" t="s">
        <v>4724</v>
      </c>
    </row>
    <row r="1118" customFormat="false" ht="12.75" hidden="false" customHeight="false" outlineLevel="0" collapsed="false">
      <c r="A1118" s="17" t="s">
        <v>4725</v>
      </c>
      <c r="B1118" s="18" t="s">
        <v>4726</v>
      </c>
      <c r="C1118" s="18" t="s">
        <v>4727</v>
      </c>
      <c r="D1118" s="19" t="s">
        <v>16</v>
      </c>
      <c r="E1118" s="20" t="s">
        <v>4038</v>
      </c>
      <c r="F1118" s="21" t="s">
        <v>4728</v>
      </c>
      <c r="G1118" s="22" t="n">
        <v>414.5</v>
      </c>
      <c r="H1118" s="23" t="n">
        <v>5</v>
      </c>
      <c r="I1118" s="23" t="n">
        <v>0</v>
      </c>
      <c r="J1118" s="23"/>
      <c r="K1118" s="22" t="n">
        <f aca="false">G1118*J1118</f>
        <v>0</v>
      </c>
      <c r="IQ1118" s="0" t="s">
        <v>4049</v>
      </c>
      <c r="IS1118" s="0" t="s">
        <v>20</v>
      </c>
      <c r="IU1118" s="0" t="s">
        <v>26</v>
      </c>
      <c r="IV1118" s="0" t="s">
        <v>4729</v>
      </c>
    </row>
    <row r="1119" customFormat="false" ht="12.75" hidden="false" customHeight="false" outlineLevel="0" collapsed="false">
      <c r="A1119" s="17" t="s">
        <v>4730</v>
      </c>
      <c r="B1119" s="18" t="s">
        <v>4731</v>
      </c>
      <c r="C1119" s="18" t="s">
        <v>4732</v>
      </c>
      <c r="D1119" s="19" t="s">
        <v>16</v>
      </c>
      <c r="E1119" s="20" t="s">
        <v>4038</v>
      </c>
      <c r="F1119" s="21" t="s">
        <v>4728</v>
      </c>
      <c r="G1119" s="22" t="n">
        <v>414.5</v>
      </c>
      <c r="H1119" s="23" t="n">
        <v>10</v>
      </c>
      <c r="I1119" s="23" t="n">
        <v>0</v>
      </c>
      <c r="J1119" s="23"/>
      <c r="K1119" s="22" t="n">
        <f aca="false">G1119*J1119</f>
        <v>0</v>
      </c>
      <c r="IQ1119" s="0" t="s">
        <v>4049</v>
      </c>
      <c r="IS1119" s="0" t="s">
        <v>20</v>
      </c>
      <c r="IU1119" s="0" t="s">
        <v>26</v>
      </c>
      <c r="IV1119" s="0" t="s">
        <v>4733</v>
      </c>
    </row>
    <row r="1120" customFormat="false" ht="12.75" hidden="false" customHeight="false" outlineLevel="0" collapsed="false">
      <c r="A1120" s="17" t="s">
        <v>4734</v>
      </c>
      <c r="B1120" s="18" t="s">
        <v>4735</v>
      </c>
      <c r="C1120" s="18" t="s">
        <v>4736</v>
      </c>
      <c r="D1120" s="19" t="s">
        <v>16</v>
      </c>
      <c r="E1120" s="20" t="s">
        <v>4038</v>
      </c>
      <c r="F1120" s="21" t="s">
        <v>4728</v>
      </c>
      <c r="G1120" s="22" t="n">
        <v>414.5</v>
      </c>
      <c r="H1120" s="23" t="n">
        <v>5</v>
      </c>
      <c r="I1120" s="23" t="n">
        <v>0</v>
      </c>
      <c r="J1120" s="23"/>
      <c r="K1120" s="22" t="n">
        <f aca="false">G1120*J1120</f>
        <v>0</v>
      </c>
      <c r="IQ1120" s="0" t="s">
        <v>4049</v>
      </c>
      <c r="IS1120" s="0" t="s">
        <v>20</v>
      </c>
      <c r="IU1120" s="0" t="s">
        <v>26</v>
      </c>
      <c r="IV1120" s="0" t="s">
        <v>4737</v>
      </c>
    </row>
    <row r="1121" customFormat="false" ht="12.75" hidden="false" customHeight="false" outlineLevel="0" collapsed="false">
      <c r="A1121" s="17" t="s">
        <v>4738</v>
      </c>
      <c r="B1121" s="18" t="s">
        <v>4739</v>
      </c>
      <c r="C1121" s="18" t="s">
        <v>4740</v>
      </c>
      <c r="D1121" s="19" t="s">
        <v>16</v>
      </c>
      <c r="E1121" s="20" t="s">
        <v>4038</v>
      </c>
      <c r="F1121" s="21" t="s">
        <v>4728</v>
      </c>
      <c r="G1121" s="22" t="n">
        <v>414.5</v>
      </c>
      <c r="H1121" s="23" t="n">
        <v>2</v>
      </c>
      <c r="I1121" s="23" t="n">
        <v>0</v>
      </c>
      <c r="J1121" s="23"/>
      <c r="K1121" s="22" t="n">
        <f aca="false">G1121*J1121</f>
        <v>0</v>
      </c>
      <c r="IQ1121" s="0" t="s">
        <v>4049</v>
      </c>
      <c r="IS1121" s="0" t="s">
        <v>20</v>
      </c>
      <c r="IU1121" s="0" t="s">
        <v>26</v>
      </c>
      <c r="IV1121" s="0" t="s">
        <v>4741</v>
      </c>
    </row>
    <row r="1122" customFormat="false" ht="12.75" hidden="false" customHeight="false" outlineLevel="0" collapsed="false">
      <c r="A1122" s="17" t="s">
        <v>4742</v>
      </c>
      <c r="B1122" s="18" t="s">
        <v>4743</v>
      </c>
      <c r="C1122" s="18" t="s">
        <v>4744</v>
      </c>
      <c r="D1122" s="19" t="s">
        <v>16</v>
      </c>
      <c r="E1122" s="20" t="s">
        <v>4038</v>
      </c>
      <c r="F1122" s="21" t="s">
        <v>4745</v>
      </c>
      <c r="G1122" s="22" t="n">
        <v>431</v>
      </c>
      <c r="H1122" s="23" t="n">
        <v>7</v>
      </c>
      <c r="I1122" s="23" t="n">
        <v>0</v>
      </c>
      <c r="J1122" s="23"/>
      <c r="K1122" s="22" t="n">
        <f aca="false">G1122*J1122</f>
        <v>0</v>
      </c>
      <c r="IQ1122" s="0" t="s">
        <v>4049</v>
      </c>
      <c r="IS1122" s="0" t="s">
        <v>20</v>
      </c>
      <c r="IU1122" s="0" t="s">
        <v>21</v>
      </c>
      <c r="IV1122" s="0" t="s">
        <v>4746</v>
      </c>
    </row>
    <row r="1123" customFormat="false" ht="12.75" hidden="false" customHeight="false" outlineLevel="0" collapsed="false">
      <c r="A1123" s="17" t="s">
        <v>4747</v>
      </c>
      <c r="B1123" s="18" t="s">
        <v>4748</v>
      </c>
      <c r="C1123" s="18" t="s">
        <v>4744</v>
      </c>
      <c r="D1123" s="19" t="s">
        <v>16</v>
      </c>
      <c r="E1123" s="20" t="s">
        <v>4038</v>
      </c>
      <c r="F1123" s="21" t="s">
        <v>4745</v>
      </c>
      <c r="G1123" s="22" t="n">
        <v>431</v>
      </c>
      <c r="H1123" s="23" t="n">
        <v>5</v>
      </c>
      <c r="I1123" s="23" t="n">
        <v>0</v>
      </c>
      <c r="J1123" s="23"/>
      <c r="K1123" s="22" t="n">
        <f aca="false">G1123*J1123</f>
        <v>0</v>
      </c>
      <c r="IS1123" s="0" t="s">
        <v>20</v>
      </c>
      <c r="IU1123" s="0" t="s">
        <v>231</v>
      </c>
      <c r="IV1123" s="0" t="s">
        <v>4749</v>
      </c>
    </row>
    <row r="1124" customFormat="false" ht="12.75" hidden="false" customHeight="false" outlineLevel="0" collapsed="false">
      <c r="A1124" s="17" t="s">
        <v>4750</v>
      </c>
      <c r="B1124" s="18" t="s">
        <v>4751</v>
      </c>
      <c r="C1124" s="18" t="s">
        <v>4752</v>
      </c>
      <c r="D1124" s="19" t="s">
        <v>16</v>
      </c>
      <c r="E1124" s="20" t="s">
        <v>4038</v>
      </c>
      <c r="F1124" s="21" t="s">
        <v>4745</v>
      </c>
      <c r="G1124" s="22" t="n">
        <v>431</v>
      </c>
      <c r="H1124" s="23" t="n">
        <v>9</v>
      </c>
      <c r="I1124" s="23" t="n">
        <v>0</v>
      </c>
      <c r="J1124" s="23"/>
      <c r="K1124" s="22" t="n">
        <f aca="false">G1124*J1124</f>
        <v>0</v>
      </c>
      <c r="IS1124" s="0" t="s">
        <v>20</v>
      </c>
      <c r="IU1124" s="0" t="s">
        <v>231</v>
      </c>
      <c r="IV1124" s="0" t="s">
        <v>4753</v>
      </c>
    </row>
    <row r="1125" customFormat="false" ht="12.75" hidden="false" customHeight="false" outlineLevel="0" collapsed="false">
      <c r="A1125" s="17" t="s">
        <v>4754</v>
      </c>
      <c r="B1125" s="18" t="s">
        <v>4755</v>
      </c>
      <c r="C1125" s="18" t="s">
        <v>4756</v>
      </c>
      <c r="D1125" s="19" t="s">
        <v>16</v>
      </c>
      <c r="E1125" s="20" t="s">
        <v>4038</v>
      </c>
      <c r="F1125" s="21" t="s">
        <v>4745</v>
      </c>
      <c r="G1125" s="22" t="n">
        <v>431</v>
      </c>
      <c r="H1125" s="23" t="n">
        <v>4</v>
      </c>
      <c r="I1125" s="23" t="n">
        <v>0</v>
      </c>
      <c r="J1125" s="23"/>
      <c r="K1125" s="22" t="n">
        <f aca="false">G1125*J1125</f>
        <v>0</v>
      </c>
      <c r="IQ1125" s="0" t="s">
        <v>4049</v>
      </c>
      <c r="IS1125" s="0" t="s">
        <v>20</v>
      </c>
      <c r="IU1125" s="0" t="s">
        <v>21</v>
      </c>
      <c r="IV1125" s="0" t="s">
        <v>4757</v>
      </c>
    </row>
    <row r="1126" customFormat="false" ht="12.75" hidden="false" customHeight="false" outlineLevel="0" collapsed="false">
      <c r="A1126" s="17" t="s">
        <v>4758</v>
      </c>
      <c r="B1126" s="18" t="s">
        <v>4759</v>
      </c>
      <c r="C1126" s="18" t="s">
        <v>4756</v>
      </c>
      <c r="D1126" s="19" t="s">
        <v>16</v>
      </c>
      <c r="E1126" s="20" t="s">
        <v>4038</v>
      </c>
      <c r="F1126" s="21" t="s">
        <v>4745</v>
      </c>
      <c r="G1126" s="22" t="n">
        <v>431</v>
      </c>
      <c r="H1126" s="23" t="n">
        <v>4</v>
      </c>
      <c r="I1126" s="23" t="n">
        <v>0</v>
      </c>
      <c r="J1126" s="23"/>
      <c r="K1126" s="22" t="n">
        <f aca="false">G1126*J1126</f>
        <v>0</v>
      </c>
      <c r="IS1126" s="0" t="s">
        <v>20</v>
      </c>
      <c r="IU1126" s="0" t="s">
        <v>231</v>
      </c>
      <c r="IV1126" s="0" t="s">
        <v>4760</v>
      </c>
    </row>
    <row r="1127" customFormat="false" ht="12.75" hidden="false" customHeight="false" outlineLevel="0" collapsed="false">
      <c r="A1127" s="17" t="s">
        <v>4761</v>
      </c>
      <c r="B1127" s="18" t="s">
        <v>4762</v>
      </c>
      <c r="C1127" s="18" t="s">
        <v>4763</v>
      </c>
      <c r="D1127" s="19" t="s">
        <v>16</v>
      </c>
      <c r="E1127" s="20" t="s">
        <v>4038</v>
      </c>
      <c r="F1127" s="21" t="s">
        <v>4745</v>
      </c>
      <c r="G1127" s="22" t="n">
        <v>431</v>
      </c>
      <c r="H1127" s="23" t="n">
        <v>3</v>
      </c>
      <c r="I1127" s="23" t="n">
        <v>3</v>
      </c>
      <c r="J1127" s="23"/>
      <c r="K1127" s="22" t="n">
        <f aca="false">G1127*J1127</f>
        <v>0</v>
      </c>
      <c r="IS1127" s="0" t="s">
        <v>20</v>
      </c>
      <c r="IU1127" s="0" t="s">
        <v>231</v>
      </c>
      <c r="IV1127" s="0" t="s">
        <v>4764</v>
      </c>
    </row>
    <row r="1128" customFormat="false" ht="12.75" hidden="false" customHeight="false" outlineLevel="0" collapsed="false">
      <c r="A1128" s="17" t="s">
        <v>4765</v>
      </c>
      <c r="B1128" s="18" t="s">
        <v>4766</v>
      </c>
      <c r="C1128" s="18" t="s">
        <v>4767</v>
      </c>
      <c r="D1128" s="19" t="s">
        <v>16</v>
      </c>
      <c r="E1128" s="20" t="s">
        <v>4038</v>
      </c>
      <c r="F1128" s="21" t="s">
        <v>4745</v>
      </c>
      <c r="G1128" s="22" t="n">
        <v>431</v>
      </c>
      <c r="H1128" s="23" t="n">
        <v>14</v>
      </c>
      <c r="I1128" s="23" t="n">
        <v>0</v>
      </c>
      <c r="J1128" s="23"/>
      <c r="K1128" s="22" t="n">
        <f aca="false">G1128*J1128</f>
        <v>0</v>
      </c>
      <c r="IS1128" s="0" t="s">
        <v>20</v>
      </c>
      <c r="IU1128" s="0" t="s">
        <v>231</v>
      </c>
      <c r="IV1128" s="0" t="s">
        <v>4768</v>
      </c>
    </row>
    <row r="1129" customFormat="false" ht="12.75" hidden="false" customHeight="false" outlineLevel="0" collapsed="false">
      <c r="A1129" s="17" t="s">
        <v>4769</v>
      </c>
      <c r="B1129" s="18" t="s">
        <v>4770</v>
      </c>
      <c r="C1129" s="18" t="s">
        <v>4771</v>
      </c>
      <c r="D1129" s="19" t="s">
        <v>16</v>
      </c>
      <c r="E1129" s="20" t="s">
        <v>4038</v>
      </c>
      <c r="F1129" s="21" t="s">
        <v>4745</v>
      </c>
      <c r="G1129" s="22" t="n">
        <v>431</v>
      </c>
      <c r="H1129" s="23" t="n">
        <v>11</v>
      </c>
      <c r="I1129" s="23" t="n">
        <v>0</v>
      </c>
      <c r="J1129" s="23"/>
      <c r="K1129" s="22" t="n">
        <f aca="false">G1129*J1129</f>
        <v>0</v>
      </c>
      <c r="IQ1129" s="0" t="s">
        <v>4049</v>
      </c>
      <c r="IS1129" s="0" t="s">
        <v>20</v>
      </c>
      <c r="IU1129" s="0" t="s">
        <v>26</v>
      </c>
      <c r="IV1129" s="0" t="s">
        <v>4772</v>
      </c>
    </row>
    <row r="1130" customFormat="false" ht="12.75" hidden="false" customHeight="false" outlineLevel="0" collapsed="false">
      <c r="A1130" s="17" t="s">
        <v>4773</v>
      </c>
      <c r="B1130" s="18" t="s">
        <v>4774</v>
      </c>
      <c r="C1130" s="18" t="s">
        <v>4775</v>
      </c>
      <c r="D1130" s="19" t="s">
        <v>16</v>
      </c>
      <c r="E1130" s="20" t="s">
        <v>4038</v>
      </c>
      <c r="F1130" s="21" t="s">
        <v>4745</v>
      </c>
      <c r="G1130" s="22" t="n">
        <v>431</v>
      </c>
      <c r="H1130" s="23" t="n">
        <v>11</v>
      </c>
      <c r="I1130" s="23" t="n">
        <v>0</v>
      </c>
      <c r="J1130" s="23"/>
      <c r="K1130" s="22" t="n">
        <f aca="false">G1130*J1130</f>
        <v>0</v>
      </c>
      <c r="IQ1130" s="0" t="s">
        <v>4049</v>
      </c>
      <c r="IS1130" s="0" t="s">
        <v>20</v>
      </c>
      <c r="IU1130" s="0" t="s">
        <v>26</v>
      </c>
      <c r="IV1130" s="0" t="s">
        <v>4776</v>
      </c>
    </row>
    <row r="1131" customFormat="false" ht="12.75" hidden="false" customHeight="false" outlineLevel="0" collapsed="false">
      <c r="A1131" s="17" t="s">
        <v>4777</v>
      </c>
      <c r="B1131" s="18" t="s">
        <v>4778</v>
      </c>
      <c r="C1131" s="18" t="s">
        <v>4775</v>
      </c>
      <c r="D1131" s="19" t="s">
        <v>16</v>
      </c>
      <c r="E1131" s="20" t="s">
        <v>4038</v>
      </c>
      <c r="F1131" s="21" t="s">
        <v>4745</v>
      </c>
      <c r="G1131" s="22" t="n">
        <v>431</v>
      </c>
      <c r="H1131" s="23" t="n">
        <v>2</v>
      </c>
      <c r="I1131" s="23" t="n">
        <v>0</v>
      </c>
      <c r="J1131" s="23"/>
      <c r="K1131" s="22" t="n">
        <f aca="false">G1131*J1131</f>
        <v>0</v>
      </c>
      <c r="IS1131" s="0" t="s">
        <v>20</v>
      </c>
      <c r="IU1131" s="0" t="s">
        <v>231</v>
      </c>
      <c r="IV1131" s="0" t="s">
        <v>4779</v>
      </c>
    </row>
    <row r="1132" customFormat="false" ht="12.75" hidden="false" customHeight="false" outlineLevel="0" collapsed="false">
      <c r="A1132" s="17" t="s">
        <v>4780</v>
      </c>
      <c r="B1132" s="18" t="s">
        <v>4781</v>
      </c>
      <c r="C1132" s="18" t="s">
        <v>4782</v>
      </c>
      <c r="D1132" s="19" t="s">
        <v>16</v>
      </c>
      <c r="E1132" s="20" t="s">
        <v>4038</v>
      </c>
      <c r="F1132" s="21" t="s">
        <v>4745</v>
      </c>
      <c r="G1132" s="22" t="n">
        <v>431</v>
      </c>
      <c r="H1132" s="23" t="n">
        <v>7</v>
      </c>
      <c r="I1132" s="23" t="n">
        <v>0</v>
      </c>
      <c r="J1132" s="23"/>
      <c r="K1132" s="22" t="n">
        <f aca="false">G1132*J1132</f>
        <v>0</v>
      </c>
      <c r="IQ1132" s="0" t="s">
        <v>4049</v>
      </c>
      <c r="IS1132" s="0" t="s">
        <v>20</v>
      </c>
      <c r="IU1132" s="0" t="s">
        <v>26</v>
      </c>
      <c r="IV1132" s="0" t="s">
        <v>4783</v>
      </c>
    </row>
    <row r="1133" customFormat="false" ht="12.75" hidden="false" customHeight="false" outlineLevel="0" collapsed="false">
      <c r="A1133" s="17" t="s">
        <v>4784</v>
      </c>
      <c r="B1133" s="18" t="s">
        <v>4785</v>
      </c>
      <c r="C1133" s="18" t="s">
        <v>4786</v>
      </c>
      <c r="D1133" s="19" t="s">
        <v>16</v>
      </c>
      <c r="E1133" s="20" t="s">
        <v>4038</v>
      </c>
      <c r="F1133" s="21" t="s">
        <v>4787</v>
      </c>
      <c r="G1133" s="22" t="n">
        <v>399</v>
      </c>
      <c r="H1133" s="23" t="n">
        <v>14</v>
      </c>
      <c r="I1133" s="23" t="n">
        <v>0</v>
      </c>
      <c r="J1133" s="23"/>
      <c r="K1133" s="22" t="n">
        <f aca="false">G1133*J1133</f>
        <v>0</v>
      </c>
      <c r="IS1133" s="0" t="s">
        <v>20</v>
      </c>
      <c r="IU1133" s="0" t="s">
        <v>231</v>
      </c>
      <c r="IV1133" s="0" t="s">
        <v>4788</v>
      </c>
    </row>
    <row r="1134" customFormat="false" ht="12.75" hidden="false" customHeight="false" outlineLevel="0" collapsed="false">
      <c r="A1134" s="17" t="s">
        <v>4789</v>
      </c>
      <c r="B1134" s="18" t="s">
        <v>4790</v>
      </c>
      <c r="C1134" s="18" t="s">
        <v>4791</v>
      </c>
      <c r="D1134" s="19" t="s">
        <v>16</v>
      </c>
      <c r="E1134" s="20" t="s">
        <v>4038</v>
      </c>
      <c r="F1134" s="21" t="s">
        <v>4792</v>
      </c>
      <c r="G1134" s="22" t="n">
        <v>516</v>
      </c>
      <c r="H1134" s="23" t="n">
        <v>94</v>
      </c>
      <c r="I1134" s="23" t="n">
        <v>0</v>
      </c>
      <c r="J1134" s="23"/>
      <c r="K1134" s="22" t="n">
        <f aca="false">G1134*J1134</f>
        <v>0</v>
      </c>
      <c r="IS1134" s="0" t="s">
        <v>20</v>
      </c>
      <c r="IU1134" s="0" t="s">
        <v>26</v>
      </c>
      <c r="IV1134" s="0" t="s">
        <v>4793</v>
      </c>
    </row>
    <row r="1135" customFormat="false" ht="12.75" hidden="false" customHeight="false" outlineLevel="0" collapsed="false">
      <c r="A1135" s="17" t="s">
        <v>4794</v>
      </c>
      <c r="B1135" s="18" t="s">
        <v>4795</v>
      </c>
      <c r="C1135" s="18" t="s">
        <v>4796</v>
      </c>
      <c r="D1135" s="19" t="s">
        <v>16</v>
      </c>
      <c r="E1135" s="20" t="s">
        <v>4038</v>
      </c>
      <c r="F1135" s="21" t="s">
        <v>4792</v>
      </c>
      <c r="G1135" s="22" t="n">
        <v>516</v>
      </c>
      <c r="H1135" s="23" t="n">
        <v>90</v>
      </c>
      <c r="I1135" s="23" t="n">
        <v>0</v>
      </c>
      <c r="J1135" s="23"/>
      <c r="K1135" s="22" t="n">
        <f aca="false">G1135*J1135</f>
        <v>0</v>
      </c>
      <c r="IS1135" s="0" t="s">
        <v>20</v>
      </c>
      <c r="IU1135" s="0" t="s">
        <v>26</v>
      </c>
      <c r="IV1135" s="0" t="s">
        <v>4797</v>
      </c>
    </row>
    <row r="1136" customFormat="false" ht="12.75" hidden="false" customHeight="false" outlineLevel="0" collapsed="false">
      <c r="A1136" s="17" t="s">
        <v>4798</v>
      </c>
      <c r="B1136" s="18" t="s">
        <v>4799</v>
      </c>
      <c r="C1136" s="18" t="s">
        <v>4800</v>
      </c>
      <c r="D1136" s="19" t="s">
        <v>16</v>
      </c>
      <c r="E1136" s="20" t="s">
        <v>4038</v>
      </c>
      <c r="F1136" s="21" t="s">
        <v>4792</v>
      </c>
      <c r="G1136" s="22" t="n">
        <v>516</v>
      </c>
      <c r="H1136" s="23" t="n">
        <v>119</v>
      </c>
      <c r="I1136" s="23" t="n">
        <v>0</v>
      </c>
      <c r="J1136" s="23"/>
      <c r="K1136" s="22" t="n">
        <f aca="false">G1136*J1136</f>
        <v>0</v>
      </c>
      <c r="IS1136" s="0" t="s">
        <v>20</v>
      </c>
      <c r="IU1136" s="0" t="s">
        <v>26</v>
      </c>
      <c r="IV1136" s="0" t="s">
        <v>4801</v>
      </c>
    </row>
    <row r="1137" customFormat="false" ht="12.75" hidden="false" customHeight="false" outlineLevel="0" collapsed="false">
      <c r="A1137" s="17" t="s">
        <v>4802</v>
      </c>
      <c r="B1137" s="18" t="s">
        <v>4803</v>
      </c>
      <c r="C1137" s="18" t="s">
        <v>4800</v>
      </c>
      <c r="D1137" s="19" t="s">
        <v>16</v>
      </c>
      <c r="E1137" s="20" t="s">
        <v>4038</v>
      </c>
      <c r="F1137" s="21" t="s">
        <v>4792</v>
      </c>
      <c r="G1137" s="22" t="n">
        <v>516</v>
      </c>
      <c r="H1137" s="23" t="n">
        <v>3</v>
      </c>
      <c r="I1137" s="23" t="n">
        <v>0</v>
      </c>
      <c r="J1137" s="23"/>
      <c r="K1137" s="22" t="n">
        <f aca="false">G1137*J1137</f>
        <v>0</v>
      </c>
      <c r="IQ1137" s="0" t="s">
        <v>4049</v>
      </c>
      <c r="IS1137" s="0" t="s">
        <v>20</v>
      </c>
      <c r="IU1137" s="0" t="s">
        <v>21</v>
      </c>
      <c r="IV1137" s="0" t="s">
        <v>4804</v>
      </c>
    </row>
    <row r="1138" customFormat="false" ht="12.75" hidden="false" customHeight="false" outlineLevel="0" collapsed="false">
      <c r="A1138" s="17" t="s">
        <v>4805</v>
      </c>
      <c r="B1138" s="18" t="s">
        <v>4806</v>
      </c>
      <c r="C1138" s="18" t="s">
        <v>4807</v>
      </c>
      <c r="D1138" s="19" t="s">
        <v>16</v>
      </c>
      <c r="E1138" s="20" t="s">
        <v>4038</v>
      </c>
      <c r="F1138" s="21" t="s">
        <v>4792</v>
      </c>
      <c r="G1138" s="22" t="n">
        <v>516</v>
      </c>
      <c r="H1138" s="23" t="n">
        <v>16</v>
      </c>
      <c r="I1138" s="23" t="n">
        <v>0</v>
      </c>
      <c r="J1138" s="23"/>
      <c r="K1138" s="22" t="n">
        <f aca="false">G1138*J1138</f>
        <v>0</v>
      </c>
      <c r="IS1138" s="0" t="s">
        <v>20</v>
      </c>
      <c r="IU1138" s="0" t="s">
        <v>26</v>
      </c>
      <c r="IV1138" s="0" t="s">
        <v>4808</v>
      </c>
    </row>
    <row r="1139" customFormat="false" ht="12.75" hidden="false" customHeight="false" outlineLevel="0" collapsed="false">
      <c r="A1139" s="17" t="s">
        <v>4809</v>
      </c>
      <c r="B1139" s="18" t="s">
        <v>4810</v>
      </c>
      <c r="C1139" s="18" t="s">
        <v>4811</v>
      </c>
      <c r="D1139" s="19" t="s">
        <v>16</v>
      </c>
      <c r="E1139" s="20" t="s">
        <v>4038</v>
      </c>
      <c r="F1139" s="21" t="s">
        <v>4792</v>
      </c>
      <c r="G1139" s="22" t="n">
        <v>516</v>
      </c>
      <c r="H1139" s="23" t="n">
        <v>27</v>
      </c>
      <c r="I1139" s="23" t="n">
        <v>0</v>
      </c>
      <c r="J1139" s="23"/>
      <c r="K1139" s="22" t="n">
        <f aca="false">G1139*J1139</f>
        <v>0</v>
      </c>
      <c r="IS1139" s="0" t="s">
        <v>20</v>
      </c>
      <c r="IU1139" s="0" t="s">
        <v>26</v>
      </c>
      <c r="IV1139" s="0" t="s">
        <v>4812</v>
      </c>
    </row>
    <row r="1140" customFormat="false" ht="12.75" hidden="false" customHeight="false" outlineLevel="0" collapsed="false">
      <c r="A1140" s="17" t="s">
        <v>4813</v>
      </c>
      <c r="B1140" s="18" t="s">
        <v>4814</v>
      </c>
      <c r="C1140" s="18" t="s">
        <v>4815</v>
      </c>
      <c r="D1140" s="19" t="s">
        <v>16</v>
      </c>
      <c r="E1140" s="20" t="s">
        <v>4038</v>
      </c>
      <c r="F1140" s="21" t="s">
        <v>4816</v>
      </c>
      <c r="G1140" s="22" t="n">
        <v>454</v>
      </c>
      <c r="H1140" s="23" t="n">
        <v>8</v>
      </c>
      <c r="I1140" s="23" t="n">
        <v>0</v>
      </c>
      <c r="J1140" s="23"/>
      <c r="K1140" s="22" t="n">
        <f aca="false">G1140*J1140</f>
        <v>0</v>
      </c>
      <c r="IQ1140" s="0" t="s">
        <v>4817</v>
      </c>
      <c r="IS1140" s="0" t="s">
        <v>20</v>
      </c>
      <c r="IU1140" s="0" t="s">
        <v>26</v>
      </c>
      <c r="IV1140" s="0" t="s">
        <v>4818</v>
      </c>
    </row>
    <row r="1141" customFormat="false" ht="12.75" hidden="false" customHeight="false" outlineLevel="0" collapsed="false">
      <c r="A1141" s="17" t="s">
        <v>4819</v>
      </c>
      <c r="B1141" s="18" t="s">
        <v>4820</v>
      </c>
      <c r="C1141" s="18" t="s">
        <v>4821</v>
      </c>
      <c r="D1141" s="19" t="s">
        <v>16</v>
      </c>
      <c r="E1141" s="20" t="s">
        <v>4038</v>
      </c>
      <c r="F1141" s="21" t="s">
        <v>4816</v>
      </c>
      <c r="G1141" s="22" t="n">
        <v>454</v>
      </c>
      <c r="H1141" s="23" t="n">
        <v>8</v>
      </c>
      <c r="I1141" s="23" t="n">
        <v>0</v>
      </c>
      <c r="J1141" s="23"/>
      <c r="K1141" s="22" t="n">
        <f aca="false">G1141*J1141</f>
        <v>0</v>
      </c>
      <c r="IQ1141" s="0" t="s">
        <v>4817</v>
      </c>
      <c r="IS1141" s="0" t="s">
        <v>20</v>
      </c>
      <c r="IU1141" s="0" t="s">
        <v>21</v>
      </c>
      <c r="IV1141" s="0" t="s">
        <v>4822</v>
      </c>
    </row>
    <row r="1142" customFormat="false" ht="12.75" hidden="false" customHeight="false" outlineLevel="0" collapsed="false">
      <c r="A1142" s="17" t="s">
        <v>4823</v>
      </c>
      <c r="B1142" s="18" t="s">
        <v>4824</v>
      </c>
      <c r="C1142" s="18" t="s">
        <v>4825</v>
      </c>
      <c r="D1142" s="19" t="s">
        <v>16</v>
      </c>
      <c r="E1142" s="20" t="s">
        <v>4038</v>
      </c>
      <c r="F1142" s="21" t="s">
        <v>4816</v>
      </c>
      <c r="G1142" s="22" t="n">
        <v>454</v>
      </c>
      <c r="H1142" s="23" t="n">
        <v>9</v>
      </c>
      <c r="I1142" s="23" t="n">
        <v>0</v>
      </c>
      <c r="J1142" s="23"/>
      <c r="K1142" s="22" t="n">
        <f aca="false">G1142*J1142</f>
        <v>0</v>
      </c>
      <c r="IQ1142" s="0" t="s">
        <v>4817</v>
      </c>
      <c r="IS1142" s="0" t="s">
        <v>20</v>
      </c>
      <c r="IU1142" s="0" t="s">
        <v>21</v>
      </c>
      <c r="IV1142" s="0" t="s">
        <v>4826</v>
      </c>
    </row>
    <row r="1143" customFormat="false" ht="12.75" hidden="false" customHeight="false" outlineLevel="0" collapsed="false">
      <c r="A1143" s="17" t="s">
        <v>4827</v>
      </c>
      <c r="B1143" s="18" t="s">
        <v>4828</v>
      </c>
      <c r="C1143" s="18" t="s">
        <v>4829</v>
      </c>
      <c r="D1143" s="19" t="s">
        <v>16</v>
      </c>
      <c r="E1143" s="20" t="s">
        <v>4038</v>
      </c>
      <c r="F1143" s="21" t="s">
        <v>4816</v>
      </c>
      <c r="G1143" s="22" t="n">
        <v>454</v>
      </c>
      <c r="H1143" s="23" t="n">
        <v>5</v>
      </c>
      <c r="I1143" s="23" t="n">
        <v>0</v>
      </c>
      <c r="J1143" s="23"/>
      <c r="K1143" s="22" t="n">
        <f aca="false">G1143*J1143</f>
        <v>0</v>
      </c>
      <c r="IQ1143" s="0" t="s">
        <v>4830</v>
      </c>
      <c r="IS1143" s="0" t="s">
        <v>20</v>
      </c>
      <c r="IU1143" s="0" t="s">
        <v>26</v>
      </c>
      <c r="IV1143" s="0" t="s">
        <v>4831</v>
      </c>
    </row>
    <row r="1144" customFormat="false" ht="12.75" hidden="false" customHeight="false" outlineLevel="0" collapsed="false">
      <c r="A1144" s="17" t="s">
        <v>4832</v>
      </c>
      <c r="B1144" s="18" t="s">
        <v>4833</v>
      </c>
      <c r="C1144" s="18" t="s">
        <v>4834</v>
      </c>
      <c r="D1144" s="19" t="s">
        <v>16</v>
      </c>
      <c r="E1144" s="20" t="s">
        <v>4038</v>
      </c>
      <c r="F1144" s="21" t="s">
        <v>4816</v>
      </c>
      <c r="G1144" s="22" t="n">
        <v>454</v>
      </c>
      <c r="H1144" s="23" t="n">
        <v>4</v>
      </c>
      <c r="I1144" s="23" t="n">
        <v>0</v>
      </c>
      <c r="J1144" s="23"/>
      <c r="K1144" s="22" t="n">
        <f aca="false">G1144*J1144</f>
        <v>0</v>
      </c>
      <c r="IQ1144" s="0" t="s">
        <v>4817</v>
      </c>
      <c r="IS1144" s="0" t="s">
        <v>20</v>
      </c>
      <c r="IU1144" s="0" t="s">
        <v>26</v>
      </c>
      <c r="IV1144" s="0" t="s">
        <v>4835</v>
      </c>
    </row>
    <row r="1145" customFormat="false" ht="12.75" hidden="false" customHeight="false" outlineLevel="0" collapsed="false">
      <c r="A1145" s="17" t="s">
        <v>4836</v>
      </c>
      <c r="B1145" s="18" t="s">
        <v>4837</v>
      </c>
      <c r="C1145" s="18" t="s">
        <v>4838</v>
      </c>
      <c r="D1145" s="19" t="s">
        <v>16</v>
      </c>
      <c r="E1145" s="20" t="s">
        <v>4038</v>
      </c>
      <c r="F1145" s="21" t="s">
        <v>4816</v>
      </c>
      <c r="G1145" s="22" t="n">
        <v>454</v>
      </c>
      <c r="H1145" s="23" t="n">
        <v>5</v>
      </c>
      <c r="I1145" s="23" t="n">
        <v>0</v>
      </c>
      <c r="J1145" s="23"/>
      <c r="K1145" s="22" t="n">
        <f aca="false">G1145*J1145</f>
        <v>0</v>
      </c>
      <c r="IQ1145" s="0" t="s">
        <v>4817</v>
      </c>
      <c r="IS1145" s="0" t="s">
        <v>20</v>
      </c>
      <c r="IU1145" s="0" t="s">
        <v>26</v>
      </c>
      <c r="IV1145" s="0" t="s">
        <v>4839</v>
      </c>
    </row>
    <row r="1146" customFormat="false" ht="12.75" hidden="false" customHeight="false" outlineLevel="0" collapsed="false">
      <c r="A1146" s="17" t="s">
        <v>4840</v>
      </c>
      <c r="B1146" s="18" t="s">
        <v>4841</v>
      </c>
      <c r="C1146" s="18" t="s">
        <v>4842</v>
      </c>
      <c r="D1146" s="19" t="s">
        <v>16</v>
      </c>
      <c r="E1146" s="20" t="s">
        <v>4038</v>
      </c>
      <c r="F1146" s="21" t="s">
        <v>4816</v>
      </c>
      <c r="G1146" s="22" t="n">
        <v>454</v>
      </c>
      <c r="H1146" s="23" t="n">
        <v>3</v>
      </c>
      <c r="I1146" s="23" t="n">
        <v>3</v>
      </c>
      <c r="J1146" s="23"/>
      <c r="K1146" s="22" t="n">
        <f aca="false">G1146*J1146</f>
        <v>0</v>
      </c>
      <c r="IQ1146" s="0" t="s">
        <v>4817</v>
      </c>
      <c r="IS1146" s="0" t="s">
        <v>20</v>
      </c>
      <c r="IU1146" s="0" t="s">
        <v>26</v>
      </c>
      <c r="IV1146" s="0" t="s">
        <v>4843</v>
      </c>
    </row>
    <row r="1147" customFormat="false" ht="12.75" hidden="false" customHeight="false" outlineLevel="0" collapsed="false">
      <c r="A1147" s="17" t="s">
        <v>4844</v>
      </c>
      <c r="B1147" s="18" t="s">
        <v>4845</v>
      </c>
      <c r="C1147" s="18" t="s">
        <v>4846</v>
      </c>
      <c r="D1147" s="19" t="s">
        <v>16</v>
      </c>
      <c r="E1147" s="20" t="s">
        <v>4038</v>
      </c>
      <c r="F1147" s="21" t="s">
        <v>4847</v>
      </c>
      <c r="G1147" s="22" t="n">
        <v>333.5</v>
      </c>
      <c r="H1147" s="23" t="n">
        <v>88</v>
      </c>
      <c r="I1147" s="23" t="n">
        <v>0</v>
      </c>
      <c r="J1147" s="23"/>
      <c r="K1147" s="22" t="n">
        <f aca="false">G1147*J1147</f>
        <v>0</v>
      </c>
      <c r="IQ1147" s="0" t="s">
        <v>4049</v>
      </c>
      <c r="IS1147" s="0" t="s">
        <v>20</v>
      </c>
      <c r="IU1147" s="0" t="s">
        <v>26</v>
      </c>
      <c r="IV1147" s="0" t="s">
        <v>4848</v>
      </c>
    </row>
    <row r="1148" customFormat="false" ht="12.75" hidden="false" customHeight="false" outlineLevel="0" collapsed="false">
      <c r="A1148" s="17" t="s">
        <v>4849</v>
      </c>
      <c r="B1148" s="18" t="s">
        <v>4850</v>
      </c>
      <c r="C1148" s="18" t="s">
        <v>4851</v>
      </c>
      <c r="D1148" s="19" t="s">
        <v>16</v>
      </c>
      <c r="E1148" s="20" t="s">
        <v>4038</v>
      </c>
      <c r="F1148" s="21" t="s">
        <v>4847</v>
      </c>
      <c r="G1148" s="22" t="n">
        <v>333.5</v>
      </c>
      <c r="H1148" s="23" t="n">
        <v>71</v>
      </c>
      <c r="I1148" s="23" t="n">
        <v>0</v>
      </c>
      <c r="J1148" s="23"/>
      <c r="K1148" s="22" t="n">
        <f aca="false">G1148*J1148</f>
        <v>0</v>
      </c>
      <c r="IQ1148" s="0" t="s">
        <v>4049</v>
      </c>
      <c r="IS1148" s="0" t="s">
        <v>20</v>
      </c>
      <c r="IU1148" s="0" t="s">
        <v>26</v>
      </c>
      <c r="IV1148" s="0" t="s">
        <v>4852</v>
      </c>
    </row>
    <row r="1149" customFormat="false" ht="12.75" hidden="false" customHeight="false" outlineLevel="0" collapsed="false">
      <c r="A1149" s="17" t="s">
        <v>4853</v>
      </c>
      <c r="B1149" s="18" t="s">
        <v>4854</v>
      </c>
      <c r="C1149" s="18" t="s">
        <v>4855</v>
      </c>
      <c r="D1149" s="19" t="s">
        <v>16</v>
      </c>
      <c r="E1149" s="20" t="s">
        <v>4038</v>
      </c>
      <c r="F1149" s="21" t="s">
        <v>4847</v>
      </c>
      <c r="G1149" s="22" t="n">
        <v>333.5</v>
      </c>
      <c r="H1149" s="23" t="n">
        <v>97</v>
      </c>
      <c r="I1149" s="23" t="n">
        <v>0</v>
      </c>
      <c r="J1149" s="23"/>
      <c r="K1149" s="22" t="n">
        <f aca="false">G1149*J1149</f>
        <v>0</v>
      </c>
      <c r="IQ1149" s="0" t="s">
        <v>4049</v>
      </c>
      <c r="IS1149" s="0" t="s">
        <v>20</v>
      </c>
      <c r="IU1149" s="0" t="s">
        <v>26</v>
      </c>
      <c r="IV1149" s="0" t="s">
        <v>4856</v>
      </c>
    </row>
    <row r="1150" customFormat="false" ht="12.75" hidden="false" customHeight="false" outlineLevel="0" collapsed="false">
      <c r="A1150" s="17" t="s">
        <v>4857</v>
      </c>
      <c r="B1150" s="18" t="s">
        <v>4858</v>
      </c>
      <c r="C1150" s="18" t="s">
        <v>4859</v>
      </c>
      <c r="D1150" s="19" t="s">
        <v>16</v>
      </c>
      <c r="E1150" s="20" t="s">
        <v>4038</v>
      </c>
      <c r="F1150" s="21" t="s">
        <v>4847</v>
      </c>
      <c r="G1150" s="22" t="n">
        <v>333.5</v>
      </c>
      <c r="H1150" s="23" t="n">
        <v>67</v>
      </c>
      <c r="I1150" s="23" t="n">
        <v>0</v>
      </c>
      <c r="J1150" s="23"/>
      <c r="K1150" s="22" t="n">
        <f aca="false">G1150*J1150</f>
        <v>0</v>
      </c>
      <c r="IQ1150" s="0" t="s">
        <v>4049</v>
      </c>
      <c r="IS1150" s="0" t="s">
        <v>20</v>
      </c>
      <c r="IU1150" s="0" t="s">
        <v>26</v>
      </c>
      <c r="IV1150" s="0" t="s">
        <v>4860</v>
      </c>
    </row>
    <row r="1151" customFormat="false" ht="12.75" hidden="false" customHeight="false" outlineLevel="0" collapsed="false">
      <c r="A1151" s="17" t="s">
        <v>4861</v>
      </c>
      <c r="B1151" s="18" t="s">
        <v>4862</v>
      </c>
      <c r="C1151" s="18" t="s">
        <v>4863</v>
      </c>
      <c r="D1151" s="19" t="s">
        <v>16</v>
      </c>
      <c r="E1151" s="20" t="s">
        <v>4038</v>
      </c>
      <c r="F1151" s="21" t="s">
        <v>4847</v>
      </c>
      <c r="G1151" s="22" t="n">
        <v>333.5</v>
      </c>
      <c r="H1151" s="23" t="n">
        <v>46</v>
      </c>
      <c r="I1151" s="23" t="n">
        <v>0</v>
      </c>
      <c r="J1151" s="23"/>
      <c r="K1151" s="22" t="n">
        <f aca="false">G1151*J1151</f>
        <v>0</v>
      </c>
      <c r="IQ1151" s="0" t="s">
        <v>4049</v>
      </c>
      <c r="IS1151" s="0" t="s">
        <v>20</v>
      </c>
      <c r="IU1151" s="0" t="s">
        <v>26</v>
      </c>
      <c r="IV1151" s="0" t="s">
        <v>4864</v>
      </c>
    </row>
    <row r="1152" customFormat="false" ht="12.75" hidden="false" customHeight="false" outlineLevel="0" collapsed="false">
      <c r="A1152" s="17" t="s">
        <v>4865</v>
      </c>
      <c r="B1152" s="18" t="s">
        <v>4866</v>
      </c>
      <c r="C1152" s="18" t="s">
        <v>4867</v>
      </c>
      <c r="D1152" s="19" t="s">
        <v>16</v>
      </c>
      <c r="E1152" s="20" t="s">
        <v>4038</v>
      </c>
      <c r="F1152" s="21" t="s">
        <v>4868</v>
      </c>
      <c r="G1152" s="22" t="n">
        <v>241.5</v>
      </c>
      <c r="H1152" s="23" t="n">
        <v>89</v>
      </c>
      <c r="I1152" s="23" t="n">
        <v>0</v>
      </c>
      <c r="J1152" s="23"/>
      <c r="K1152" s="22" t="n">
        <f aca="false">G1152*J1152</f>
        <v>0</v>
      </c>
      <c r="IQ1152" s="0" t="s">
        <v>4049</v>
      </c>
      <c r="IS1152" s="0" t="s">
        <v>20</v>
      </c>
      <c r="IU1152" s="0" t="s">
        <v>26</v>
      </c>
      <c r="IV1152" s="0" t="s">
        <v>4869</v>
      </c>
    </row>
    <row r="1153" customFormat="false" ht="12.75" hidden="false" customHeight="false" outlineLevel="0" collapsed="false">
      <c r="A1153" s="17" t="s">
        <v>4870</v>
      </c>
      <c r="B1153" s="18" t="s">
        <v>4871</v>
      </c>
      <c r="C1153" s="18" t="s">
        <v>4872</v>
      </c>
      <c r="D1153" s="19" t="s">
        <v>16</v>
      </c>
      <c r="E1153" s="20" t="s">
        <v>4038</v>
      </c>
      <c r="F1153" s="21" t="s">
        <v>4868</v>
      </c>
      <c r="G1153" s="22" t="n">
        <v>241.5</v>
      </c>
      <c r="H1153" s="23" t="n">
        <v>86</v>
      </c>
      <c r="I1153" s="23" t="n">
        <v>0</v>
      </c>
      <c r="J1153" s="23"/>
      <c r="K1153" s="22" t="n">
        <f aca="false">G1153*J1153</f>
        <v>0</v>
      </c>
      <c r="IQ1153" s="0" t="s">
        <v>4049</v>
      </c>
      <c r="IS1153" s="0" t="s">
        <v>20</v>
      </c>
      <c r="IU1153" s="0" t="s">
        <v>26</v>
      </c>
      <c r="IV1153" s="0" t="s">
        <v>4873</v>
      </c>
    </row>
    <row r="1154" customFormat="false" ht="12.75" hidden="false" customHeight="false" outlineLevel="0" collapsed="false">
      <c r="A1154" s="17" t="s">
        <v>4874</v>
      </c>
      <c r="B1154" s="18" t="s">
        <v>4875</v>
      </c>
      <c r="C1154" s="18" t="s">
        <v>4876</v>
      </c>
      <c r="D1154" s="19" t="s">
        <v>16</v>
      </c>
      <c r="E1154" s="20" t="s">
        <v>4038</v>
      </c>
      <c r="F1154" s="21" t="s">
        <v>4868</v>
      </c>
      <c r="G1154" s="22" t="n">
        <v>241.5</v>
      </c>
      <c r="H1154" s="23" t="n">
        <v>16</v>
      </c>
      <c r="I1154" s="23" t="n">
        <v>0</v>
      </c>
      <c r="J1154" s="23"/>
      <c r="K1154" s="22" t="n">
        <f aca="false">G1154*J1154</f>
        <v>0</v>
      </c>
      <c r="IQ1154" s="0" t="s">
        <v>4049</v>
      </c>
      <c r="IS1154" s="0" t="s">
        <v>20</v>
      </c>
      <c r="IU1154" s="0" t="s">
        <v>26</v>
      </c>
      <c r="IV1154" s="0" t="s">
        <v>4877</v>
      </c>
    </row>
    <row r="1155" customFormat="false" ht="12.75" hidden="false" customHeight="false" outlineLevel="0" collapsed="false">
      <c r="A1155" s="17" t="s">
        <v>4878</v>
      </c>
      <c r="B1155" s="18" t="s">
        <v>4879</v>
      </c>
      <c r="C1155" s="18" t="s">
        <v>4880</v>
      </c>
      <c r="D1155" s="19" t="s">
        <v>16</v>
      </c>
      <c r="E1155" s="20" t="s">
        <v>4038</v>
      </c>
      <c r="F1155" s="21" t="s">
        <v>4881</v>
      </c>
      <c r="G1155" s="22" t="n">
        <v>754</v>
      </c>
      <c r="H1155" s="23" t="n">
        <v>2</v>
      </c>
      <c r="I1155" s="23" t="n">
        <v>0</v>
      </c>
      <c r="J1155" s="23"/>
      <c r="K1155" s="22" t="n">
        <f aca="false">G1155*J1155</f>
        <v>0</v>
      </c>
      <c r="IS1155" s="0" t="s">
        <v>20</v>
      </c>
      <c r="IU1155" s="0" t="s">
        <v>26</v>
      </c>
      <c r="IV1155" s="0" t="s">
        <v>4882</v>
      </c>
    </row>
    <row r="1156" customFormat="false" ht="12.75" hidden="false" customHeight="false" outlineLevel="0" collapsed="false">
      <c r="A1156" s="17" t="s">
        <v>4883</v>
      </c>
      <c r="B1156" s="18" t="s">
        <v>4884</v>
      </c>
      <c r="C1156" s="18" t="s">
        <v>4885</v>
      </c>
      <c r="D1156" s="19" t="s">
        <v>16</v>
      </c>
      <c r="E1156" s="20" t="s">
        <v>4038</v>
      </c>
      <c r="F1156" s="21" t="s">
        <v>4886</v>
      </c>
      <c r="G1156" s="22" t="n">
        <v>431</v>
      </c>
      <c r="H1156" s="23" t="n">
        <v>9</v>
      </c>
      <c r="I1156" s="23" t="n">
        <v>0</v>
      </c>
      <c r="J1156" s="23"/>
      <c r="K1156" s="22" t="n">
        <f aca="false">G1156*J1156</f>
        <v>0</v>
      </c>
      <c r="IS1156" s="0" t="s">
        <v>20</v>
      </c>
      <c r="IU1156" s="0" t="s">
        <v>26</v>
      </c>
      <c r="IV1156" s="0" t="s">
        <v>4887</v>
      </c>
    </row>
    <row r="1157" customFormat="false" ht="12.75" hidden="false" customHeight="false" outlineLevel="0" collapsed="false">
      <c r="A1157" s="17" t="s">
        <v>4888</v>
      </c>
      <c r="B1157" s="18" t="s">
        <v>4889</v>
      </c>
      <c r="C1157" s="18" t="s">
        <v>4890</v>
      </c>
      <c r="D1157" s="19" t="s">
        <v>16</v>
      </c>
      <c r="E1157" s="20" t="s">
        <v>4038</v>
      </c>
      <c r="F1157" s="21" t="s">
        <v>4886</v>
      </c>
      <c r="G1157" s="22" t="n">
        <v>431</v>
      </c>
      <c r="H1157" s="23" t="n">
        <v>9</v>
      </c>
      <c r="I1157" s="23" t="n">
        <v>0</v>
      </c>
      <c r="J1157" s="23"/>
      <c r="K1157" s="22" t="n">
        <f aca="false">G1157*J1157</f>
        <v>0</v>
      </c>
      <c r="IS1157" s="0" t="s">
        <v>20</v>
      </c>
      <c r="IU1157" s="0" t="s">
        <v>26</v>
      </c>
      <c r="IV1157" s="0" t="s">
        <v>4891</v>
      </c>
    </row>
    <row r="1158" customFormat="false" ht="12.75" hidden="false" customHeight="false" outlineLevel="0" collapsed="false">
      <c r="A1158" s="17" t="s">
        <v>4892</v>
      </c>
      <c r="B1158" s="18" t="s">
        <v>4893</v>
      </c>
      <c r="C1158" s="18" t="s">
        <v>4894</v>
      </c>
      <c r="D1158" s="19" t="s">
        <v>16</v>
      </c>
      <c r="E1158" s="20" t="s">
        <v>4038</v>
      </c>
      <c r="F1158" s="21" t="s">
        <v>4886</v>
      </c>
      <c r="G1158" s="22" t="n">
        <v>431</v>
      </c>
      <c r="H1158" s="23" t="n">
        <v>6</v>
      </c>
      <c r="I1158" s="23" t="n">
        <v>0</v>
      </c>
      <c r="J1158" s="23"/>
      <c r="K1158" s="22" t="n">
        <f aca="false">G1158*J1158</f>
        <v>0</v>
      </c>
      <c r="IS1158" s="0" t="s">
        <v>20</v>
      </c>
      <c r="IU1158" s="0" t="s">
        <v>26</v>
      </c>
      <c r="IV1158" s="0" t="s">
        <v>4895</v>
      </c>
    </row>
    <row r="1159" customFormat="false" ht="12.75" hidden="false" customHeight="false" outlineLevel="0" collapsed="false">
      <c r="A1159" s="17" t="s">
        <v>4896</v>
      </c>
      <c r="B1159" s="18" t="s">
        <v>4897</v>
      </c>
      <c r="C1159" s="18" t="s">
        <v>4898</v>
      </c>
      <c r="D1159" s="19" t="s">
        <v>16</v>
      </c>
      <c r="E1159" s="20" t="s">
        <v>4038</v>
      </c>
      <c r="F1159" s="21" t="s">
        <v>4899</v>
      </c>
      <c r="G1159" s="22" t="n">
        <v>454</v>
      </c>
      <c r="H1159" s="23" t="n">
        <v>7</v>
      </c>
      <c r="I1159" s="23" t="n">
        <v>0</v>
      </c>
      <c r="J1159" s="23"/>
      <c r="K1159" s="22" t="n">
        <f aca="false">G1159*J1159</f>
        <v>0</v>
      </c>
      <c r="IS1159" s="0" t="s">
        <v>20</v>
      </c>
      <c r="IU1159" s="0" t="s">
        <v>26</v>
      </c>
      <c r="IV1159" s="0" t="s">
        <v>4900</v>
      </c>
    </row>
    <row r="1160" customFormat="false" ht="12.75" hidden="false" customHeight="false" outlineLevel="0" collapsed="false">
      <c r="A1160" s="17" t="s">
        <v>4901</v>
      </c>
      <c r="B1160" s="18" t="s">
        <v>4902</v>
      </c>
      <c r="C1160" s="18" t="s">
        <v>4903</v>
      </c>
      <c r="D1160" s="19" t="s">
        <v>16</v>
      </c>
      <c r="E1160" s="20" t="s">
        <v>4038</v>
      </c>
      <c r="F1160" s="21" t="s">
        <v>4899</v>
      </c>
      <c r="G1160" s="22" t="n">
        <v>454</v>
      </c>
      <c r="H1160" s="23" t="n">
        <v>6</v>
      </c>
      <c r="I1160" s="23" t="n">
        <v>0</v>
      </c>
      <c r="J1160" s="23"/>
      <c r="K1160" s="22" t="n">
        <f aca="false">G1160*J1160</f>
        <v>0</v>
      </c>
      <c r="IS1160" s="0" t="s">
        <v>20</v>
      </c>
      <c r="IU1160" s="0" t="s">
        <v>26</v>
      </c>
      <c r="IV1160" s="0" t="s">
        <v>4904</v>
      </c>
    </row>
    <row r="1161" customFormat="false" ht="12.75" hidden="false" customHeight="false" outlineLevel="0" collapsed="false">
      <c r="A1161" s="17" t="s">
        <v>4905</v>
      </c>
      <c r="B1161" s="18" t="s">
        <v>4906</v>
      </c>
      <c r="C1161" s="18" t="s">
        <v>4907</v>
      </c>
      <c r="D1161" s="19" t="s">
        <v>16</v>
      </c>
      <c r="E1161" s="20" t="s">
        <v>4038</v>
      </c>
      <c r="F1161" s="21" t="s">
        <v>4899</v>
      </c>
      <c r="G1161" s="22" t="n">
        <v>454</v>
      </c>
      <c r="H1161" s="23" t="n">
        <v>4</v>
      </c>
      <c r="I1161" s="23" t="n">
        <v>0</v>
      </c>
      <c r="J1161" s="23"/>
      <c r="K1161" s="22" t="n">
        <f aca="false">G1161*J1161</f>
        <v>0</v>
      </c>
      <c r="IS1161" s="0" t="s">
        <v>20</v>
      </c>
      <c r="IU1161" s="0" t="s">
        <v>26</v>
      </c>
      <c r="IV1161" s="0" t="s">
        <v>4908</v>
      </c>
    </row>
    <row r="1162" customFormat="false" ht="12.75" hidden="false" customHeight="false" outlineLevel="0" collapsed="false">
      <c r="A1162" s="17" t="s">
        <v>4909</v>
      </c>
      <c r="B1162" s="18" t="s">
        <v>4910</v>
      </c>
      <c r="C1162" s="18" t="s">
        <v>4911</v>
      </c>
      <c r="D1162" s="19" t="s">
        <v>16</v>
      </c>
      <c r="E1162" s="20" t="s">
        <v>4038</v>
      </c>
      <c r="F1162" s="21" t="s">
        <v>4899</v>
      </c>
      <c r="G1162" s="22" t="n">
        <v>454</v>
      </c>
      <c r="H1162" s="23" t="n">
        <v>4</v>
      </c>
      <c r="I1162" s="23" t="n">
        <v>0</v>
      </c>
      <c r="J1162" s="23"/>
      <c r="K1162" s="22" t="n">
        <f aca="false">G1162*J1162</f>
        <v>0</v>
      </c>
      <c r="IS1162" s="0" t="s">
        <v>20</v>
      </c>
      <c r="IU1162" s="0" t="s">
        <v>26</v>
      </c>
      <c r="IV1162" s="0" t="s">
        <v>4912</v>
      </c>
    </row>
    <row r="1163" customFormat="false" ht="12.75" hidden="false" customHeight="false" outlineLevel="0" collapsed="false">
      <c r="A1163" s="17" t="s">
        <v>4913</v>
      </c>
      <c r="B1163" s="18" t="s">
        <v>4914</v>
      </c>
      <c r="C1163" s="18" t="s">
        <v>4915</v>
      </c>
      <c r="D1163" s="19" t="s">
        <v>16</v>
      </c>
      <c r="E1163" s="20" t="s">
        <v>4038</v>
      </c>
      <c r="F1163" s="21" t="s">
        <v>4916</v>
      </c>
      <c r="G1163" s="22" t="n">
        <v>227</v>
      </c>
      <c r="H1163" s="23" t="n">
        <v>17</v>
      </c>
      <c r="I1163" s="23" t="n">
        <v>0</v>
      </c>
      <c r="J1163" s="23"/>
      <c r="K1163" s="22" t="n">
        <f aca="false">G1163*J1163</f>
        <v>0</v>
      </c>
      <c r="IQ1163" s="0" t="s">
        <v>4917</v>
      </c>
      <c r="IS1163" s="0" t="s">
        <v>20</v>
      </c>
      <c r="IU1163" s="0" t="s">
        <v>26</v>
      </c>
      <c r="IV1163" s="0" t="s">
        <v>4918</v>
      </c>
    </row>
    <row r="1164" customFormat="false" ht="12.75" hidden="false" customHeight="false" outlineLevel="0" collapsed="false">
      <c r="A1164" s="17" t="s">
        <v>4919</v>
      </c>
      <c r="B1164" s="18" t="s">
        <v>4920</v>
      </c>
      <c r="C1164" s="18" t="s">
        <v>4921</v>
      </c>
      <c r="D1164" s="19" t="s">
        <v>16</v>
      </c>
      <c r="E1164" s="20" t="s">
        <v>4038</v>
      </c>
      <c r="F1164" s="21" t="s">
        <v>4916</v>
      </c>
      <c r="G1164" s="22" t="n">
        <v>227</v>
      </c>
      <c r="H1164" s="23" t="n">
        <v>4</v>
      </c>
      <c r="I1164" s="23" t="n">
        <v>0</v>
      </c>
      <c r="J1164" s="23"/>
      <c r="K1164" s="22" t="n">
        <f aca="false">G1164*J1164</f>
        <v>0</v>
      </c>
      <c r="IQ1164" s="0" t="s">
        <v>4917</v>
      </c>
      <c r="IS1164" s="0" t="s">
        <v>20</v>
      </c>
      <c r="IU1164" s="0" t="s">
        <v>26</v>
      </c>
      <c r="IV1164" s="0" t="s">
        <v>4922</v>
      </c>
    </row>
    <row r="1165" customFormat="false" ht="12.75" hidden="false" customHeight="false" outlineLevel="0" collapsed="false">
      <c r="A1165" s="17" t="s">
        <v>4923</v>
      </c>
      <c r="B1165" s="18" t="s">
        <v>4924</v>
      </c>
      <c r="C1165" s="18" t="s">
        <v>4925</v>
      </c>
      <c r="D1165" s="19" t="s">
        <v>16</v>
      </c>
      <c r="E1165" s="20" t="s">
        <v>4038</v>
      </c>
      <c r="F1165" s="21" t="s">
        <v>4926</v>
      </c>
      <c r="G1165" s="22" t="n">
        <v>381</v>
      </c>
      <c r="H1165" s="23" t="n">
        <v>34</v>
      </c>
      <c r="I1165" s="23" t="n">
        <v>0</v>
      </c>
      <c r="J1165" s="23"/>
      <c r="K1165" s="22" t="n">
        <f aca="false">G1165*J1165</f>
        <v>0</v>
      </c>
      <c r="IQ1165" s="0" t="s">
        <v>4049</v>
      </c>
      <c r="IS1165" s="0" t="s">
        <v>20</v>
      </c>
      <c r="IU1165" s="0" t="s">
        <v>26</v>
      </c>
      <c r="IV1165" s="0" t="s">
        <v>4927</v>
      </c>
    </row>
    <row r="1166" customFormat="false" ht="12.75" hidden="false" customHeight="false" outlineLevel="0" collapsed="false">
      <c r="A1166" s="17" t="s">
        <v>4928</v>
      </c>
      <c r="B1166" s="18" t="s">
        <v>4929</v>
      </c>
      <c r="C1166" s="18" t="s">
        <v>4930</v>
      </c>
      <c r="D1166" s="19" t="s">
        <v>16</v>
      </c>
      <c r="E1166" s="20" t="s">
        <v>4038</v>
      </c>
      <c r="F1166" s="21" t="s">
        <v>4931</v>
      </c>
      <c r="G1166" s="22" t="n">
        <v>182.5</v>
      </c>
      <c r="H1166" s="23" t="n">
        <v>2</v>
      </c>
      <c r="I1166" s="23" t="n">
        <v>0</v>
      </c>
      <c r="J1166" s="23"/>
      <c r="K1166" s="22" t="n">
        <f aca="false">G1166*J1166</f>
        <v>0</v>
      </c>
      <c r="IQ1166" s="0" t="s">
        <v>4049</v>
      </c>
      <c r="IS1166" s="0" t="s">
        <v>20</v>
      </c>
      <c r="IU1166" s="0" t="s">
        <v>26</v>
      </c>
      <c r="IV1166" s="0" t="s">
        <v>4932</v>
      </c>
    </row>
    <row r="1167" customFormat="false" ht="12.75" hidden="false" customHeight="false" outlineLevel="0" collapsed="false">
      <c r="A1167" s="17" t="s">
        <v>4933</v>
      </c>
      <c r="B1167" s="18" t="s">
        <v>4934</v>
      </c>
      <c r="C1167" s="18" t="s">
        <v>4935</v>
      </c>
      <c r="D1167" s="19" t="s">
        <v>16</v>
      </c>
      <c r="E1167" s="20" t="s">
        <v>4038</v>
      </c>
      <c r="F1167" s="21" t="s">
        <v>4931</v>
      </c>
      <c r="G1167" s="22" t="n">
        <v>182.5</v>
      </c>
      <c r="H1167" s="23" t="n">
        <v>2</v>
      </c>
      <c r="I1167" s="23" t="n">
        <v>0</v>
      </c>
      <c r="J1167" s="23"/>
      <c r="K1167" s="22" t="n">
        <f aca="false">G1167*J1167</f>
        <v>0</v>
      </c>
      <c r="IQ1167" s="0" t="s">
        <v>4049</v>
      </c>
      <c r="IS1167" s="0" t="s">
        <v>20</v>
      </c>
      <c r="IU1167" s="0" t="s">
        <v>26</v>
      </c>
      <c r="IV1167" s="0" t="s">
        <v>4936</v>
      </c>
    </row>
    <row r="1168" customFormat="false" ht="12.75" hidden="false" customHeight="false" outlineLevel="0" collapsed="false">
      <c r="A1168" s="17" t="s">
        <v>4937</v>
      </c>
      <c r="B1168" s="18" t="s">
        <v>4938</v>
      </c>
      <c r="C1168" s="18" t="s">
        <v>4939</v>
      </c>
      <c r="D1168" s="19" t="s">
        <v>16</v>
      </c>
      <c r="E1168" s="20" t="s">
        <v>4038</v>
      </c>
      <c r="F1168" s="21" t="s">
        <v>4931</v>
      </c>
      <c r="G1168" s="22" t="n">
        <v>182.5</v>
      </c>
      <c r="H1168" s="23" t="n">
        <v>2</v>
      </c>
      <c r="I1168" s="23" t="n">
        <v>0</v>
      </c>
      <c r="J1168" s="23"/>
      <c r="K1168" s="22" t="n">
        <f aca="false">G1168*J1168</f>
        <v>0</v>
      </c>
      <c r="IQ1168" s="0" t="s">
        <v>4049</v>
      </c>
      <c r="IS1168" s="0" t="s">
        <v>20</v>
      </c>
      <c r="IU1168" s="0" t="s">
        <v>26</v>
      </c>
      <c r="IV1168" s="0" t="s">
        <v>4940</v>
      </c>
    </row>
    <row r="1169" customFormat="false" ht="12.75" hidden="false" customHeight="false" outlineLevel="0" collapsed="false">
      <c r="A1169" s="17" t="s">
        <v>4941</v>
      </c>
      <c r="B1169" s="18" t="s">
        <v>4942</v>
      </c>
      <c r="C1169" s="18" t="s">
        <v>4943</v>
      </c>
      <c r="D1169" s="19" t="s">
        <v>16</v>
      </c>
      <c r="E1169" s="20" t="s">
        <v>4038</v>
      </c>
      <c r="F1169" s="21" t="s">
        <v>4931</v>
      </c>
      <c r="G1169" s="22" t="n">
        <v>182.5</v>
      </c>
      <c r="H1169" s="23" t="n">
        <v>1</v>
      </c>
      <c r="I1169" s="23" t="n">
        <v>0</v>
      </c>
      <c r="J1169" s="23"/>
      <c r="K1169" s="22" t="n">
        <f aca="false">G1169*J1169</f>
        <v>0</v>
      </c>
      <c r="IQ1169" s="0" t="s">
        <v>4049</v>
      </c>
      <c r="IS1169" s="0" t="s">
        <v>20</v>
      </c>
      <c r="IU1169" s="0" t="s">
        <v>21</v>
      </c>
      <c r="IV1169" s="0" t="s">
        <v>4944</v>
      </c>
    </row>
    <row r="1170" customFormat="false" ht="12.75" hidden="false" customHeight="false" outlineLevel="0" collapsed="false">
      <c r="A1170" s="17" t="s">
        <v>4945</v>
      </c>
      <c r="B1170" s="18" t="s">
        <v>4946</v>
      </c>
      <c r="C1170" s="18" t="s">
        <v>4947</v>
      </c>
      <c r="D1170" s="19" t="s">
        <v>16</v>
      </c>
      <c r="E1170" s="20" t="s">
        <v>4038</v>
      </c>
      <c r="F1170" s="21" t="s">
        <v>4931</v>
      </c>
      <c r="G1170" s="22" t="n">
        <v>182.5</v>
      </c>
      <c r="H1170" s="23" t="n">
        <v>1</v>
      </c>
      <c r="I1170" s="23" t="n">
        <v>0</v>
      </c>
      <c r="J1170" s="23"/>
      <c r="K1170" s="22" t="n">
        <f aca="false">G1170*J1170</f>
        <v>0</v>
      </c>
      <c r="IQ1170" s="0" t="s">
        <v>4049</v>
      </c>
      <c r="IS1170" s="0" t="s">
        <v>20</v>
      </c>
      <c r="IU1170" s="0" t="s">
        <v>21</v>
      </c>
      <c r="IV1170" s="0" t="s">
        <v>4948</v>
      </c>
    </row>
    <row r="1171" customFormat="false" ht="12.75" hidden="false" customHeight="false" outlineLevel="0" collapsed="false">
      <c r="A1171" s="17" t="s">
        <v>4949</v>
      </c>
      <c r="B1171" s="18" t="s">
        <v>4950</v>
      </c>
      <c r="C1171" s="18" t="s">
        <v>4951</v>
      </c>
      <c r="D1171" s="19" t="s">
        <v>16</v>
      </c>
      <c r="E1171" s="20" t="s">
        <v>4038</v>
      </c>
      <c r="F1171" s="21" t="s">
        <v>4931</v>
      </c>
      <c r="G1171" s="22" t="n">
        <v>182.5</v>
      </c>
      <c r="H1171" s="23" t="n">
        <v>1</v>
      </c>
      <c r="I1171" s="23" t="n">
        <v>0</v>
      </c>
      <c r="J1171" s="23"/>
      <c r="K1171" s="22" t="n">
        <f aca="false">G1171*J1171</f>
        <v>0</v>
      </c>
      <c r="IQ1171" s="0" t="s">
        <v>4049</v>
      </c>
      <c r="IS1171" s="0" t="s">
        <v>20</v>
      </c>
      <c r="IU1171" s="0" t="s">
        <v>21</v>
      </c>
      <c r="IV1171" s="0" t="s">
        <v>4952</v>
      </c>
    </row>
    <row r="1172" customFormat="false" ht="12.75" hidden="false" customHeight="false" outlineLevel="0" collapsed="false">
      <c r="A1172" s="17" t="s">
        <v>4953</v>
      </c>
      <c r="B1172" s="18" t="s">
        <v>4954</v>
      </c>
      <c r="C1172" s="18" t="s">
        <v>4955</v>
      </c>
      <c r="D1172" s="19" t="s">
        <v>16</v>
      </c>
      <c r="E1172" s="20" t="s">
        <v>4038</v>
      </c>
      <c r="F1172" s="21" t="s">
        <v>4931</v>
      </c>
      <c r="G1172" s="22" t="n">
        <v>182.5</v>
      </c>
      <c r="H1172" s="23" t="n">
        <v>2</v>
      </c>
      <c r="I1172" s="23" t="n">
        <v>0</v>
      </c>
      <c r="J1172" s="23"/>
      <c r="K1172" s="22" t="n">
        <f aca="false">G1172*J1172</f>
        <v>0</v>
      </c>
      <c r="IQ1172" s="0" t="s">
        <v>4049</v>
      </c>
      <c r="IS1172" s="0" t="s">
        <v>20</v>
      </c>
      <c r="IU1172" s="0" t="s">
        <v>21</v>
      </c>
      <c r="IV1172" s="0" t="s">
        <v>4956</v>
      </c>
    </row>
    <row r="1173" customFormat="false" ht="12.75" hidden="false" customHeight="false" outlineLevel="0" collapsed="false">
      <c r="A1173" s="17" t="s">
        <v>4957</v>
      </c>
      <c r="B1173" s="18" t="s">
        <v>4958</v>
      </c>
      <c r="C1173" s="18" t="s">
        <v>4959</v>
      </c>
      <c r="D1173" s="19" t="s">
        <v>16</v>
      </c>
      <c r="E1173" s="20" t="s">
        <v>4038</v>
      </c>
      <c r="F1173" s="21" t="s">
        <v>4931</v>
      </c>
      <c r="G1173" s="22" t="n">
        <v>182.5</v>
      </c>
      <c r="H1173" s="23" t="n">
        <v>5</v>
      </c>
      <c r="I1173" s="23" t="n">
        <v>0</v>
      </c>
      <c r="J1173" s="23"/>
      <c r="K1173" s="22" t="n">
        <f aca="false">G1173*J1173</f>
        <v>0</v>
      </c>
      <c r="IQ1173" s="0" t="s">
        <v>4049</v>
      </c>
      <c r="IS1173" s="0" t="s">
        <v>20</v>
      </c>
      <c r="IU1173" s="0" t="s">
        <v>21</v>
      </c>
      <c r="IV1173" s="0" t="s">
        <v>4960</v>
      </c>
    </row>
    <row r="1174" customFormat="false" ht="12.75" hidden="false" customHeight="false" outlineLevel="0" collapsed="false">
      <c r="A1174" s="17" t="s">
        <v>4961</v>
      </c>
      <c r="B1174" s="18" t="s">
        <v>4962</v>
      </c>
      <c r="C1174" s="18" t="s">
        <v>4963</v>
      </c>
      <c r="D1174" s="19" t="s">
        <v>16</v>
      </c>
      <c r="E1174" s="20" t="s">
        <v>4038</v>
      </c>
      <c r="F1174" s="21" t="s">
        <v>4931</v>
      </c>
      <c r="G1174" s="22" t="n">
        <v>182.5</v>
      </c>
      <c r="H1174" s="23" t="n">
        <v>2</v>
      </c>
      <c r="I1174" s="23" t="n">
        <v>0</v>
      </c>
      <c r="J1174" s="23"/>
      <c r="K1174" s="22" t="n">
        <f aca="false">G1174*J1174</f>
        <v>0</v>
      </c>
      <c r="IQ1174" s="0" t="s">
        <v>4049</v>
      </c>
      <c r="IS1174" s="0" t="s">
        <v>20</v>
      </c>
      <c r="IU1174" s="0" t="s">
        <v>21</v>
      </c>
      <c r="IV1174" s="0" t="s">
        <v>4964</v>
      </c>
    </row>
    <row r="1175" customFormat="false" ht="12.75" hidden="false" customHeight="false" outlineLevel="0" collapsed="false">
      <c r="A1175" s="17" t="s">
        <v>4965</v>
      </c>
      <c r="B1175" s="18" t="s">
        <v>4966</v>
      </c>
      <c r="C1175" s="18" t="s">
        <v>4967</v>
      </c>
      <c r="D1175" s="19" t="s">
        <v>16</v>
      </c>
      <c r="E1175" s="20" t="s">
        <v>4038</v>
      </c>
      <c r="F1175" s="21" t="s">
        <v>4931</v>
      </c>
      <c r="G1175" s="22" t="n">
        <v>182.5</v>
      </c>
      <c r="H1175" s="23" t="n">
        <v>2</v>
      </c>
      <c r="I1175" s="23" t="n">
        <v>0</v>
      </c>
      <c r="J1175" s="23"/>
      <c r="K1175" s="22" t="n">
        <f aca="false">G1175*J1175</f>
        <v>0</v>
      </c>
      <c r="IQ1175" s="0" t="s">
        <v>4049</v>
      </c>
      <c r="IS1175" s="0" t="s">
        <v>20</v>
      </c>
      <c r="IU1175" s="0" t="s">
        <v>26</v>
      </c>
      <c r="IV1175" s="0" t="s">
        <v>4968</v>
      </c>
    </row>
    <row r="1176" customFormat="false" ht="12.75" hidden="false" customHeight="false" outlineLevel="0" collapsed="false">
      <c r="A1176" s="17" t="s">
        <v>4969</v>
      </c>
      <c r="B1176" s="18" t="s">
        <v>4970</v>
      </c>
      <c r="C1176" s="18" t="s">
        <v>4971</v>
      </c>
      <c r="D1176" s="19" t="s">
        <v>16</v>
      </c>
      <c r="E1176" s="20" t="s">
        <v>4038</v>
      </c>
      <c r="F1176" s="21" t="s">
        <v>4972</v>
      </c>
      <c r="G1176" s="22" t="n">
        <v>182.5</v>
      </c>
      <c r="H1176" s="23" t="n">
        <v>3</v>
      </c>
      <c r="I1176" s="23" t="n">
        <v>0</v>
      </c>
      <c r="J1176" s="23"/>
      <c r="K1176" s="22" t="n">
        <f aca="false">G1176*J1176</f>
        <v>0</v>
      </c>
      <c r="IQ1176" s="0" t="s">
        <v>4049</v>
      </c>
      <c r="IS1176" s="0" t="s">
        <v>20</v>
      </c>
      <c r="IU1176" s="0" t="s">
        <v>21</v>
      </c>
      <c r="IV1176" s="0" t="s">
        <v>4973</v>
      </c>
    </row>
    <row r="1177" customFormat="false" ht="12.75" hidden="false" customHeight="false" outlineLevel="0" collapsed="false">
      <c r="A1177" s="17" t="s">
        <v>4974</v>
      </c>
      <c r="B1177" s="18" t="s">
        <v>4974</v>
      </c>
      <c r="C1177" s="18" t="s">
        <v>4975</v>
      </c>
      <c r="D1177" s="19" t="s">
        <v>16</v>
      </c>
      <c r="E1177" s="20" t="s">
        <v>4976</v>
      </c>
      <c r="F1177" s="21" t="s">
        <v>4977</v>
      </c>
      <c r="G1177" s="22" t="n">
        <v>178.5</v>
      </c>
      <c r="H1177" s="23" t="n">
        <v>1</v>
      </c>
      <c r="I1177" s="23" t="n">
        <v>0</v>
      </c>
      <c r="J1177" s="23"/>
      <c r="K1177" s="22" t="n">
        <f aca="false">G1177*J1177</f>
        <v>0</v>
      </c>
      <c r="IS1177" s="0" t="s">
        <v>20</v>
      </c>
      <c r="IU1177" s="0" t="s">
        <v>231</v>
      </c>
      <c r="IV1177" s="0" t="s">
        <v>4978</v>
      </c>
    </row>
    <row r="1178" customFormat="false" ht="12.75" hidden="false" customHeight="false" outlineLevel="0" collapsed="false">
      <c r="A1178" s="17" t="s">
        <v>4979</v>
      </c>
      <c r="B1178" s="18" t="s">
        <v>4980</v>
      </c>
      <c r="C1178" s="18" t="s">
        <v>4981</v>
      </c>
      <c r="D1178" s="19" t="s">
        <v>16</v>
      </c>
      <c r="E1178" s="20" t="s">
        <v>4982</v>
      </c>
      <c r="F1178" s="21" t="s">
        <v>4983</v>
      </c>
      <c r="G1178" s="22" t="n">
        <v>171.21</v>
      </c>
      <c r="H1178" s="23" t="n">
        <v>3</v>
      </c>
      <c r="I1178" s="23" t="n">
        <v>0</v>
      </c>
      <c r="J1178" s="23"/>
      <c r="K1178" s="22" t="n">
        <f aca="false">G1178*J1178</f>
        <v>0</v>
      </c>
      <c r="IS1178" s="0" t="s">
        <v>20</v>
      </c>
      <c r="IU1178" s="0" t="s">
        <v>26</v>
      </c>
      <c r="IV1178" s="0" t="s">
        <v>4984</v>
      </c>
    </row>
    <row r="1179" customFormat="false" ht="12.75" hidden="false" customHeight="false" outlineLevel="0" collapsed="false">
      <c r="A1179" s="17" t="s">
        <v>4985</v>
      </c>
      <c r="B1179" s="18" t="s">
        <v>4986</v>
      </c>
      <c r="C1179" s="18" t="s">
        <v>4987</v>
      </c>
      <c r="D1179" s="19" t="s">
        <v>16</v>
      </c>
      <c r="E1179" s="20" t="s">
        <v>4982</v>
      </c>
      <c r="F1179" s="21" t="s">
        <v>4983</v>
      </c>
      <c r="G1179" s="22" t="n">
        <v>171.21</v>
      </c>
      <c r="H1179" s="23" t="n">
        <v>3</v>
      </c>
      <c r="I1179" s="23" t="n">
        <v>0</v>
      </c>
      <c r="J1179" s="23"/>
      <c r="K1179" s="22" t="n">
        <f aca="false">G1179*J1179</f>
        <v>0</v>
      </c>
      <c r="IS1179" s="0" t="s">
        <v>20</v>
      </c>
      <c r="IU1179" s="0" t="s">
        <v>26</v>
      </c>
      <c r="IV1179" s="0" t="s">
        <v>4988</v>
      </c>
    </row>
    <row r="1180" customFormat="false" ht="12.75" hidden="false" customHeight="false" outlineLevel="0" collapsed="false">
      <c r="A1180" s="17" t="s">
        <v>4989</v>
      </c>
      <c r="B1180" s="18" t="s">
        <v>4990</v>
      </c>
      <c r="C1180" s="18" t="s">
        <v>4991</v>
      </c>
      <c r="D1180" s="19" t="s">
        <v>16</v>
      </c>
      <c r="E1180" s="20" t="s">
        <v>4982</v>
      </c>
      <c r="F1180" s="21" t="s">
        <v>4983</v>
      </c>
      <c r="G1180" s="22" t="n">
        <v>171.21</v>
      </c>
      <c r="H1180" s="23" t="n">
        <v>12</v>
      </c>
      <c r="I1180" s="23" t="n">
        <v>0</v>
      </c>
      <c r="J1180" s="23"/>
      <c r="K1180" s="22" t="n">
        <f aca="false">G1180*J1180</f>
        <v>0</v>
      </c>
      <c r="IS1180" s="0" t="s">
        <v>20</v>
      </c>
      <c r="IU1180" s="0" t="s">
        <v>26</v>
      </c>
      <c r="IV1180" s="0" t="s">
        <v>4992</v>
      </c>
    </row>
    <row r="1181" customFormat="false" ht="12.75" hidden="false" customHeight="false" outlineLevel="0" collapsed="false">
      <c r="A1181" s="17" t="s">
        <v>4993</v>
      </c>
      <c r="B1181" s="18" t="s">
        <v>4994</v>
      </c>
      <c r="C1181" s="18" t="s">
        <v>4995</v>
      </c>
      <c r="D1181" s="19" t="s">
        <v>16</v>
      </c>
      <c r="E1181" s="20" t="s">
        <v>4982</v>
      </c>
      <c r="F1181" s="21" t="s">
        <v>4996</v>
      </c>
      <c r="G1181" s="22" t="n">
        <v>102.18</v>
      </c>
      <c r="H1181" s="23" t="n">
        <v>1</v>
      </c>
      <c r="I1181" s="23" t="n">
        <v>0</v>
      </c>
      <c r="J1181" s="23"/>
      <c r="K1181" s="22" t="n">
        <f aca="false">G1181*J1181</f>
        <v>0</v>
      </c>
      <c r="IS1181" s="0" t="s">
        <v>20</v>
      </c>
      <c r="IU1181" s="0" t="s">
        <v>26</v>
      </c>
      <c r="IV1181" s="0" t="s">
        <v>4997</v>
      </c>
    </row>
    <row r="1182" customFormat="false" ht="12.75" hidden="false" customHeight="false" outlineLevel="0" collapsed="false">
      <c r="A1182" s="17" t="s">
        <v>4998</v>
      </c>
      <c r="B1182" s="18" t="s">
        <v>4999</v>
      </c>
      <c r="C1182" s="18" t="s">
        <v>5000</v>
      </c>
      <c r="D1182" s="19" t="s">
        <v>16</v>
      </c>
      <c r="E1182" s="20" t="s">
        <v>4982</v>
      </c>
      <c r="F1182" s="21" t="s">
        <v>4996</v>
      </c>
      <c r="G1182" s="22" t="n">
        <v>102.18</v>
      </c>
      <c r="H1182" s="23" t="n">
        <v>0</v>
      </c>
      <c r="I1182" s="23" t="n">
        <v>2</v>
      </c>
      <c r="J1182" s="23"/>
      <c r="K1182" s="22" t="n">
        <f aca="false">G1182*J1182</f>
        <v>0</v>
      </c>
      <c r="IS1182" s="0" t="s">
        <v>20</v>
      </c>
      <c r="IU1182" s="0" t="s">
        <v>26</v>
      </c>
      <c r="IV1182" s="0" t="s">
        <v>5001</v>
      </c>
    </row>
    <row r="1183" customFormat="false" ht="12.75" hidden="false" customHeight="false" outlineLevel="0" collapsed="false">
      <c r="A1183" s="17" t="s">
        <v>5002</v>
      </c>
      <c r="B1183" s="18" t="s">
        <v>5003</v>
      </c>
      <c r="C1183" s="18" t="s">
        <v>5004</v>
      </c>
      <c r="D1183" s="19" t="s">
        <v>16</v>
      </c>
      <c r="E1183" s="20" t="s">
        <v>4982</v>
      </c>
      <c r="F1183" s="21" t="s">
        <v>4996</v>
      </c>
      <c r="G1183" s="22" t="n">
        <v>102.18</v>
      </c>
      <c r="H1183" s="23" t="n">
        <v>2</v>
      </c>
      <c r="I1183" s="23" t="n">
        <v>0</v>
      </c>
      <c r="J1183" s="23"/>
      <c r="K1183" s="22" t="n">
        <f aca="false">G1183*J1183</f>
        <v>0</v>
      </c>
      <c r="IS1183" s="0" t="s">
        <v>20</v>
      </c>
      <c r="IU1183" s="0" t="s">
        <v>26</v>
      </c>
      <c r="IV1183" s="0" t="s">
        <v>5005</v>
      </c>
    </row>
    <row r="1184" customFormat="false" ht="12.75" hidden="false" customHeight="false" outlineLevel="0" collapsed="false">
      <c r="A1184" s="17" t="s">
        <v>5006</v>
      </c>
      <c r="B1184" s="18" t="s">
        <v>5007</v>
      </c>
      <c r="C1184" s="18" t="s">
        <v>5008</v>
      </c>
      <c r="D1184" s="19" t="s">
        <v>16</v>
      </c>
      <c r="E1184" s="20" t="s">
        <v>4982</v>
      </c>
      <c r="F1184" s="21" t="s">
        <v>4996</v>
      </c>
      <c r="G1184" s="22" t="n">
        <v>102.18</v>
      </c>
      <c r="H1184" s="23" t="n">
        <v>2</v>
      </c>
      <c r="I1184" s="23" t="n">
        <v>0</v>
      </c>
      <c r="J1184" s="23"/>
      <c r="K1184" s="22" t="n">
        <f aca="false">G1184*J1184</f>
        <v>0</v>
      </c>
      <c r="IS1184" s="0" t="s">
        <v>20</v>
      </c>
      <c r="IU1184" s="0" t="s">
        <v>26</v>
      </c>
      <c r="IV1184" s="0" t="s">
        <v>5009</v>
      </c>
    </row>
    <row r="1185" customFormat="false" ht="12.75" hidden="false" customHeight="false" outlineLevel="0" collapsed="false">
      <c r="A1185" s="17" t="s">
        <v>5010</v>
      </c>
      <c r="B1185" s="18" t="s">
        <v>5011</v>
      </c>
      <c r="C1185" s="18" t="s">
        <v>5012</v>
      </c>
      <c r="D1185" s="19" t="s">
        <v>16</v>
      </c>
      <c r="E1185" s="20" t="s">
        <v>4982</v>
      </c>
      <c r="F1185" s="21" t="s">
        <v>5013</v>
      </c>
      <c r="G1185" s="22" t="n">
        <v>174</v>
      </c>
      <c r="H1185" s="23" t="n">
        <v>4</v>
      </c>
      <c r="I1185" s="23" t="n">
        <v>0</v>
      </c>
      <c r="J1185" s="23"/>
      <c r="K1185" s="22" t="n">
        <f aca="false">G1185*J1185</f>
        <v>0</v>
      </c>
      <c r="IQ1185" s="0" t="s">
        <v>5014</v>
      </c>
      <c r="IR1185" s="0" t="s">
        <v>5015</v>
      </c>
      <c r="IS1185" s="0" t="s">
        <v>20</v>
      </c>
      <c r="IT1185" s="0" t="s">
        <v>5016</v>
      </c>
      <c r="IU1185" s="0" t="s">
        <v>21</v>
      </c>
      <c r="IV1185" s="0" t="s">
        <v>5017</v>
      </c>
    </row>
    <row r="1186" customFormat="false" ht="12.75" hidden="false" customHeight="false" outlineLevel="0" collapsed="false">
      <c r="A1186" s="17" t="s">
        <v>5018</v>
      </c>
      <c r="B1186" s="18" t="s">
        <v>5019</v>
      </c>
      <c r="C1186" s="18" t="s">
        <v>5020</v>
      </c>
      <c r="D1186" s="19" t="s">
        <v>16</v>
      </c>
      <c r="E1186" s="20" t="s">
        <v>4982</v>
      </c>
      <c r="F1186" s="21" t="s">
        <v>5021</v>
      </c>
      <c r="G1186" s="22" t="n">
        <v>164.58</v>
      </c>
      <c r="H1186" s="23" t="n">
        <v>6</v>
      </c>
      <c r="I1186" s="23" t="n">
        <v>0</v>
      </c>
      <c r="J1186" s="23"/>
      <c r="K1186" s="22" t="n">
        <f aca="false">G1186*J1186</f>
        <v>0</v>
      </c>
      <c r="IS1186" s="0" t="s">
        <v>20</v>
      </c>
      <c r="IU1186" s="0" t="s">
        <v>26</v>
      </c>
      <c r="IV1186" s="0" t="s">
        <v>5022</v>
      </c>
    </row>
    <row r="1187" customFormat="false" ht="12.75" hidden="false" customHeight="false" outlineLevel="0" collapsed="false">
      <c r="A1187" s="17" t="s">
        <v>5023</v>
      </c>
      <c r="B1187" s="18" t="s">
        <v>5024</v>
      </c>
      <c r="C1187" s="18" t="s">
        <v>5025</v>
      </c>
      <c r="D1187" s="19" t="s">
        <v>16</v>
      </c>
      <c r="E1187" s="20" t="s">
        <v>4982</v>
      </c>
      <c r="F1187" s="21" t="s">
        <v>5026</v>
      </c>
      <c r="G1187" s="22" t="n">
        <v>204.75</v>
      </c>
      <c r="H1187" s="23" t="n">
        <v>2</v>
      </c>
      <c r="I1187" s="23" t="n">
        <v>6</v>
      </c>
      <c r="J1187" s="23"/>
      <c r="K1187" s="22" t="n">
        <f aca="false">G1187*J1187</f>
        <v>0</v>
      </c>
      <c r="IS1187" s="0" t="s">
        <v>20</v>
      </c>
      <c r="IU1187" s="0" t="s">
        <v>26</v>
      </c>
      <c r="IV1187" s="0" t="s">
        <v>5027</v>
      </c>
    </row>
    <row r="1188" customFormat="false" ht="12.75" hidden="false" customHeight="false" outlineLevel="0" collapsed="false">
      <c r="A1188" s="17" t="s">
        <v>5028</v>
      </c>
      <c r="B1188" s="18" t="s">
        <v>5029</v>
      </c>
      <c r="C1188" s="18" t="s">
        <v>5030</v>
      </c>
      <c r="D1188" s="19" t="s">
        <v>16</v>
      </c>
      <c r="E1188" s="20" t="s">
        <v>4982</v>
      </c>
      <c r="F1188" s="21" t="s">
        <v>5031</v>
      </c>
      <c r="G1188" s="22" t="n">
        <v>120.12</v>
      </c>
      <c r="H1188" s="23" t="n">
        <v>3</v>
      </c>
      <c r="I1188" s="23" t="n">
        <v>0</v>
      </c>
      <c r="J1188" s="23"/>
      <c r="K1188" s="22" t="n">
        <f aca="false">G1188*J1188</f>
        <v>0</v>
      </c>
      <c r="IS1188" s="0" t="s">
        <v>20</v>
      </c>
      <c r="IU1188" s="0" t="s">
        <v>26</v>
      </c>
      <c r="IV1188" s="0" t="s">
        <v>5032</v>
      </c>
    </row>
    <row r="1189" customFormat="false" ht="12.75" hidden="false" customHeight="false" outlineLevel="0" collapsed="false">
      <c r="A1189" s="17" t="s">
        <v>5033</v>
      </c>
      <c r="B1189" s="18" t="s">
        <v>5034</v>
      </c>
      <c r="C1189" s="18" t="s">
        <v>5035</v>
      </c>
      <c r="D1189" s="19" t="s">
        <v>16</v>
      </c>
      <c r="E1189" s="20" t="s">
        <v>4982</v>
      </c>
      <c r="F1189" s="21" t="s">
        <v>5031</v>
      </c>
      <c r="G1189" s="22" t="n">
        <v>120.12</v>
      </c>
      <c r="H1189" s="23" t="n">
        <v>3</v>
      </c>
      <c r="I1189" s="23" t="n">
        <v>0</v>
      </c>
      <c r="J1189" s="23"/>
      <c r="K1189" s="22" t="n">
        <f aca="false">G1189*J1189</f>
        <v>0</v>
      </c>
      <c r="IS1189" s="0" t="s">
        <v>20</v>
      </c>
      <c r="IU1189" s="0" t="s">
        <v>26</v>
      </c>
      <c r="IV1189" s="0" t="s">
        <v>5036</v>
      </c>
    </row>
    <row r="1190" customFormat="false" ht="12.75" hidden="false" customHeight="false" outlineLevel="0" collapsed="false">
      <c r="A1190" s="17" t="s">
        <v>5037</v>
      </c>
      <c r="B1190" s="18" t="s">
        <v>5038</v>
      </c>
      <c r="C1190" s="18" t="s">
        <v>5039</v>
      </c>
      <c r="D1190" s="19" t="s">
        <v>16</v>
      </c>
      <c r="E1190" s="20" t="s">
        <v>4982</v>
      </c>
      <c r="F1190" s="21" t="s">
        <v>5031</v>
      </c>
      <c r="G1190" s="22" t="n">
        <v>120.12</v>
      </c>
      <c r="H1190" s="23" t="n">
        <v>3</v>
      </c>
      <c r="I1190" s="23" t="n">
        <v>0</v>
      </c>
      <c r="J1190" s="23"/>
      <c r="K1190" s="22" t="n">
        <f aca="false">G1190*J1190</f>
        <v>0</v>
      </c>
      <c r="IS1190" s="0" t="s">
        <v>20</v>
      </c>
      <c r="IU1190" s="0" t="s">
        <v>26</v>
      </c>
      <c r="IV1190" s="0" t="s">
        <v>5040</v>
      </c>
    </row>
    <row r="1191" customFormat="false" ht="12.75" hidden="false" customHeight="false" outlineLevel="0" collapsed="false">
      <c r="A1191" s="17" t="s">
        <v>5041</v>
      </c>
      <c r="B1191" s="18" t="s">
        <v>5042</v>
      </c>
      <c r="C1191" s="18" t="s">
        <v>5043</v>
      </c>
      <c r="D1191" s="19" t="s">
        <v>16</v>
      </c>
      <c r="E1191" s="20" t="s">
        <v>4982</v>
      </c>
      <c r="F1191" s="21" t="s">
        <v>5031</v>
      </c>
      <c r="G1191" s="22" t="n">
        <v>120.12</v>
      </c>
      <c r="H1191" s="23" t="n">
        <v>1</v>
      </c>
      <c r="I1191" s="23" t="n">
        <v>2</v>
      </c>
      <c r="J1191" s="23"/>
      <c r="K1191" s="22" t="n">
        <f aca="false">G1191*J1191</f>
        <v>0</v>
      </c>
      <c r="IS1191" s="0" t="s">
        <v>20</v>
      </c>
      <c r="IU1191" s="0" t="s">
        <v>26</v>
      </c>
      <c r="IV1191" s="0" t="s">
        <v>5044</v>
      </c>
    </row>
    <row r="1192" customFormat="false" ht="12.75" hidden="false" customHeight="false" outlineLevel="0" collapsed="false">
      <c r="A1192" s="17" t="s">
        <v>5045</v>
      </c>
      <c r="B1192" s="18" t="s">
        <v>5046</v>
      </c>
      <c r="C1192" s="18" t="s">
        <v>5047</v>
      </c>
      <c r="D1192" s="19" t="s">
        <v>16</v>
      </c>
      <c r="E1192" s="20" t="s">
        <v>4982</v>
      </c>
      <c r="F1192" s="21" t="s">
        <v>5031</v>
      </c>
      <c r="G1192" s="22" t="n">
        <v>120.12</v>
      </c>
      <c r="H1192" s="23" t="n">
        <v>39</v>
      </c>
      <c r="I1192" s="23" t="n">
        <v>0</v>
      </c>
      <c r="J1192" s="23"/>
      <c r="K1192" s="22" t="n">
        <f aca="false">G1192*J1192</f>
        <v>0</v>
      </c>
      <c r="IS1192" s="0" t="s">
        <v>20</v>
      </c>
      <c r="IU1192" s="0" t="s">
        <v>26</v>
      </c>
      <c r="IV1192" s="0" t="s">
        <v>5048</v>
      </c>
    </row>
    <row r="1193" customFormat="false" ht="12.75" hidden="false" customHeight="false" outlineLevel="0" collapsed="false">
      <c r="A1193" s="17" t="s">
        <v>5049</v>
      </c>
      <c r="B1193" s="18" t="s">
        <v>5050</v>
      </c>
      <c r="C1193" s="18" t="s">
        <v>5051</v>
      </c>
      <c r="D1193" s="19" t="s">
        <v>16</v>
      </c>
      <c r="E1193" s="20" t="s">
        <v>4982</v>
      </c>
      <c r="F1193" s="21" t="s">
        <v>5031</v>
      </c>
      <c r="G1193" s="22" t="n">
        <v>120.12</v>
      </c>
      <c r="H1193" s="23" t="n">
        <v>2</v>
      </c>
      <c r="I1193" s="23" t="n">
        <v>0</v>
      </c>
      <c r="J1193" s="23"/>
      <c r="K1193" s="22" t="n">
        <f aca="false">G1193*J1193</f>
        <v>0</v>
      </c>
      <c r="IS1193" s="0" t="s">
        <v>20</v>
      </c>
      <c r="IU1193" s="0" t="s">
        <v>26</v>
      </c>
      <c r="IV1193" s="0" t="s">
        <v>5052</v>
      </c>
    </row>
    <row r="1194" customFormat="false" ht="12.75" hidden="false" customHeight="false" outlineLevel="0" collapsed="false">
      <c r="A1194" s="17" t="s">
        <v>5053</v>
      </c>
      <c r="B1194" s="18" t="s">
        <v>5054</v>
      </c>
      <c r="C1194" s="18" t="s">
        <v>5055</v>
      </c>
      <c r="D1194" s="19" t="s">
        <v>16</v>
      </c>
      <c r="E1194" s="20" t="s">
        <v>4982</v>
      </c>
      <c r="F1194" s="21" t="s">
        <v>5056</v>
      </c>
      <c r="G1194" s="22" t="n">
        <v>152.1</v>
      </c>
      <c r="H1194" s="23" t="n">
        <v>66</v>
      </c>
      <c r="I1194" s="23" t="n">
        <v>0</v>
      </c>
      <c r="J1194" s="23"/>
      <c r="K1194" s="22" t="n">
        <f aca="false">G1194*J1194</f>
        <v>0</v>
      </c>
      <c r="IS1194" s="0" t="s">
        <v>20</v>
      </c>
      <c r="IU1194" s="0" t="s">
        <v>26</v>
      </c>
      <c r="IV1194" s="0" t="s">
        <v>5057</v>
      </c>
    </row>
    <row r="1195" customFormat="false" ht="12.75" hidden="false" customHeight="false" outlineLevel="0" collapsed="false">
      <c r="A1195" s="17" t="s">
        <v>5058</v>
      </c>
      <c r="B1195" s="18" t="s">
        <v>5059</v>
      </c>
      <c r="C1195" s="18" t="s">
        <v>5060</v>
      </c>
      <c r="D1195" s="19" t="s">
        <v>16</v>
      </c>
      <c r="E1195" s="20" t="s">
        <v>4982</v>
      </c>
      <c r="F1195" s="21" t="s">
        <v>5061</v>
      </c>
      <c r="G1195" s="22" t="n">
        <v>155.22</v>
      </c>
      <c r="H1195" s="23" t="n">
        <v>12</v>
      </c>
      <c r="I1195" s="23" t="n">
        <v>0</v>
      </c>
      <c r="J1195" s="23"/>
      <c r="K1195" s="22" t="n">
        <f aca="false">G1195*J1195</f>
        <v>0</v>
      </c>
      <c r="IS1195" s="0" t="s">
        <v>20</v>
      </c>
      <c r="IU1195" s="0" t="s">
        <v>26</v>
      </c>
      <c r="IV1195" s="0" t="s">
        <v>5062</v>
      </c>
    </row>
    <row r="1196" customFormat="false" ht="12.75" hidden="false" customHeight="false" outlineLevel="0" collapsed="false">
      <c r="A1196" s="17" t="s">
        <v>5063</v>
      </c>
      <c r="B1196" s="18" t="s">
        <v>5064</v>
      </c>
      <c r="C1196" s="18" t="s">
        <v>5065</v>
      </c>
      <c r="D1196" s="19" t="s">
        <v>16</v>
      </c>
      <c r="E1196" s="20" t="s">
        <v>4982</v>
      </c>
      <c r="F1196" s="21" t="s">
        <v>5066</v>
      </c>
      <c r="G1196" s="22" t="n">
        <v>118.17</v>
      </c>
      <c r="H1196" s="23" t="n">
        <v>2</v>
      </c>
      <c r="I1196" s="23" t="n">
        <v>0</v>
      </c>
      <c r="J1196" s="23"/>
      <c r="K1196" s="22" t="n">
        <f aca="false">G1196*J1196</f>
        <v>0</v>
      </c>
      <c r="IS1196" s="0" t="s">
        <v>20</v>
      </c>
      <c r="IU1196" s="0" t="s">
        <v>26</v>
      </c>
      <c r="IV1196" s="0" t="s">
        <v>5067</v>
      </c>
    </row>
    <row r="1197" customFormat="false" ht="12.75" hidden="false" customHeight="false" outlineLevel="0" collapsed="false">
      <c r="A1197" s="17" t="s">
        <v>5068</v>
      </c>
      <c r="B1197" s="18" t="s">
        <v>5069</v>
      </c>
      <c r="C1197" s="18" t="s">
        <v>5070</v>
      </c>
      <c r="D1197" s="19" t="s">
        <v>16</v>
      </c>
      <c r="E1197" s="20" t="s">
        <v>4982</v>
      </c>
      <c r="F1197" s="21" t="s">
        <v>5066</v>
      </c>
      <c r="G1197" s="22" t="n">
        <v>118.17</v>
      </c>
      <c r="H1197" s="23" t="n">
        <v>2</v>
      </c>
      <c r="I1197" s="23" t="n">
        <v>0</v>
      </c>
      <c r="J1197" s="23"/>
      <c r="K1197" s="22" t="n">
        <f aca="false">G1197*J1197</f>
        <v>0</v>
      </c>
      <c r="IS1197" s="0" t="s">
        <v>20</v>
      </c>
      <c r="IU1197" s="0" t="s">
        <v>26</v>
      </c>
      <c r="IV1197" s="0" t="s">
        <v>5071</v>
      </c>
    </row>
    <row r="1198" customFormat="false" ht="12.75" hidden="false" customHeight="false" outlineLevel="0" collapsed="false">
      <c r="A1198" s="17" t="s">
        <v>5072</v>
      </c>
      <c r="B1198" s="18" t="s">
        <v>5073</v>
      </c>
      <c r="C1198" s="18" t="s">
        <v>5074</v>
      </c>
      <c r="D1198" s="19" t="s">
        <v>16</v>
      </c>
      <c r="E1198" s="20" t="s">
        <v>4982</v>
      </c>
      <c r="F1198" s="21" t="s">
        <v>5075</v>
      </c>
      <c r="G1198" s="22" t="n">
        <v>200.85</v>
      </c>
      <c r="H1198" s="23" t="n">
        <v>2</v>
      </c>
      <c r="I1198" s="23" t="n">
        <v>0</v>
      </c>
      <c r="J1198" s="23"/>
      <c r="K1198" s="22" t="n">
        <f aca="false">G1198*J1198</f>
        <v>0</v>
      </c>
      <c r="IQ1198" s="0" t="s">
        <v>5076</v>
      </c>
      <c r="IS1198" s="0" t="s">
        <v>20</v>
      </c>
      <c r="IU1198" s="0" t="s">
        <v>26</v>
      </c>
      <c r="IV1198" s="0" t="s">
        <v>5077</v>
      </c>
    </row>
    <row r="1199" customFormat="false" ht="12.75" hidden="false" customHeight="false" outlineLevel="0" collapsed="false">
      <c r="A1199" s="17" t="s">
        <v>5078</v>
      </c>
      <c r="B1199" s="18" t="s">
        <v>5079</v>
      </c>
      <c r="C1199" s="18" t="s">
        <v>5080</v>
      </c>
      <c r="D1199" s="19" t="s">
        <v>16</v>
      </c>
      <c r="E1199" s="20" t="s">
        <v>4982</v>
      </c>
      <c r="F1199" s="21" t="s">
        <v>5075</v>
      </c>
      <c r="G1199" s="22" t="n">
        <v>200.85</v>
      </c>
      <c r="H1199" s="23" t="n">
        <v>2</v>
      </c>
      <c r="I1199" s="23" t="n">
        <v>0</v>
      </c>
      <c r="J1199" s="23"/>
      <c r="K1199" s="22" t="n">
        <f aca="false">G1199*J1199</f>
        <v>0</v>
      </c>
      <c r="IQ1199" s="0" t="s">
        <v>5076</v>
      </c>
      <c r="IS1199" s="0" t="s">
        <v>20</v>
      </c>
      <c r="IU1199" s="0" t="s">
        <v>26</v>
      </c>
      <c r="IV1199" s="0" t="s">
        <v>5081</v>
      </c>
    </row>
    <row r="1200" customFormat="false" ht="12.75" hidden="false" customHeight="false" outlineLevel="0" collapsed="false">
      <c r="A1200" s="17" t="s">
        <v>5082</v>
      </c>
      <c r="B1200" s="18" t="s">
        <v>5083</v>
      </c>
      <c r="C1200" s="18" t="s">
        <v>5084</v>
      </c>
      <c r="D1200" s="19" t="s">
        <v>16</v>
      </c>
      <c r="E1200" s="20" t="s">
        <v>4982</v>
      </c>
      <c r="F1200" s="21" t="s">
        <v>5075</v>
      </c>
      <c r="G1200" s="22" t="n">
        <v>200.85</v>
      </c>
      <c r="H1200" s="23" t="n">
        <v>2</v>
      </c>
      <c r="I1200" s="23" t="n">
        <v>0</v>
      </c>
      <c r="J1200" s="23"/>
      <c r="K1200" s="22" t="n">
        <f aca="false">G1200*J1200</f>
        <v>0</v>
      </c>
      <c r="IQ1200" s="0" t="s">
        <v>5076</v>
      </c>
      <c r="IS1200" s="0" t="s">
        <v>20</v>
      </c>
      <c r="IU1200" s="0" t="s">
        <v>26</v>
      </c>
      <c r="IV1200" s="0" t="s">
        <v>5085</v>
      </c>
    </row>
    <row r="1201" customFormat="false" ht="12.75" hidden="false" customHeight="false" outlineLevel="0" collapsed="false">
      <c r="A1201" s="17" t="s">
        <v>5086</v>
      </c>
      <c r="B1201" s="18" t="s">
        <v>5087</v>
      </c>
      <c r="C1201" s="18" t="s">
        <v>5088</v>
      </c>
      <c r="D1201" s="19" t="s">
        <v>16</v>
      </c>
      <c r="E1201" s="20" t="s">
        <v>4982</v>
      </c>
      <c r="F1201" s="21" t="s">
        <v>5075</v>
      </c>
      <c r="G1201" s="22" t="n">
        <v>200.85</v>
      </c>
      <c r="H1201" s="23" t="n">
        <v>0</v>
      </c>
      <c r="I1201" s="23" t="n">
        <v>3</v>
      </c>
      <c r="J1201" s="23"/>
      <c r="K1201" s="22" t="n">
        <f aca="false">G1201*J1201</f>
        <v>0</v>
      </c>
      <c r="IQ1201" s="0" t="s">
        <v>5076</v>
      </c>
      <c r="IS1201" s="0" t="s">
        <v>20</v>
      </c>
      <c r="IU1201" s="0" t="s">
        <v>26</v>
      </c>
      <c r="IV1201" s="0" t="s">
        <v>5089</v>
      </c>
    </row>
    <row r="1202" customFormat="false" ht="12.75" hidden="false" customHeight="false" outlineLevel="0" collapsed="false">
      <c r="A1202" s="17" t="s">
        <v>5090</v>
      </c>
      <c r="B1202" s="18" t="s">
        <v>5091</v>
      </c>
      <c r="C1202" s="18" t="s">
        <v>5092</v>
      </c>
      <c r="D1202" s="19" t="s">
        <v>16</v>
      </c>
      <c r="E1202" s="20" t="s">
        <v>4982</v>
      </c>
      <c r="F1202" s="21" t="s">
        <v>5093</v>
      </c>
      <c r="G1202" s="22" t="n">
        <v>195.85</v>
      </c>
      <c r="H1202" s="23" t="n">
        <v>1</v>
      </c>
      <c r="I1202" s="23" t="n">
        <v>2</v>
      </c>
      <c r="J1202" s="23"/>
      <c r="K1202" s="22" t="n">
        <f aca="false">G1202*J1202</f>
        <v>0</v>
      </c>
      <c r="IS1202" s="0" t="s">
        <v>20</v>
      </c>
      <c r="IU1202" s="0" t="s">
        <v>26</v>
      </c>
      <c r="IV1202" s="0" t="s">
        <v>5094</v>
      </c>
    </row>
    <row r="1203" customFormat="false" ht="12.75" hidden="false" customHeight="false" outlineLevel="0" collapsed="false">
      <c r="A1203" s="17" t="s">
        <v>5095</v>
      </c>
      <c r="B1203" s="18" t="s">
        <v>5096</v>
      </c>
      <c r="C1203" s="18" t="s">
        <v>5097</v>
      </c>
      <c r="D1203" s="19" t="s">
        <v>16</v>
      </c>
      <c r="E1203" s="20" t="s">
        <v>4982</v>
      </c>
      <c r="F1203" s="21" t="s">
        <v>5093</v>
      </c>
      <c r="G1203" s="22" t="n">
        <v>195.85</v>
      </c>
      <c r="H1203" s="23" t="n">
        <v>6</v>
      </c>
      <c r="I1203" s="23" t="n">
        <v>0</v>
      </c>
      <c r="J1203" s="23"/>
      <c r="K1203" s="22" t="n">
        <f aca="false">G1203*J1203</f>
        <v>0</v>
      </c>
      <c r="IS1203" s="0" t="s">
        <v>20</v>
      </c>
      <c r="IU1203" s="0" t="s">
        <v>26</v>
      </c>
      <c r="IV1203" s="0" t="s">
        <v>5098</v>
      </c>
    </row>
    <row r="1204" customFormat="false" ht="12.75" hidden="false" customHeight="false" outlineLevel="0" collapsed="false">
      <c r="A1204" s="17" t="s">
        <v>5099</v>
      </c>
      <c r="B1204" s="18" t="s">
        <v>5100</v>
      </c>
      <c r="C1204" s="18" t="s">
        <v>5101</v>
      </c>
      <c r="D1204" s="19" t="s">
        <v>16</v>
      </c>
      <c r="E1204" s="20" t="s">
        <v>4982</v>
      </c>
      <c r="F1204" s="21" t="s">
        <v>5093</v>
      </c>
      <c r="G1204" s="22" t="n">
        <v>195.85</v>
      </c>
      <c r="H1204" s="23" t="n">
        <v>3</v>
      </c>
      <c r="I1204" s="23" t="n">
        <v>0</v>
      </c>
      <c r="J1204" s="23"/>
      <c r="K1204" s="22" t="n">
        <f aca="false">G1204*J1204</f>
        <v>0</v>
      </c>
      <c r="IS1204" s="0" t="s">
        <v>20</v>
      </c>
      <c r="IU1204" s="0" t="s">
        <v>26</v>
      </c>
      <c r="IV1204" s="0" t="s">
        <v>5102</v>
      </c>
    </row>
    <row r="1205" customFormat="false" ht="12.75" hidden="false" customHeight="false" outlineLevel="0" collapsed="false">
      <c r="A1205" s="17" t="s">
        <v>5103</v>
      </c>
      <c r="B1205" s="18" t="s">
        <v>5104</v>
      </c>
      <c r="C1205" s="18" t="s">
        <v>5105</v>
      </c>
      <c r="D1205" s="19" t="s">
        <v>16</v>
      </c>
      <c r="E1205" s="20" t="s">
        <v>4982</v>
      </c>
      <c r="F1205" s="21" t="s">
        <v>5106</v>
      </c>
      <c r="G1205" s="22" t="n">
        <v>200.85</v>
      </c>
      <c r="H1205" s="23" t="n">
        <v>13</v>
      </c>
      <c r="I1205" s="23" t="n">
        <v>0</v>
      </c>
      <c r="J1205" s="23"/>
      <c r="K1205" s="22" t="n">
        <f aca="false">G1205*J1205</f>
        <v>0</v>
      </c>
      <c r="IQ1205" s="0" t="s">
        <v>5107</v>
      </c>
      <c r="IS1205" s="0" t="s">
        <v>20</v>
      </c>
      <c r="IU1205" s="0" t="s">
        <v>26</v>
      </c>
      <c r="IV1205" s="0" t="s">
        <v>5108</v>
      </c>
    </row>
    <row r="1206" customFormat="false" ht="12.75" hidden="false" customHeight="false" outlineLevel="0" collapsed="false">
      <c r="A1206" s="17" t="s">
        <v>5109</v>
      </c>
      <c r="B1206" s="18" t="s">
        <v>5110</v>
      </c>
      <c r="C1206" s="18" t="s">
        <v>5111</v>
      </c>
      <c r="D1206" s="19" t="s">
        <v>16</v>
      </c>
      <c r="E1206" s="20" t="s">
        <v>4982</v>
      </c>
      <c r="F1206" s="21" t="s">
        <v>5112</v>
      </c>
      <c r="G1206" s="22" t="n">
        <v>126.36</v>
      </c>
      <c r="H1206" s="23" t="n">
        <v>3</v>
      </c>
      <c r="I1206" s="23" t="n">
        <v>0</v>
      </c>
      <c r="J1206" s="23"/>
      <c r="K1206" s="22" t="n">
        <f aca="false">G1206*J1206</f>
        <v>0</v>
      </c>
      <c r="IQ1206" s="0" t="s">
        <v>5107</v>
      </c>
      <c r="IS1206" s="0" t="s">
        <v>20</v>
      </c>
      <c r="IU1206" s="0" t="s">
        <v>26</v>
      </c>
      <c r="IV1206" s="0" t="s">
        <v>5113</v>
      </c>
    </row>
    <row r="1207" customFormat="false" ht="12.75" hidden="false" customHeight="false" outlineLevel="0" collapsed="false">
      <c r="A1207" s="17" t="s">
        <v>5114</v>
      </c>
      <c r="B1207" s="18" t="s">
        <v>5115</v>
      </c>
      <c r="C1207" s="18" t="s">
        <v>5116</v>
      </c>
      <c r="D1207" s="19" t="s">
        <v>16</v>
      </c>
      <c r="E1207" s="20" t="s">
        <v>4982</v>
      </c>
      <c r="F1207" s="21" t="s">
        <v>5112</v>
      </c>
      <c r="G1207" s="22" t="n">
        <v>126.36</v>
      </c>
      <c r="H1207" s="23" t="n">
        <v>4</v>
      </c>
      <c r="I1207" s="23" t="n">
        <v>0</v>
      </c>
      <c r="J1207" s="23"/>
      <c r="K1207" s="22" t="n">
        <f aca="false">G1207*J1207</f>
        <v>0</v>
      </c>
      <c r="IQ1207" s="0" t="s">
        <v>5107</v>
      </c>
      <c r="IS1207" s="0" t="s">
        <v>20</v>
      </c>
      <c r="IU1207" s="0" t="s">
        <v>26</v>
      </c>
      <c r="IV1207" s="0" t="s">
        <v>5117</v>
      </c>
    </row>
    <row r="1208" customFormat="false" ht="12.75" hidden="false" customHeight="false" outlineLevel="0" collapsed="false">
      <c r="A1208" s="17" t="s">
        <v>5118</v>
      </c>
      <c r="B1208" s="18" t="s">
        <v>5119</v>
      </c>
      <c r="C1208" s="18" t="s">
        <v>5120</v>
      </c>
      <c r="D1208" s="19" t="s">
        <v>16</v>
      </c>
      <c r="E1208" s="20" t="s">
        <v>4982</v>
      </c>
      <c r="F1208" s="21" t="s">
        <v>5121</v>
      </c>
      <c r="G1208" s="22" t="n">
        <v>184.08</v>
      </c>
      <c r="H1208" s="23" t="n">
        <v>1</v>
      </c>
      <c r="I1208" s="23" t="n">
        <v>3</v>
      </c>
      <c r="J1208" s="23"/>
      <c r="K1208" s="22" t="n">
        <f aca="false">G1208*J1208</f>
        <v>0</v>
      </c>
      <c r="IS1208" s="0" t="s">
        <v>20</v>
      </c>
      <c r="IU1208" s="0" t="s">
        <v>26</v>
      </c>
      <c r="IV1208" s="0" t="s">
        <v>5122</v>
      </c>
    </row>
    <row r="1209" customFormat="false" ht="12.75" hidden="false" customHeight="false" outlineLevel="0" collapsed="false">
      <c r="A1209" s="17" t="s">
        <v>5123</v>
      </c>
      <c r="B1209" s="18" t="s">
        <v>5124</v>
      </c>
      <c r="C1209" s="18" t="s">
        <v>5125</v>
      </c>
      <c r="D1209" s="19" t="s">
        <v>16</v>
      </c>
      <c r="E1209" s="20" t="s">
        <v>4982</v>
      </c>
      <c r="F1209" s="21" t="s">
        <v>5126</v>
      </c>
      <c r="G1209" s="22" t="n">
        <v>236.73</v>
      </c>
      <c r="H1209" s="23" t="n">
        <v>6</v>
      </c>
      <c r="I1209" s="23" t="n">
        <v>0</v>
      </c>
      <c r="J1209" s="23"/>
      <c r="K1209" s="22" t="n">
        <f aca="false">G1209*J1209</f>
        <v>0</v>
      </c>
      <c r="IS1209" s="0" t="s">
        <v>20</v>
      </c>
      <c r="IU1209" s="0" t="s">
        <v>21</v>
      </c>
      <c r="IV1209" s="0" t="s">
        <v>5127</v>
      </c>
    </row>
    <row r="1210" customFormat="false" ht="12.75" hidden="false" customHeight="false" outlineLevel="0" collapsed="false">
      <c r="A1210" s="17" t="s">
        <v>5128</v>
      </c>
      <c r="B1210" s="18" t="s">
        <v>5129</v>
      </c>
      <c r="C1210" s="18" t="s">
        <v>5130</v>
      </c>
      <c r="D1210" s="19" t="s">
        <v>16</v>
      </c>
      <c r="E1210" s="20" t="s">
        <v>4982</v>
      </c>
      <c r="F1210" s="21" t="s">
        <v>5131</v>
      </c>
      <c r="G1210" s="22" t="n">
        <v>113.1</v>
      </c>
      <c r="H1210" s="23" t="n">
        <v>1</v>
      </c>
      <c r="I1210" s="23" t="n">
        <v>6</v>
      </c>
      <c r="J1210" s="23"/>
      <c r="K1210" s="22" t="n">
        <f aca="false">G1210*J1210</f>
        <v>0</v>
      </c>
      <c r="IQ1210" s="0" t="s">
        <v>5107</v>
      </c>
      <c r="IS1210" s="0" t="s">
        <v>20</v>
      </c>
      <c r="IU1210" s="0" t="s">
        <v>26</v>
      </c>
      <c r="IV1210" s="0" t="s">
        <v>5132</v>
      </c>
    </row>
    <row r="1211" customFormat="false" ht="12.75" hidden="false" customHeight="false" outlineLevel="0" collapsed="false">
      <c r="A1211" s="17" t="s">
        <v>5133</v>
      </c>
      <c r="B1211" s="18" t="s">
        <v>5134</v>
      </c>
      <c r="C1211" s="18" t="s">
        <v>5135</v>
      </c>
      <c r="D1211" s="19" t="s">
        <v>16</v>
      </c>
      <c r="E1211" s="20" t="s">
        <v>4982</v>
      </c>
      <c r="F1211" s="21" t="s">
        <v>5131</v>
      </c>
      <c r="G1211" s="22" t="n">
        <v>113.1</v>
      </c>
      <c r="H1211" s="23" t="n">
        <v>4</v>
      </c>
      <c r="I1211" s="23" t="n">
        <v>0</v>
      </c>
      <c r="J1211" s="23"/>
      <c r="K1211" s="22" t="n">
        <f aca="false">G1211*J1211</f>
        <v>0</v>
      </c>
      <c r="IQ1211" s="0" t="s">
        <v>5107</v>
      </c>
      <c r="IS1211" s="0" t="s">
        <v>20</v>
      </c>
      <c r="IU1211" s="0" t="s">
        <v>26</v>
      </c>
      <c r="IV1211" s="0" t="s">
        <v>5136</v>
      </c>
    </row>
    <row r="1212" customFormat="false" ht="12.75" hidden="false" customHeight="false" outlineLevel="0" collapsed="false">
      <c r="A1212" s="17" t="s">
        <v>5137</v>
      </c>
      <c r="B1212" s="18" t="s">
        <v>5138</v>
      </c>
      <c r="C1212" s="18" t="s">
        <v>5139</v>
      </c>
      <c r="D1212" s="19" t="s">
        <v>16</v>
      </c>
      <c r="E1212" s="20" t="s">
        <v>4982</v>
      </c>
      <c r="F1212" s="21" t="s">
        <v>5131</v>
      </c>
      <c r="G1212" s="22" t="n">
        <v>113.1</v>
      </c>
      <c r="H1212" s="23" t="n">
        <v>3</v>
      </c>
      <c r="I1212" s="23" t="n">
        <v>0</v>
      </c>
      <c r="J1212" s="23"/>
      <c r="K1212" s="22" t="n">
        <f aca="false">G1212*J1212</f>
        <v>0</v>
      </c>
      <c r="IQ1212" s="0" t="s">
        <v>5107</v>
      </c>
      <c r="IS1212" s="0" t="s">
        <v>20</v>
      </c>
      <c r="IU1212" s="0" t="s">
        <v>26</v>
      </c>
      <c r="IV1212" s="0" t="s">
        <v>5140</v>
      </c>
    </row>
    <row r="1213" customFormat="false" ht="12.75" hidden="false" customHeight="false" outlineLevel="0" collapsed="false">
      <c r="A1213" s="17" t="s">
        <v>5141</v>
      </c>
      <c r="B1213" s="18" t="s">
        <v>5142</v>
      </c>
      <c r="C1213" s="18" t="s">
        <v>5143</v>
      </c>
      <c r="D1213" s="19" t="s">
        <v>16</v>
      </c>
      <c r="E1213" s="20" t="s">
        <v>4982</v>
      </c>
      <c r="F1213" s="21" t="s">
        <v>5131</v>
      </c>
      <c r="G1213" s="22" t="n">
        <v>113.1</v>
      </c>
      <c r="H1213" s="23" t="n">
        <v>8</v>
      </c>
      <c r="I1213" s="23" t="n">
        <v>0</v>
      </c>
      <c r="J1213" s="23"/>
      <c r="K1213" s="22" t="n">
        <f aca="false">G1213*J1213</f>
        <v>0</v>
      </c>
      <c r="IQ1213" s="0" t="s">
        <v>5107</v>
      </c>
      <c r="IS1213" s="0" t="s">
        <v>20</v>
      </c>
      <c r="IU1213" s="0" t="s">
        <v>26</v>
      </c>
      <c r="IV1213" s="0" t="s">
        <v>5144</v>
      </c>
    </row>
    <row r="1214" customFormat="false" ht="12.75" hidden="false" customHeight="false" outlineLevel="0" collapsed="false">
      <c r="A1214" s="17" t="s">
        <v>5145</v>
      </c>
      <c r="B1214" s="18" t="s">
        <v>5146</v>
      </c>
      <c r="C1214" s="18" t="s">
        <v>5147</v>
      </c>
      <c r="D1214" s="19" t="s">
        <v>16</v>
      </c>
      <c r="E1214" s="20" t="s">
        <v>4982</v>
      </c>
      <c r="F1214" s="21" t="s">
        <v>5131</v>
      </c>
      <c r="G1214" s="22" t="n">
        <v>113.1</v>
      </c>
      <c r="H1214" s="23" t="n">
        <v>2</v>
      </c>
      <c r="I1214" s="23" t="n">
        <v>3</v>
      </c>
      <c r="J1214" s="23"/>
      <c r="K1214" s="22" t="n">
        <f aca="false">G1214*J1214</f>
        <v>0</v>
      </c>
      <c r="IQ1214" s="0" t="s">
        <v>5107</v>
      </c>
      <c r="IS1214" s="0" t="s">
        <v>20</v>
      </c>
      <c r="IU1214" s="0" t="s">
        <v>26</v>
      </c>
      <c r="IV1214" s="0" t="s">
        <v>5148</v>
      </c>
    </row>
    <row r="1215" customFormat="false" ht="12.75" hidden="false" customHeight="false" outlineLevel="0" collapsed="false">
      <c r="A1215" s="17" t="s">
        <v>5149</v>
      </c>
      <c r="B1215" s="18" t="s">
        <v>5150</v>
      </c>
      <c r="C1215" s="18" t="s">
        <v>5151</v>
      </c>
      <c r="D1215" s="19" t="s">
        <v>16</v>
      </c>
      <c r="E1215" s="20" t="s">
        <v>4982</v>
      </c>
      <c r="F1215" s="21" t="s">
        <v>5131</v>
      </c>
      <c r="G1215" s="22" t="n">
        <v>113.1</v>
      </c>
      <c r="H1215" s="23" t="n">
        <v>2</v>
      </c>
      <c r="I1215" s="23" t="n">
        <v>0</v>
      </c>
      <c r="J1215" s="23"/>
      <c r="K1215" s="22" t="n">
        <f aca="false">G1215*J1215</f>
        <v>0</v>
      </c>
      <c r="IQ1215" s="0" t="s">
        <v>5107</v>
      </c>
      <c r="IS1215" s="0" t="s">
        <v>20</v>
      </c>
      <c r="IU1215" s="0" t="s">
        <v>26</v>
      </c>
      <c r="IV1215" s="0" t="s">
        <v>5152</v>
      </c>
    </row>
    <row r="1216" customFormat="false" ht="12.75" hidden="false" customHeight="false" outlineLevel="0" collapsed="false">
      <c r="A1216" s="17" t="s">
        <v>5153</v>
      </c>
      <c r="B1216" s="18" t="s">
        <v>5154</v>
      </c>
      <c r="C1216" s="18" t="s">
        <v>5155</v>
      </c>
      <c r="D1216" s="19" t="s">
        <v>16</v>
      </c>
      <c r="E1216" s="20" t="s">
        <v>4982</v>
      </c>
      <c r="F1216" s="21" t="s">
        <v>5131</v>
      </c>
      <c r="G1216" s="22" t="n">
        <v>113.1</v>
      </c>
      <c r="H1216" s="23" t="n">
        <v>4</v>
      </c>
      <c r="I1216" s="23" t="n">
        <v>0</v>
      </c>
      <c r="J1216" s="23"/>
      <c r="K1216" s="22" t="n">
        <f aca="false">G1216*J1216</f>
        <v>0</v>
      </c>
      <c r="IQ1216" s="0" t="s">
        <v>5107</v>
      </c>
      <c r="IS1216" s="0" t="s">
        <v>20</v>
      </c>
      <c r="IU1216" s="0" t="s">
        <v>26</v>
      </c>
      <c r="IV1216" s="0" t="s">
        <v>5156</v>
      </c>
    </row>
    <row r="1217" customFormat="false" ht="12.75" hidden="false" customHeight="false" outlineLevel="0" collapsed="false">
      <c r="A1217" s="17" t="s">
        <v>5157</v>
      </c>
      <c r="B1217" s="18" t="s">
        <v>5158</v>
      </c>
      <c r="C1217" s="18" t="s">
        <v>5159</v>
      </c>
      <c r="D1217" s="19" t="s">
        <v>16</v>
      </c>
      <c r="E1217" s="20" t="s">
        <v>4982</v>
      </c>
      <c r="F1217" s="21" t="s">
        <v>5131</v>
      </c>
      <c r="G1217" s="22" t="n">
        <v>113.1</v>
      </c>
      <c r="H1217" s="23" t="n">
        <v>3</v>
      </c>
      <c r="I1217" s="23" t="n">
        <v>0</v>
      </c>
      <c r="J1217" s="23"/>
      <c r="K1217" s="22" t="n">
        <f aca="false">G1217*J1217</f>
        <v>0</v>
      </c>
      <c r="IQ1217" s="0" t="s">
        <v>5107</v>
      </c>
      <c r="IS1217" s="0" t="s">
        <v>20</v>
      </c>
      <c r="IU1217" s="0" t="s">
        <v>26</v>
      </c>
      <c r="IV1217" s="0" t="s">
        <v>5160</v>
      </c>
    </row>
    <row r="1218" customFormat="false" ht="12.75" hidden="false" customHeight="false" outlineLevel="0" collapsed="false">
      <c r="A1218" s="17" t="s">
        <v>5161</v>
      </c>
      <c r="B1218" s="18" t="s">
        <v>5162</v>
      </c>
      <c r="C1218" s="18" t="s">
        <v>5163</v>
      </c>
      <c r="D1218" s="19" t="s">
        <v>16</v>
      </c>
      <c r="E1218" s="20" t="s">
        <v>4982</v>
      </c>
      <c r="F1218" s="21" t="s">
        <v>5131</v>
      </c>
      <c r="G1218" s="22" t="n">
        <v>113.1</v>
      </c>
      <c r="H1218" s="23" t="n">
        <v>7</v>
      </c>
      <c r="I1218" s="23" t="n">
        <v>0</v>
      </c>
      <c r="J1218" s="23"/>
      <c r="K1218" s="22" t="n">
        <f aca="false">G1218*J1218</f>
        <v>0</v>
      </c>
      <c r="IQ1218" s="0" t="s">
        <v>5107</v>
      </c>
      <c r="IS1218" s="0" t="s">
        <v>20</v>
      </c>
      <c r="IU1218" s="0" t="s">
        <v>26</v>
      </c>
      <c r="IV1218" s="0" t="s">
        <v>5164</v>
      </c>
    </row>
    <row r="1219" customFormat="false" ht="12.75" hidden="false" customHeight="false" outlineLevel="0" collapsed="false">
      <c r="A1219" s="17" t="s">
        <v>5165</v>
      </c>
      <c r="B1219" s="18" t="s">
        <v>5166</v>
      </c>
      <c r="C1219" s="18" t="s">
        <v>5167</v>
      </c>
      <c r="D1219" s="19" t="s">
        <v>16</v>
      </c>
      <c r="E1219" s="20" t="s">
        <v>4982</v>
      </c>
      <c r="F1219" s="21" t="s">
        <v>5131</v>
      </c>
      <c r="G1219" s="22" t="n">
        <v>113.1</v>
      </c>
      <c r="H1219" s="23" t="n">
        <v>4</v>
      </c>
      <c r="I1219" s="23" t="n">
        <v>0</v>
      </c>
      <c r="J1219" s="23"/>
      <c r="K1219" s="22" t="n">
        <f aca="false">G1219*J1219</f>
        <v>0</v>
      </c>
      <c r="IQ1219" s="0" t="s">
        <v>5107</v>
      </c>
      <c r="IS1219" s="0" t="s">
        <v>20</v>
      </c>
      <c r="IU1219" s="0" t="s">
        <v>26</v>
      </c>
      <c r="IV1219" s="0" t="s">
        <v>5168</v>
      </c>
    </row>
    <row r="1220" customFormat="false" ht="12.75" hidden="false" customHeight="false" outlineLevel="0" collapsed="false">
      <c r="A1220" s="17" t="s">
        <v>5169</v>
      </c>
      <c r="B1220" s="18" t="s">
        <v>5170</v>
      </c>
      <c r="C1220" s="18" t="s">
        <v>5171</v>
      </c>
      <c r="D1220" s="19" t="s">
        <v>16</v>
      </c>
      <c r="E1220" s="20" t="s">
        <v>4982</v>
      </c>
      <c r="F1220" s="21" t="s">
        <v>5172</v>
      </c>
      <c r="G1220" s="22" t="n">
        <v>120.12</v>
      </c>
      <c r="H1220" s="23" t="n">
        <v>14</v>
      </c>
      <c r="I1220" s="23" t="n">
        <v>0</v>
      </c>
      <c r="J1220" s="23"/>
      <c r="K1220" s="22" t="n">
        <f aca="false">G1220*J1220</f>
        <v>0</v>
      </c>
      <c r="IQ1220" s="0" t="s">
        <v>5173</v>
      </c>
      <c r="IS1220" s="0" t="s">
        <v>20</v>
      </c>
      <c r="IU1220" s="0" t="s">
        <v>26</v>
      </c>
      <c r="IV1220" s="0" t="s">
        <v>5174</v>
      </c>
    </row>
    <row r="1221" customFormat="false" ht="12.75" hidden="false" customHeight="false" outlineLevel="0" collapsed="false">
      <c r="A1221" s="17" t="s">
        <v>5175</v>
      </c>
      <c r="B1221" s="18" t="s">
        <v>5176</v>
      </c>
      <c r="C1221" s="18" t="s">
        <v>5177</v>
      </c>
      <c r="D1221" s="19" t="s">
        <v>16</v>
      </c>
      <c r="E1221" s="20" t="s">
        <v>4982</v>
      </c>
      <c r="F1221" s="21" t="s">
        <v>5178</v>
      </c>
      <c r="G1221" s="22" t="n">
        <v>155.22</v>
      </c>
      <c r="H1221" s="23" t="n">
        <v>3</v>
      </c>
      <c r="I1221" s="23" t="n">
        <v>0</v>
      </c>
      <c r="J1221" s="23"/>
      <c r="K1221" s="22" t="n">
        <f aca="false">G1221*J1221</f>
        <v>0</v>
      </c>
      <c r="IS1221" s="0" t="s">
        <v>20</v>
      </c>
      <c r="IU1221" s="0" t="s">
        <v>21</v>
      </c>
      <c r="IV1221" s="0" t="s">
        <v>5179</v>
      </c>
    </row>
    <row r="1222" customFormat="false" ht="12.75" hidden="false" customHeight="false" outlineLevel="0" collapsed="false">
      <c r="A1222" s="17" t="s">
        <v>5180</v>
      </c>
      <c r="B1222" s="18" t="s">
        <v>5181</v>
      </c>
      <c r="C1222" s="18" t="s">
        <v>5182</v>
      </c>
      <c r="D1222" s="19" t="s">
        <v>16</v>
      </c>
      <c r="E1222" s="20" t="s">
        <v>4982</v>
      </c>
      <c r="F1222" s="21" t="s">
        <v>5183</v>
      </c>
      <c r="G1222" s="22" t="n">
        <v>152.1</v>
      </c>
      <c r="H1222" s="23" t="n">
        <v>53</v>
      </c>
      <c r="I1222" s="23" t="n">
        <v>0</v>
      </c>
      <c r="J1222" s="23"/>
      <c r="K1222" s="22" t="n">
        <f aca="false">G1222*J1222</f>
        <v>0</v>
      </c>
      <c r="IS1222" s="0" t="s">
        <v>20</v>
      </c>
      <c r="IU1222" s="0" t="s">
        <v>26</v>
      </c>
      <c r="IV1222" s="0" t="s">
        <v>5184</v>
      </c>
    </row>
    <row r="1223" customFormat="false" ht="12.75" hidden="false" customHeight="false" outlineLevel="0" collapsed="false">
      <c r="A1223" s="17" t="s">
        <v>5185</v>
      </c>
      <c r="B1223" s="18" t="s">
        <v>5186</v>
      </c>
      <c r="C1223" s="18" t="s">
        <v>5187</v>
      </c>
      <c r="D1223" s="19" t="s">
        <v>16</v>
      </c>
      <c r="E1223" s="20" t="s">
        <v>4982</v>
      </c>
      <c r="F1223" s="21" t="s">
        <v>5188</v>
      </c>
      <c r="G1223" s="22" t="n">
        <v>172.77</v>
      </c>
      <c r="H1223" s="23" t="n">
        <v>19</v>
      </c>
      <c r="I1223" s="23" t="n">
        <v>0</v>
      </c>
      <c r="J1223" s="23"/>
      <c r="K1223" s="22" t="n">
        <f aca="false">G1223*J1223</f>
        <v>0</v>
      </c>
      <c r="IS1223" s="0" t="s">
        <v>20</v>
      </c>
      <c r="IU1223" s="0" t="s">
        <v>21</v>
      </c>
      <c r="IV1223" s="0" t="s">
        <v>5189</v>
      </c>
    </row>
    <row r="1224" customFormat="false" ht="12.75" hidden="false" customHeight="false" outlineLevel="0" collapsed="false">
      <c r="A1224" s="17" t="s">
        <v>5190</v>
      </c>
      <c r="B1224" s="18" t="s">
        <v>5191</v>
      </c>
      <c r="C1224" s="18" t="s">
        <v>5192</v>
      </c>
      <c r="D1224" s="19" t="s">
        <v>16</v>
      </c>
      <c r="E1224" s="20" t="s">
        <v>4982</v>
      </c>
      <c r="F1224" s="21" t="s">
        <v>5188</v>
      </c>
      <c r="G1224" s="22" t="n">
        <v>172.77</v>
      </c>
      <c r="H1224" s="23" t="n">
        <v>78</v>
      </c>
      <c r="I1224" s="23" t="n">
        <v>0</v>
      </c>
      <c r="J1224" s="23"/>
      <c r="K1224" s="22" t="n">
        <f aca="false">G1224*J1224</f>
        <v>0</v>
      </c>
      <c r="IS1224" s="0" t="s">
        <v>20</v>
      </c>
      <c r="IU1224" s="0" t="s">
        <v>21</v>
      </c>
      <c r="IV1224" s="0" t="s">
        <v>5193</v>
      </c>
    </row>
    <row r="1225" customFormat="false" ht="12.75" hidden="false" customHeight="false" outlineLevel="0" collapsed="false">
      <c r="A1225" s="17" t="s">
        <v>5194</v>
      </c>
      <c r="B1225" s="18" t="s">
        <v>5195</v>
      </c>
      <c r="C1225" s="18" t="s">
        <v>5196</v>
      </c>
      <c r="D1225" s="19" t="s">
        <v>16</v>
      </c>
      <c r="E1225" s="20" t="s">
        <v>4982</v>
      </c>
      <c r="F1225" s="21" t="s">
        <v>5188</v>
      </c>
      <c r="G1225" s="22" t="n">
        <v>172.77</v>
      </c>
      <c r="H1225" s="23" t="n">
        <v>48</v>
      </c>
      <c r="I1225" s="23" t="n">
        <v>0</v>
      </c>
      <c r="J1225" s="23"/>
      <c r="K1225" s="22" t="n">
        <f aca="false">G1225*J1225</f>
        <v>0</v>
      </c>
      <c r="IS1225" s="0" t="s">
        <v>20</v>
      </c>
      <c r="IU1225" s="0" t="s">
        <v>21</v>
      </c>
      <c r="IV1225" s="0" t="s">
        <v>5197</v>
      </c>
    </row>
    <row r="1226" customFormat="false" ht="12.75" hidden="false" customHeight="false" outlineLevel="0" collapsed="false">
      <c r="A1226" s="17" t="s">
        <v>5198</v>
      </c>
      <c r="B1226" s="18" t="s">
        <v>5199</v>
      </c>
      <c r="C1226" s="18" t="s">
        <v>5200</v>
      </c>
      <c r="D1226" s="19" t="s">
        <v>16</v>
      </c>
      <c r="E1226" s="20" t="s">
        <v>4982</v>
      </c>
      <c r="F1226" s="21" t="s">
        <v>5188</v>
      </c>
      <c r="G1226" s="22" t="n">
        <v>172.77</v>
      </c>
      <c r="H1226" s="23" t="n">
        <v>69</v>
      </c>
      <c r="I1226" s="23" t="n">
        <v>0</v>
      </c>
      <c r="J1226" s="23"/>
      <c r="K1226" s="22" t="n">
        <f aca="false">G1226*J1226</f>
        <v>0</v>
      </c>
      <c r="IS1226" s="0" t="s">
        <v>20</v>
      </c>
      <c r="IU1226" s="0" t="s">
        <v>21</v>
      </c>
      <c r="IV1226" s="0" t="s">
        <v>5201</v>
      </c>
    </row>
    <row r="1227" customFormat="false" ht="12.75" hidden="false" customHeight="false" outlineLevel="0" collapsed="false">
      <c r="A1227" s="17" t="s">
        <v>5202</v>
      </c>
      <c r="B1227" s="18" t="s">
        <v>5203</v>
      </c>
      <c r="C1227" s="18" t="s">
        <v>5204</v>
      </c>
      <c r="D1227" s="19" t="s">
        <v>16</v>
      </c>
      <c r="E1227" s="20" t="s">
        <v>4982</v>
      </c>
      <c r="F1227" s="21" t="s">
        <v>5188</v>
      </c>
      <c r="G1227" s="22" t="n">
        <v>172.77</v>
      </c>
      <c r="H1227" s="23" t="n">
        <v>83</v>
      </c>
      <c r="I1227" s="23" t="n">
        <v>0</v>
      </c>
      <c r="J1227" s="23"/>
      <c r="K1227" s="22" t="n">
        <f aca="false">G1227*J1227</f>
        <v>0</v>
      </c>
      <c r="IS1227" s="0" t="s">
        <v>20</v>
      </c>
      <c r="IU1227" s="0" t="s">
        <v>21</v>
      </c>
      <c r="IV1227" s="0" t="s">
        <v>5205</v>
      </c>
    </row>
    <row r="1228" customFormat="false" ht="12.75" hidden="false" customHeight="false" outlineLevel="0" collapsed="false">
      <c r="A1228" s="17" t="s">
        <v>5206</v>
      </c>
      <c r="B1228" s="18" t="s">
        <v>5207</v>
      </c>
      <c r="C1228" s="18" t="s">
        <v>5208</v>
      </c>
      <c r="D1228" s="19" t="s">
        <v>16</v>
      </c>
      <c r="E1228" s="20" t="s">
        <v>4982</v>
      </c>
      <c r="F1228" s="21" t="s">
        <v>5188</v>
      </c>
      <c r="G1228" s="22" t="n">
        <v>172.77</v>
      </c>
      <c r="H1228" s="23" t="n">
        <v>87</v>
      </c>
      <c r="I1228" s="23" t="n">
        <v>0</v>
      </c>
      <c r="J1228" s="23"/>
      <c r="K1228" s="22" t="n">
        <f aca="false">G1228*J1228</f>
        <v>0</v>
      </c>
      <c r="IS1228" s="0" t="s">
        <v>20</v>
      </c>
      <c r="IU1228" s="0" t="s">
        <v>21</v>
      </c>
      <c r="IV1228" s="0" t="s">
        <v>5209</v>
      </c>
    </row>
    <row r="1229" customFormat="false" ht="12.75" hidden="false" customHeight="false" outlineLevel="0" collapsed="false">
      <c r="A1229" s="17" t="s">
        <v>5210</v>
      </c>
      <c r="B1229" s="18" t="s">
        <v>5211</v>
      </c>
      <c r="C1229" s="18" t="s">
        <v>5212</v>
      </c>
      <c r="D1229" s="19" t="s">
        <v>16</v>
      </c>
      <c r="E1229" s="20" t="s">
        <v>4982</v>
      </c>
      <c r="F1229" s="21" t="s">
        <v>5188</v>
      </c>
      <c r="G1229" s="22" t="n">
        <v>172.77</v>
      </c>
      <c r="H1229" s="23" t="n">
        <v>25</v>
      </c>
      <c r="I1229" s="23" t="n">
        <v>0</v>
      </c>
      <c r="J1229" s="23"/>
      <c r="K1229" s="22" t="n">
        <f aca="false">G1229*J1229</f>
        <v>0</v>
      </c>
      <c r="IS1229" s="0" t="s">
        <v>20</v>
      </c>
      <c r="IU1229" s="0" t="s">
        <v>21</v>
      </c>
      <c r="IV1229" s="0" t="s">
        <v>5213</v>
      </c>
    </row>
    <row r="1230" customFormat="false" ht="12.75" hidden="false" customHeight="false" outlineLevel="0" collapsed="false">
      <c r="A1230" s="17" t="s">
        <v>5214</v>
      </c>
      <c r="B1230" s="18" t="s">
        <v>5215</v>
      </c>
      <c r="C1230" s="18" t="s">
        <v>5216</v>
      </c>
      <c r="D1230" s="19" t="s">
        <v>16</v>
      </c>
      <c r="E1230" s="20" t="s">
        <v>4982</v>
      </c>
      <c r="F1230" s="21" t="s">
        <v>5188</v>
      </c>
      <c r="G1230" s="22" t="n">
        <v>172.77</v>
      </c>
      <c r="H1230" s="23" t="n">
        <v>90</v>
      </c>
      <c r="I1230" s="23" t="n">
        <v>0</v>
      </c>
      <c r="J1230" s="23"/>
      <c r="K1230" s="22" t="n">
        <f aca="false">G1230*J1230</f>
        <v>0</v>
      </c>
      <c r="IS1230" s="0" t="s">
        <v>20</v>
      </c>
      <c r="IU1230" s="0" t="s">
        <v>21</v>
      </c>
      <c r="IV1230" s="0" t="s">
        <v>5217</v>
      </c>
    </row>
    <row r="1231" customFormat="false" ht="12.75" hidden="false" customHeight="false" outlineLevel="0" collapsed="false">
      <c r="A1231" s="17" t="s">
        <v>5218</v>
      </c>
      <c r="B1231" s="18" t="s">
        <v>5219</v>
      </c>
      <c r="C1231" s="18" t="s">
        <v>5220</v>
      </c>
      <c r="D1231" s="19" t="s">
        <v>16</v>
      </c>
      <c r="E1231" s="20" t="s">
        <v>4982</v>
      </c>
      <c r="F1231" s="21" t="s">
        <v>5188</v>
      </c>
      <c r="G1231" s="22" t="n">
        <v>172.77</v>
      </c>
      <c r="H1231" s="23" t="n">
        <v>22</v>
      </c>
      <c r="I1231" s="23" t="n">
        <v>0</v>
      </c>
      <c r="J1231" s="23"/>
      <c r="K1231" s="22" t="n">
        <f aca="false">G1231*J1231</f>
        <v>0</v>
      </c>
      <c r="IS1231" s="0" t="s">
        <v>20</v>
      </c>
      <c r="IU1231" s="0" t="s">
        <v>21</v>
      </c>
      <c r="IV1231" s="0" t="s">
        <v>5221</v>
      </c>
    </row>
    <row r="1232" customFormat="false" ht="12.75" hidden="false" customHeight="false" outlineLevel="0" collapsed="false">
      <c r="A1232" s="17" t="s">
        <v>5222</v>
      </c>
      <c r="B1232" s="18" t="s">
        <v>5223</v>
      </c>
      <c r="C1232" s="18" t="s">
        <v>5224</v>
      </c>
      <c r="D1232" s="19" t="s">
        <v>16</v>
      </c>
      <c r="E1232" s="20" t="s">
        <v>4982</v>
      </c>
      <c r="F1232" s="21" t="s">
        <v>5188</v>
      </c>
      <c r="G1232" s="22" t="n">
        <v>172.77</v>
      </c>
      <c r="H1232" s="23" t="n">
        <v>82</v>
      </c>
      <c r="I1232" s="23" t="n">
        <v>0</v>
      </c>
      <c r="J1232" s="23"/>
      <c r="K1232" s="22" t="n">
        <f aca="false">G1232*J1232</f>
        <v>0</v>
      </c>
      <c r="IS1232" s="0" t="s">
        <v>20</v>
      </c>
      <c r="IU1232" s="0" t="s">
        <v>21</v>
      </c>
      <c r="IV1232" s="0" t="s">
        <v>5225</v>
      </c>
    </row>
    <row r="1233" customFormat="false" ht="12.75" hidden="false" customHeight="false" outlineLevel="0" collapsed="false">
      <c r="A1233" s="17" t="s">
        <v>5226</v>
      </c>
      <c r="B1233" s="18" t="s">
        <v>5227</v>
      </c>
      <c r="C1233" s="18" t="s">
        <v>5228</v>
      </c>
      <c r="D1233" s="19" t="s">
        <v>16</v>
      </c>
      <c r="E1233" s="20" t="s">
        <v>4982</v>
      </c>
      <c r="F1233" s="21" t="s">
        <v>5229</v>
      </c>
      <c r="G1233" s="22" t="n">
        <v>159.51</v>
      </c>
      <c r="H1233" s="23" t="n">
        <v>3</v>
      </c>
      <c r="I1233" s="23" t="n">
        <v>0</v>
      </c>
      <c r="J1233" s="23"/>
      <c r="K1233" s="22" t="n">
        <f aca="false">G1233*J1233</f>
        <v>0</v>
      </c>
      <c r="IS1233" s="0" t="s">
        <v>20</v>
      </c>
      <c r="IU1233" s="0" t="s">
        <v>231</v>
      </c>
      <c r="IV1233" s="0" t="s">
        <v>5230</v>
      </c>
    </row>
    <row r="1234" customFormat="false" ht="12.75" hidden="false" customHeight="false" outlineLevel="0" collapsed="false">
      <c r="A1234" s="17" t="s">
        <v>5231</v>
      </c>
      <c r="B1234" s="18" t="s">
        <v>5232</v>
      </c>
      <c r="C1234" s="18" t="s">
        <v>5233</v>
      </c>
      <c r="D1234" s="19" t="s">
        <v>16</v>
      </c>
      <c r="E1234" s="20" t="s">
        <v>4982</v>
      </c>
      <c r="F1234" s="21" t="s">
        <v>5234</v>
      </c>
      <c r="G1234" s="22" t="n">
        <v>133.38</v>
      </c>
      <c r="H1234" s="23" t="n">
        <v>1</v>
      </c>
      <c r="I1234" s="23" t="n">
        <v>0</v>
      </c>
      <c r="J1234" s="23"/>
      <c r="K1234" s="22" t="n">
        <f aca="false">G1234*J1234</f>
        <v>0</v>
      </c>
      <c r="IQ1234" s="0" t="s">
        <v>5235</v>
      </c>
      <c r="IS1234" s="0" t="s">
        <v>20</v>
      </c>
      <c r="IU1234" s="0" t="s">
        <v>26</v>
      </c>
      <c r="IV1234" s="0" t="s">
        <v>5236</v>
      </c>
    </row>
    <row r="1235" customFormat="false" ht="12.75" hidden="false" customHeight="false" outlineLevel="0" collapsed="false">
      <c r="A1235" s="17" t="s">
        <v>5237</v>
      </c>
      <c r="B1235" s="18" t="s">
        <v>5238</v>
      </c>
      <c r="C1235" s="18" t="s">
        <v>5239</v>
      </c>
      <c r="D1235" s="19" t="s">
        <v>16</v>
      </c>
      <c r="E1235" s="20" t="s">
        <v>4982</v>
      </c>
      <c r="F1235" s="21" t="s">
        <v>5240</v>
      </c>
      <c r="G1235" s="22" t="n">
        <v>152.1</v>
      </c>
      <c r="H1235" s="23" t="n">
        <v>6</v>
      </c>
      <c r="I1235" s="23" t="n">
        <v>0</v>
      </c>
      <c r="J1235" s="23"/>
      <c r="K1235" s="22" t="n">
        <f aca="false">G1235*J1235</f>
        <v>0</v>
      </c>
      <c r="IS1235" s="0" t="s">
        <v>20</v>
      </c>
      <c r="IU1235" s="0" t="s">
        <v>21</v>
      </c>
      <c r="IV1235" s="0" t="s">
        <v>5241</v>
      </c>
    </row>
    <row r="1236" customFormat="false" ht="12.75" hidden="false" customHeight="false" outlineLevel="0" collapsed="false">
      <c r="A1236" s="17" t="s">
        <v>5242</v>
      </c>
      <c r="B1236" s="18" t="s">
        <v>5243</v>
      </c>
      <c r="C1236" s="18" t="s">
        <v>5244</v>
      </c>
      <c r="D1236" s="19" t="s">
        <v>16</v>
      </c>
      <c r="E1236" s="20" t="s">
        <v>4982</v>
      </c>
      <c r="F1236" s="21" t="s">
        <v>5245</v>
      </c>
      <c r="G1236" s="22" t="n">
        <v>102.18</v>
      </c>
      <c r="H1236" s="23" t="n">
        <v>3</v>
      </c>
      <c r="I1236" s="23" t="n">
        <v>0</v>
      </c>
      <c r="J1236" s="23"/>
      <c r="K1236" s="22" t="n">
        <f aca="false">G1236*J1236</f>
        <v>0</v>
      </c>
      <c r="IS1236" s="0" t="s">
        <v>20</v>
      </c>
      <c r="IU1236" s="0" t="s">
        <v>26</v>
      </c>
      <c r="IV1236" s="0" t="s">
        <v>5246</v>
      </c>
    </row>
    <row r="1237" customFormat="false" ht="12.75" hidden="false" customHeight="false" outlineLevel="0" collapsed="false">
      <c r="A1237" s="17" t="s">
        <v>5247</v>
      </c>
      <c r="B1237" s="18" t="s">
        <v>5248</v>
      </c>
      <c r="C1237" s="18" t="s">
        <v>5249</v>
      </c>
      <c r="D1237" s="19" t="s">
        <v>16</v>
      </c>
      <c r="E1237" s="20" t="s">
        <v>4982</v>
      </c>
      <c r="F1237" s="21" t="s">
        <v>5245</v>
      </c>
      <c r="G1237" s="22" t="n">
        <v>102.18</v>
      </c>
      <c r="H1237" s="23" t="n">
        <v>1</v>
      </c>
      <c r="I1237" s="23" t="n">
        <v>0</v>
      </c>
      <c r="J1237" s="23"/>
      <c r="K1237" s="22" t="n">
        <f aca="false">G1237*J1237</f>
        <v>0</v>
      </c>
      <c r="IS1237" s="0" t="s">
        <v>20</v>
      </c>
      <c r="IU1237" s="0" t="s">
        <v>26</v>
      </c>
      <c r="IV1237" s="0" t="s">
        <v>5250</v>
      </c>
    </row>
    <row r="1238" customFormat="false" ht="12.75" hidden="false" customHeight="false" outlineLevel="0" collapsed="false">
      <c r="A1238" s="17" t="s">
        <v>5251</v>
      </c>
      <c r="B1238" s="18" t="s">
        <v>5252</v>
      </c>
      <c r="C1238" s="18" t="s">
        <v>5253</v>
      </c>
      <c r="D1238" s="19" t="s">
        <v>16</v>
      </c>
      <c r="E1238" s="20" t="s">
        <v>4982</v>
      </c>
      <c r="F1238" s="21" t="s">
        <v>5245</v>
      </c>
      <c r="G1238" s="22" t="n">
        <v>102.18</v>
      </c>
      <c r="H1238" s="23" t="n">
        <v>2</v>
      </c>
      <c r="I1238" s="23" t="n">
        <v>0</v>
      </c>
      <c r="J1238" s="23"/>
      <c r="K1238" s="22" t="n">
        <f aca="false">G1238*J1238</f>
        <v>0</v>
      </c>
      <c r="IS1238" s="0" t="s">
        <v>20</v>
      </c>
      <c r="IU1238" s="0" t="s">
        <v>26</v>
      </c>
      <c r="IV1238" s="0" t="s">
        <v>5254</v>
      </c>
    </row>
    <row r="1239" customFormat="false" ht="12.75" hidden="false" customHeight="false" outlineLevel="0" collapsed="false">
      <c r="A1239" s="17" t="s">
        <v>5255</v>
      </c>
      <c r="B1239" s="18" t="s">
        <v>5256</v>
      </c>
      <c r="C1239" s="18" t="s">
        <v>5257</v>
      </c>
      <c r="D1239" s="19" t="s">
        <v>16</v>
      </c>
      <c r="E1239" s="20" t="s">
        <v>4982</v>
      </c>
      <c r="F1239" s="21" t="s">
        <v>5245</v>
      </c>
      <c r="G1239" s="22" t="n">
        <v>102.18</v>
      </c>
      <c r="H1239" s="23" t="n">
        <v>4</v>
      </c>
      <c r="I1239" s="23" t="n">
        <v>0</v>
      </c>
      <c r="J1239" s="23"/>
      <c r="K1239" s="22" t="n">
        <f aca="false">G1239*J1239</f>
        <v>0</v>
      </c>
      <c r="IS1239" s="0" t="s">
        <v>20</v>
      </c>
      <c r="IU1239" s="0" t="s">
        <v>26</v>
      </c>
      <c r="IV1239" s="0" t="s">
        <v>5258</v>
      </c>
    </row>
    <row r="1240" customFormat="false" ht="12.75" hidden="false" customHeight="false" outlineLevel="0" collapsed="false">
      <c r="A1240" s="17" t="s">
        <v>5259</v>
      </c>
      <c r="B1240" s="18" t="s">
        <v>5260</v>
      </c>
      <c r="C1240" s="18" t="s">
        <v>5261</v>
      </c>
      <c r="D1240" s="19" t="s">
        <v>16</v>
      </c>
      <c r="E1240" s="20" t="s">
        <v>4982</v>
      </c>
      <c r="F1240" s="21" t="s">
        <v>5245</v>
      </c>
      <c r="G1240" s="22" t="n">
        <v>102.18</v>
      </c>
      <c r="H1240" s="23" t="n">
        <v>1</v>
      </c>
      <c r="I1240" s="23" t="n">
        <v>0</v>
      </c>
      <c r="J1240" s="23"/>
      <c r="K1240" s="22" t="n">
        <f aca="false">G1240*J1240</f>
        <v>0</v>
      </c>
      <c r="IS1240" s="0" t="s">
        <v>20</v>
      </c>
      <c r="IU1240" s="0" t="s">
        <v>26</v>
      </c>
      <c r="IV1240" s="0" t="s">
        <v>5262</v>
      </c>
    </row>
    <row r="1241" customFormat="false" ht="12.75" hidden="false" customHeight="false" outlineLevel="0" collapsed="false">
      <c r="A1241" s="17" t="s">
        <v>5263</v>
      </c>
      <c r="B1241" s="18" t="s">
        <v>5264</v>
      </c>
      <c r="C1241" s="18" t="s">
        <v>5265</v>
      </c>
      <c r="D1241" s="19" t="s">
        <v>16</v>
      </c>
      <c r="E1241" s="20" t="s">
        <v>4982</v>
      </c>
      <c r="F1241" s="21" t="s">
        <v>5266</v>
      </c>
      <c r="G1241" s="22" t="n">
        <v>124.41</v>
      </c>
      <c r="H1241" s="23" t="n">
        <v>3</v>
      </c>
      <c r="I1241" s="23" t="n">
        <v>0</v>
      </c>
      <c r="J1241" s="23"/>
      <c r="K1241" s="22" t="n">
        <f aca="false">G1241*J1241</f>
        <v>0</v>
      </c>
      <c r="IS1241" s="0" t="s">
        <v>20</v>
      </c>
      <c r="IU1241" s="0" t="s">
        <v>21</v>
      </c>
      <c r="IV1241" s="0" t="s">
        <v>5267</v>
      </c>
    </row>
    <row r="1242" customFormat="false" ht="12.75" hidden="false" customHeight="false" outlineLevel="0" collapsed="false">
      <c r="A1242" s="17" t="s">
        <v>5268</v>
      </c>
      <c r="B1242" s="18" t="s">
        <v>5269</v>
      </c>
      <c r="C1242" s="18" t="s">
        <v>5270</v>
      </c>
      <c r="D1242" s="19" t="s">
        <v>16</v>
      </c>
      <c r="E1242" s="20" t="s">
        <v>4982</v>
      </c>
      <c r="F1242" s="21" t="s">
        <v>5271</v>
      </c>
      <c r="G1242" s="22" t="n">
        <v>120.12</v>
      </c>
      <c r="H1242" s="23" t="n">
        <v>5</v>
      </c>
      <c r="I1242" s="23" t="n">
        <v>15</v>
      </c>
      <c r="J1242" s="23"/>
      <c r="K1242" s="22" t="n">
        <f aca="false">G1242*J1242</f>
        <v>0</v>
      </c>
      <c r="IS1242" s="0" t="s">
        <v>20</v>
      </c>
      <c r="IU1242" s="0" t="s">
        <v>26</v>
      </c>
      <c r="IV1242" s="0" t="s">
        <v>5272</v>
      </c>
    </row>
    <row r="1243" customFormat="false" ht="12.75" hidden="false" customHeight="false" outlineLevel="0" collapsed="false">
      <c r="A1243" s="17" t="s">
        <v>5273</v>
      </c>
      <c r="B1243" s="18" t="s">
        <v>5274</v>
      </c>
      <c r="C1243" s="18" t="s">
        <v>5275</v>
      </c>
      <c r="D1243" s="19" t="s">
        <v>16</v>
      </c>
      <c r="E1243" s="20" t="s">
        <v>4982</v>
      </c>
      <c r="F1243" s="21" t="s">
        <v>5271</v>
      </c>
      <c r="G1243" s="22" t="n">
        <v>120.12</v>
      </c>
      <c r="H1243" s="23" t="n">
        <v>10</v>
      </c>
      <c r="I1243" s="23" t="n">
        <v>0</v>
      </c>
      <c r="J1243" s="23"/>
      <c r="K1243" s="22" t="n">
        <f aca="false">G1243*J1243</f>
        <v>0</v>
      </c>
      <c r="IS1243" s="0" t="s">
        <v>20</v>
      </c>
      <c r="IU1243" s="0" t="s">
        <v>26</v>
      </c>
      <c r="IV1243" s="0" t="s">
        <v>5276</v>
      </c>
    </row>
    <row r="1244" customFormat="false" ht="12.75" hidden="false" customHeight="false" outlineLevel="0" collapsed="false">
      <c r="A1244" s="17" t="s">
        <v>5277</v>
      </c>
      <c r="B1244" s="18" t="s">
        <v>5278</v>
      </c>
      <c r="C1244" s="18" t="s">
        <v>5279</v>
      </c>
      <c r="D1244" s="19" t="s">
        <v>16</v>
      </c>
      <c r="E1244" s="20" t="s">
        <v>4982</v>
      </c>
      <c r="F1244" s="21" t="s">
        <v>5271</v>
      </c>
      <c r="G1244" s="22" t="n">
        <v>120.12</v>
      </c>
      <c r="H1244" s="23" t="n">
        <v>12</v>
      </c>
      <c r="I1244" s="23" t="n">
        <v>0</v>
      </c>
      <c r="J1244" s="23"/>
      <c r="K1244" s="22" t="n">
        <f aca="false">G1244*J1244</f>
        <v>0</v>
      </c>
      <c r="IS1244" s="0" t="s">
        <v>20</v>
      </c>
      <c r="IU1244" s="0" t="s">
        <v>26</v>
      </c>
      <c r="IV1244" s="0" t="s">
        <v>5280</v>
      </c>
    </row>
    <row r="1245" customFormat="false" ht="12.75" hidden="false" customHeight="false" outlineLevel="0" collapsed="false">
      <c r="A1245" s="17" t="s">
        <v>5281</v>
      </c>
      <c r="B1245" s="18" t="s">
        <v>5282</v>
      </c>
      <c r="C1245" s="18" t="s">
        <v>5283</v>
      </c>
      <c r="D1245" s="19" t="s">
        <v>16</v>
      </c>
      <c r="E1245" s="20" t="s">
        <v>4982</v>
      </c>
      <c r="F1245" s="21" t="s">
        <v>5271</v>
      </c>
      <c r="G1245" s="22" t="n">
        <v>120.12</v>
      </c>
      <c r="H1245" s="23" t="n">
        <v>1</v>
      </c>
      <c r="I1245" s="23" t="n">
        <v>9</v>
      </c>
      <c r="J1245" s="23"/>
      <c r="K1245" s="22" t="n">
        <f aca="false">G1245*J1245</f>
        <v>0</v>
      </c>
      <c r="IS1245" s="0" t="s">
        <v>20</v>
      </c>
      <c r="IU1245" s="0" t="s">
        <v>26</v>
      </c>
      <c r="IV1245" s="0" t="s">
        <v>5284</v>
      </c>
    </row>
    <row r="1246" customFormat="false" ht="12.75" hidden="false" customHeight="false" outlineLevel="0" collapsed="false">
      <c r="A1246" s="17" t="s">
        <v>5285</v>
      </c>
      <c r="B1246" s="18" t="s">
        <v>5286</v>
      </c>
      <c r="C1246" s="18" t="s">
        <v>5287</v>
      </c>
      <c r="D1246" s="19" t="s">
        <v>16</v>
      </c>
      <c r="E1246" s="20" t="s">
        <v>4982</v>
      </c>
      <c r="F1246" s="21" t="s">
        <v>5271</v>
      </c>
      <c r="G1246" s="22" t="n">
        <v>120.12</v>
      </c>
      <c r="H1246" s="23" t="n">
        <v>0</v>
      </c>
      <c r="I1246" s="23" t="n">
        <v>15</v>
      </c>
      <c r="J1246" s="23"/>
      <c r="K1246" s="22" t="n">
        <f aca="false">G1246*J1246</f>
        <v>0</v>
      </c>
      <c r="IS1246" s="0" t="s">
        <v>20</v>
      </c>
      <c r="IU1246" s="0" t="s">
        <v>26</v>
      </c>
      <c r="IV1246" s="0" t="s">
        <v>5288</v>
      </c>
    </row>
    <row r="1247" customFormat="false" ht="12.75" hidden="false" customHeight="false" outlineLevel="0" collapsed="false">
      <c r="A1247" s="17" t="s">
        <v>5289</v>
      </c>
      <c r="B1247" s="18" t="s">
        <v>5290</v>
      </c>
      <c r="C1247" s="18" t="s">
        <v>5291</v>
      </c>
      <c r="D1247" s="19" t="s">
        <v>16</v>
      </c>
      <c r="E1247" s="20" t="s">
        <v>4982</v>
      </c>
      <c r="F1247" s="21" t="s">
        <v>5271</v>
      </c>
      <c r="G1247" s="22" t="n">
        <v>120.12</v>
      </c>
      <c r="H1247" s="23" t="n">
        <v>6</v>
      </c>
      <c r="I1247" s="23" t="n">
        <v>12</v>
      </c>
      <c r="J1247" s="23"/>
      <c r="K1247" s="22" t="n">
        <f aca="false">G1247*J1247</f>
        <v>0</v>
      </c>
      <c r="IS1247" s="0" t="s">
        <v>20</v>
      </c>
      <c r="IU1247" s="0" t="s">
        <v>26</v>
      </c>
      <c r="IV1247" s="0" t="s">
        <v>5292</v>
      </c>
    </row>
    <row r="1248" customFormat="false" ht="12.75" hidden="false" customHeight="false" outlineLevel="0" collapsed="false">
      <c r="A1248" s="17" t="s">
        <v>5293</v>
      </c>
      <c r="B1248" s="18" t="s">
        <v>5294</v>
      </c>
      <c r="C1248" s="18" t="s">
        <v>5295</v>
      </c>
      <c r="D1248" s="19" t="s">
        <v>16</v>
      </c>
      <c r="E1248" s="20" t="s">
        <v>4982</v>
      </c>
      <c r="F1248" s="21" t="s">
        <v>5271</v>
      </c>
      <c r="G1248" s="22" t="n">
        <v>120.12</v>
      </c>
      <c r="H1248" s="23" t="n">
        <v>14</v>
      </c>
      <c r="I1248" s="23" t="n">
        <v>0</v>
      </c>
      <c r="J1248" s="23"/>
      <c r="K1248" s="22" t="n">
        <f aca="false">G1248*J1248</f>
        <v>0</v>
      </c>
      <c r="IS1248" s="0" t="s">
        <v>20</v>
      </c>
      <c r="IU1248" s="0" t="s">
        <v>26</v>
      </c>
      <c r="IV1248" s="0" t="s">
        <v>5296</v>
      </c>
    </row>
    <row r="1249" customFormat="false" ht="12.75" hidden="false" customHeight="false" outlineLevel="0" collapsed="false">
      <c r="A1249" s="17" t="s">
        <v>5297</v>
      </c>
      <c r="B1249" s="18" t="s">
        <v>5298</v>
      </c>
      <c r="C1249" s="18" t="s">
        <v>5299</v>
      </c>
      <c r="D1249" s="19" t="s">
        <v>16</v>
      </c>
      <c r="E1249" s="20" t="s">
        <v>4982</v>
      </c>
      <c r="F1249" s="21" t="s">
        <v>5271</v>
      </c>
      <c r="G1249" s="22" t="n">
        <v>120.12</v>
      </c>
      <c r="H1249" s="23" t="n">
        <v>7</v>
      </c>
      <c r="I1249" s="23" t="n">
        <v>0</v>
      </c>
      <c r="J1249" s="23"/>
      <c r="K1249" s="22" t="n">
        <f aca="false">G1249*J1249</f>
        <v>0</v>
      </c>
      <c r="IS1249" s="0" t="s">
        <v>20</v>
      </c>
      <c r="IU1249" s="0" t="s">
        <v>26</v>
      </c>
      <c r="IV1249" s="0" t="s">
        <v>5300</v>
      </c>
    </row>
    <row r="1250" customFormat="false" ht="12.75" hidden="false" customHeight="false" outlineLevel="0" collapsed="false">
      <c r="A1250" s="17" t="s">
        <v>5301</v>
      </c>
      <c r="B1250" s="18" t="s">
        <v>5302</v>
      </c>
      <c r="C1250" s="18" t="s">
        <v>5303</v>
      </c>
      <c r="D1250" s="19" t="s">
        <v>16</v>
      </c>
      <c r="E1250" s="20" t="s">
        <v>4982</v>
      </c>
      <c r="F1250" s="21" t="s">
        <v>5271</v>
      </c>
      <c r="G1250" s="22" t="n">
        <v>120.12</v>
      </c>
      <c r="H1250" s="23" t="n">
        <v>0</v>
      </c>
      <c r="I1250" s="23" t="n">
        <v>30</v>
      </c>
      <c r="J1250" s="23"/>
      <c r="K1250" s="22" t="n">
        <f aca="false">G1250*J1250</f>
        <v>0</v>
      </c>
      <c r="IS1250" s="0" t="s">
        <v>20</v>
      </c>
      <c r="IU1250" s="0" t="s">
        <v>26</v>
      </c>
      <c r="IV1250" s="0" t="s">
        <v>5304</v>
      </c>
    </row>
    <row r="1251" customFormat="false" ht="12.75" hidden="false" customHeight="false" outlineLevel="0" collapsed="false">
      <c r="A1251" s="17" t="s">
        <v>5305</v>
      </c>
      <c r="B1251" s="18" t="s">
        <v>5306</v>
      </c>
      <c r="C1251" s="18" t="s">
        <v>5307</v>
      </c>
      <c r="D1251" s="19" t="s">
        <v>16</v>
      </c>
      <c r="E1251" s="20" t="s">
        <v>4982</v>
      </c>
      <c r="F1251" s="21" t="s">
        <v>5271</v>
      </c>
      <c r="G1251" s="22" t="n">
        <v>120.12</v>
      </c>
      <c r="H1251" s="23" t="n">
        <v>0</v>
      </c>
      <c r="I1251" s="23" t="n">
        <v>18</v>
      </c>
      <c r="J1251" s="23"/>
      <c r="K1251" s="22" t="n">
        <f aca="false">G1251*J1251</f>
        <v>0</v>
      </c>
      <c r="IS1251" s="0" t="s">
        <v>20</v>
      </c>
      <c r="IU1251" s="0" t="s">
        <v>26</v>
      </c>
      <c r="IV1251" s="0" t="s">
        <v>5308</v>
      </c>
    </row>
    <row r="1252" customFormat="false" ht="12.75" hidden="false" customHeight="false" outlineLevel="0" collapsed="false">
      <c r="A1252" s="17" t="s">
        <v>5309</v>
      </c>
      <c r="B1252" s="18" t="s">
        <v>5310</v>
      </c>
      <c r="C1252" s="18" t="s">
        <v>5311</v>
      </c>
      <c r="D1252" s="19" t="s">
        <v>16</v>
      </c>
      <c r="E1252" s="20" t="s">
        <v>4982</v>
      </c>
      <c r="F1252" s="21" t="s">
        <v>5271</v>
      </c>
      <c r="G1252" s="22" t="n">
        <v>120.12</v>
      </c>
      <c r="H1252" s="23" t="n">
        <v>5</v>
      </c>
      <c r="I1252" s="23" t="n">
        <v>21</v>
      </c>
      <c r="J1252" s="23"/>
      <c r="K1252" s="22" t="n">
        <f aca="false">G1252*J1252</f>
        <v>0</v>
      </c>
      <c r="IS1252" s="0" t="s">
        <v>20</v>
      </c>
      <c r="IU1252" s="0" t="s">
        <v>26</v>
      </c>
      <c r="IV1252" s="0" t="s">
        <v>5312</v>
      </c>
    </row>
    <row r="1253" customFormat="false" ht="12.75" hidden="false" customHeight="false" outlineLevel="0" collapsed="false">
      <c r="A1253" s="17" t="s">
        <v>5313</v>
      </c>
      <c r="B1253" s="18" t="s">
        <v>5314</v>
      </c>
      <c r="C1253" s="18" t="s">
        <v>5315</v>
      </c>
      <c r="D1253" s="19" t="s">
        <v>16</v>
      </c>
      <c r="E1253" s="20" t="s">
        <v>4982</v>
      </c>
      <c r="F1253" s="21" t="s">
        <v>5271</v>
      </c>
      <c r="G1253" s="22" t="n">
        <v>120.12</v>
      </c>
      <c r="H1253" s="23" t="n">
        <v>7</v>
      </c>
      <c r="I1253" s="23" t="n">
        <v>15</v>
      </c>
      <c r="J1253" s="23"/>
      <c r="K1253" s="22" t="n">
        <f aca="false">G1253*J1253</f>
        <v>0</v>
      </c>
      <c r="IS1253" s="0" t="s">
        <v>20</v>
      </c>
      <c r="IU1253" s="0" t="s">
        <v>26</v>
      </c>
      <c r="IV1253" s="0" t="s">
        <v>5316</v>
      </c>
    </row>
    <row r="1254" customFormat="false" ht="12.75" hidden="false" customHeight="false" outlineLevel="0" collapsed="false">
      <c r="A1254" s="17" t="s">
        <v>5317</v>
      </c>
      <c r="B1254" s="18" t="s">
        <v>5318</v>
      </c>
      <c r="C1254" s="18" t="s">
        <v>5319</v>
      </c>
      <c r="D1254" s="19" t="s">
        <v>16</v>
      </c>
      <c r="E1254" s="20" t="s">
        <v>4982</v>
      </c>
      <c r="F1254" s="21" t="s">
        <v>5271</v>
      </c>
      <c r="G1254" s="22" t="n">
        <v>120.12</v>
      </c>
      <c r="H1254" s="23" t="n">
        <v>22</v>
      </c>
      <c r="I1254" s="23" t="n">
        <v>6</v>
      </c>
      <c r="J1254" s="23"/>
      <c r="K1254" s="22" t="n">
        <f aca="false">G1254*J1254</f>
        <v>0</v>
      </c>
      <c r="IS1254" s="0" t="s">
        <v>20</v>
      </c>
      <c r="IU1254" s="0" t="s">
        <v>26</v>
      </c>
      <c r="IV1254" s="0" t="s">
        <v>5320</v>
      </c>
    </row>
    <row r="1255" customFormat="false" ht="12.75" hidden="false" customHeight="false" outlineLevel="0" collapsed="false">
      <c r="A1255" s="17" t="s">
        <v>5321</v>
      </c>
      <c r="B1255" s="18" t="s">
        <v>5322</v>
      </c>
      <c r="C1255" s="18" t="s">
        <v>5323</v>
      </c>
      <c r="D1255" s="19" t="s">
        <v>16</v>
      </c>
      <c r="E1255" s="20" t="s">
        <v>4982</v>
      </c>
      <c r="F1255" s="21" t="s">
        <v>5271</v>
      </c>
      <c r="G1255" s="22" t="n">
        <v>120.12</v>
      </c>
      <c r="H1255" s="23" t="n">
        <v>6</v>
      </c>
      <c r="I1255" s="23" t="n">
        <v>6</v>
      </c>
      <c r="J1255" s="23"/>
      <c r="K1255" s="22" t="n">
        <f aca="false">G1255*J1255</f>
        <v>0</v>
      </c>
      <c r="IS1255" s="0" t="s">
        <v>20</v>
      </c>
      <c r="IU1255" s="0" t="s">
        <v>26</v>
      </c>
      <c r="IV1255" s="0" t="s">
        <v>5324</v>
      </c>
    </row>
    <row r="1256" customFormat="false" ht="12.75" hidden="false" customHeight="false" outlineLevel="0" collapsed="false">
      <c r="A1256" s="17" t="s">
        <v>5325</v>
      </c>
      <c r="B1256" s="18" t="s">
        <v>5326</v>
      </c>
      <c r="C1256" s="18" t="s">
        <v>5327</v>
      </c>
      <c r="D1256" s="19" t="s">
        <v>16</v>
      </c>
      <c r="E1256" s="20" t="s">
        <v>4982</v>
      </c>
      <c r="F1256" s="21" t="s">
        <v>5271</v>
      </c>
      <c r="G1256" s="22" t="n">
        <v>120.12</v>
      </c>
      <c r="H1256" s="23" t="n">
        <v>8</v>
      </c>
      <c r="I1256" s="23" t="n">
        <v>12</v>
      </c>
      <c r="J1256" s="23"/>
      <c r="K1256" s="22" t="n">
        <f aca="false">G1256*J1256</f>
        <v>0</v>
      </c>
      <c r="IS1256" s="0" t="s">
        <v>20</v>
      </c>
      <c r="IU1256" s="0" t="s">
        <v>26</v>
      </c>
      <c r="IV1256" s="0" t="s">
        <v>5328</v>
      </c>
    </row>
    <row r="1257" customFormat="false" ht="12.75" hidden="false" customHeight="false" outlineLevel="0" collapsed="false">
      <c r="A1257" s="17" t="s">
        <v>5329</v>
      </c>
      <c r="B1257" s="18" t="s">
        <v>5330</v>
      </c>
      <c r="C1257" s="18" t="s">
        <v>5331</v>
      </c>
      <c r="D1257" s="19" t="s">
        <v>16</v>
      </c>
      <c r="E1257" s="20" t="s">
        <v>4982</v>
      </c>
      <c r="F1257" s="21" t="s">
        <v>5271</v>
      </c>
      <c r="G1257" s="22" t="n">
        <v>120.12</v>
      </c>
      <c r="H1257" s="23" t="n">
        <v>3</v>
      </c>
      <c r="I1257" s="23" t="n">
        <v>12</v>
      </c>
      <c r="J1257" s="23"/>
      <c r="K1257" s="22" t="n">
        <f aca="false">G1257*J1257</f>
        <v>0</v>
      </c>
      <c r="IS1257" s="0" t="s">
        <v>20</v>
      </c>
      <c r="IU1257" s="0" t="s">
        <v>26</v>
      </c>
      <c r="IV1257" s="0" t="s">
        <v>5332</v>
      </c>
    </row>
    <row r="1258" customFormat="false" ht="12.75" hidden="false" customHeight="false" outlineLevel="0" collapsed="false">
      <c r="A1258" s="17" t="s">
        <v>5333</v>
      </c>
      <c r="B1258" s="18" t="s">
        <v>5334</v>
      </c>
      <c r="C1258" s="18" t="s">
        <v>5335</v>
      </c>
      <c r="D1258" s="19" t="s">
        <v>16</v>
      </c>
      <c r="E1258" s="20" t="s">
        <v>4982</v>
      </c>
      <c r="F1258" s="21" t="s">
        <v>5271</v>
      </c>
      <c r="G1258" s="22" t="n">
        <v>120.12</v>
      </c>
      <c r="H1258" s="23" t="n">
        <v>3</v>
      </c>
      <c r="I1258" s="23" t="n">
        <v>12</v>
      </c>
      <c r="J1258" s="23"/>
      <c r="K1258" s="22" t="n">
        <f aca="false">G1258*J1258</f>
        <v>0</v>
      </c>
      <c r="IS1258" s="0" t="s">
        <v>20</v>
      </c>
      <c r="IU1258" s="0" t="s">
        <v>26</v>
      </c>
      <c r="IV1258" s="0" t="s">
        <v>5336</v>
      </c>
    </row>
    <row r="1259" customFormat="false" ht="12.75" hidden="false" customHeight="false" outlineLevel="0" collapsed="false">
      <c r="A1259" s="17" t="s">
        <v>5337</v>
      </c>
      <c r="B1259" s="18" t="s">
        <v>5338</v>
      </c>
      <c r="C1259" s="18" t="s">
        <v>5339</v>
      </c>
      <c r="D1259" s="19" t="s">
        <v>16</v>
      </c>
      <c r="E1259" s="20" t="s">
        <v>4982</v>
      </c>
      <c r="F1259" s="21" t="s">
        <v>5271</v>
      </c>
      <c r="G1259" s="22" t="n">
        <v>120.12</v>
      </c>
      <c r="H1259" s="23" t="n">
        <v>3</v>
      </c>
      <c r="I1259" s="23" t="n">
        <v>6</v>
      </c>
      <c r="J1259" s="23"/>
      <c r="K1259" s="22" t="n">
        <f aca="false">G1259*J1259</f>
        <v>0</v>
      </c>
      <c r="IS1259" s="0" t="s">
        <v>20</v>
      </c>
      <c r="IU1259" s="0" t="s">
        <v>26</v>
      </c>
      <c r="IV1259" s="0" t="s">
        <v>5340</v>
      </c>
    </row>
    <row r="1260" customFormat="false" ht="12.75" hidden="false" customHeight="false" outlineLevel="0" collapsed="false">
      <c r="A1260" s="17" t="s">
        <v>5341</v>
      </c>
      <c r="B1260" s="18" t="s">
        <v>5342</v>
      </c>
      <c r="C1260" s="18" t="s">
        <v>5343</v>
      </c>
      <c r="D1260" s="19" t="s">
        <v>16</v>
      </c>
      <c r="E1260" s="20" t="s">
        <v>4982</v>
      </c>
      <c r="F1260" s="21" t="s">
        <v>5271</v>
      </c>
      <c r="G1260" s="22" t="n">
        <v>120.12</v>
      </c>
      <c r="H1260" s="23" t="n">
        <v>7</v>
      </c>
      <c r="I1260" s="23" t="n">
        <v>3</v>
      </c>
      <c r="J1260" s="23"/>
      <c r="K1260" s="22" t="n">
        <f aca="false">G1260*J1260</f>
        <v>0</v>
      </c>
      <c r="IS1260" s="0" t="s">
        <v>20</v>
      </c>
      <c r="IU1260" s="0" t="s">
        <v>26</v>
      </c>
      <c r="IV1260" s="0" t="s">
        <v>5344</v>
      </c>
    </row>
    <row r="1261" customFormat="false" ht="12.75" hidden="false" customHeight="false" outlineLevel="0" collapsed="false">
      <c r="A1261" s="17" t="s">
        <v>5345</v>
      </c>
      <c r="B1261" s="18" t="s">
        <v>5346</v>
      </c>
      <c r="C1261" s="18" t="s">
        <v>5347</v>
      </c>
      <c r="D1261" s="19" t="s">
        <v>16</v>
      </c>
      <c r="E1261" s="20" t="s">
        <v>4982</v>
      </c>
      <c r="F1261" s="21" t="s">
        <v>5271</v>
      </c>
      <c r="G1261" s="22" t="n">
        <v>120.12</v>
      </c>
      <c r="H1261" s="23" t="n">
        <v>3</v>
      </c>
      <c r="I1261" s="23" t="n">
        <v>6</v>
      </c>
      <c r="J1261" s="23"/>
      <c r="K1261" s="22" t="n">
        <f aca="false">G1261*J1261</f>
        <v>0</v>
      </c>
      <c r="IS1261" s="0" t="s">
        <v>20</v>
      </c>
      <c r="IU1261" s="0" t="s">
        <v>26</v>
      </c>
      <c r="IV1261" s="0" t="s">
        <v>5348</v>
      </c>
    </row>
    <row r="1262" customFormat="false" ht="12.75" hidden="false" customHeight="false" outlineLevel="0" collapsed="false">
      <c r="A1262" s="17" t="s">
        <v>5349</v>
      </c>
      <c r="B1262" s="18" t="s">
        <v>5350</v>
      </c>
      <c r="C1262" s="18" t="s">
        <v>5351</v>
      </c>
      <c r="D1262" s="19" t="s">
        <v>16</v>
      </c>
      <c r="E1262" s="20" t="s">
        <v>4982</v>
      </c>
      <c r="F1262" s="21" t="s">
        <v>5271</v>
      </c>
      <c r="G1262" s="22" t="n">
        <v>120.12</v>
      </c>
      <c r="H1262" s="23" t="n">
        <v>2</v>
      </c>
      <c r="I1262" s="23" t="n">
        <v>12</v>
      </c>
      <c r="J1262" s="23"/>
      <c r="K1262" s="22" t="n">
        <f aca="false">G1262*J1262</f>
        <v>0</v>
      </c>
      <c r="IS1262" s="0" t="s">
        <v>20</v>
      </c>
      <c r="IU1262" s="0" t="s">
        <v>26</v>
      </c>
      <c r="IV1262" s="0" t="s">
        <v>5352</v>
      </c>
    </row>
    <row r="1263" customFormat="false" ht="12.75" hidden="false" customHeight="false" outlineLevel="0" collapsed="false">
      <c r="A1263" s="17" t="s">
        <v>5353</v>
      </c>
      <c r="B1263" s="18" t="s">
        <v>5354</v>
      </c>
      <c r="C1263" s="18" t="s">
        <v>5355</v>
      </c>
      <c r="D1263" s="19" t="s">
        <v>16</v>
      </c>
      <c r="E1263" s="20" t="s">
        <v>4982</v>
      </c>
      <c r="F1263" s="21" t="s">
        <v>5271</v>
      </c>
      <c r="G1263" s="22" t="n">
        <v>120.12</v>
      </c>
      <c r="H1263" s="23" t="n">
        <v>10</v>
      </c>
      <c r="I1263" s="23" t="n">
        <v>0</v>
      </c>
      <c r="J1263" s="23"/>
      <c r="K1263" s="22" t="n">
        <f aca="false">G1263*J1263</f>
        <v>0</v>
      </c>
      <c r="IS1263" s="0" t="s">
        <v>20</v>
      </c>
      <c r="IU1263" s="0" t="s">
        <v>26</v>
      </c>
      <c r="IV1263" s="0" t="s">
        <v>5356</v>
      </c>
    </row>
    <row r="1264" customFormat="false" ht="12.75" hidden="false" customHeight="false" outlineLevel="0" collapsed="false">
      <c r="A1264" s="17" t="s">
        <v>5357</v>
      </c>
      <c r="B1264" s="18" t="s">
        <v>5358</v>
      </c>
      <c r="C1264" s="18" t="s">
        <v>5359</v>
      </c>
      <c r="D1264" s="19" t="s">
        <v>16</v>
      </c>
      <c r="E1264" s="20" t="s">
        <v>4982</v>
      </c>
      <c r="F1264" s="21" t="s">
        <v>5271</v>
      </c>
      <c r="G1264" s="22" t="n">
        <v>120.12</v>
      </c>
      <c r="H1264" s="23" t="n">
        <v>0</v>
      </c>
      <c r="I1264" s="23" t="n">
        <v>12</v>
      </c>
      <c r="J1264" s="23"/>
      <c r="K1264" s="22" t="n">
        <f aca="false">G1264*J1264</f>
        <v>0</v>
      </c>
      <c r="IS1264" s="0" t="s">
        <v>20</v>
      </c>
      <c r="IU1264" s="0" t="s">
        <v>26</v>
      </c>
      <c r="IV1264" s="0" t="s">
        <v>5360</v>
      </c>
    </row>
    <row r="1265" customFormat="false" ht="12.75" hidden="false" customHeight="false" outlineLevel="0" collapsed="false">
      <c r="A1265" s="17" t="s">
        <v>5361</v>
      </c>
      <c r="B1265" s="18" t="s">
        <v>5362</v>
      </c>
      <c r="C1265" s="18" t="s">
        <v>5363</v>
      </c>
      <c r="D1265" s="19" t="s">
        <v>16</v>
      </c>
      <c r="E1265" s="20" t="s">
        <v>4982</v>
      </c>
      <c r="F1265" s="21" t="s">
        <v>5271</v>
      </c>
      <c r="G1265" s="22" t="n">
        <v>120.12</v>
      </c>
      <c r="H1265" s="23" t="n">
        <v>24</v>
      </c>
      <c r="I1265" s="23" t="n">
        <v>0</v>
      </c>
      <c r="J1265" s="23"/>
      <c r="K1265" s="22" t="n">
        <f aca="false">G1265*J1265</f>
        <v>0</v>
      </c>
      <c r="IS1265" s="0" t="s">
        <v>20</v>
      </c>
      <c r="IU1265" s="0" t="s">
        <v>26</v>
      </c>
      <c r="IV1265" s="0" t="s">
        <v>5364</v>
      </c>
    </row>
    <row r="1266" customFormat="false" ht="12.75" hidden="false" customHeight="false" outlineLevel="0" collapsed="false">
      <c r="A1266" s="17" t="s">
        <v>5365</v>
      </c>
      <c r="B1266" s="18" t="s">
        <v>5366</v>
      </c>
      <c r="C1266" s="18" t="s">
        <v>5367</v>
      </c>
      <c r="D1266" s="19" t="s">
        <v>16</v>
      </c>
      <c r="E1266" s="20" t="s">
        <v>4982</v>
      </c>
      <c r="F1266" s="21" t="s">
        <v>5271</v>
      </c>
      <c r="G1266" s="22" t="n">
        <v>120.12</v>
      </c>
      <c r="H1266" s="23" t="n">
        <v>17</v>
      </c>
      <c r="I1266" s="23" t="n">
        <v>9</v>
      </c>
      <c r="J1266" s="23"/>
      <c r="K1266" s="22" t="n">
        <f aca="false">G1266*J1266</f>
        <v>0</v>
      </c>
      <c r="IS1266" s="0" t="s">
        <v>20</v>
      </c>
      <c r="IU1266" s="0" t="s">
        <v>26</v>
      </c>
      <c r="IV1266" s="0" t="s">
        <v>5368</v>
      </c>
    </row>
    <row r="1267" customFormat="false" ht="12.75" hidden="false" customHeight="false" outlineLevel="0" collapsed="false">
      <c r="A1267" s="17" t="s">
        <v>5369</v>
      </c>
      <c r="B1267" s="18" t="s">
        <v>5370</v>
      </c>
      <c r="C1267" s="18" t="s">
        <v>5371</v>
      </c>
      <c r="D1267" s="19" t="s">
        <v>16</v>
      </c>
      <c r="E1267" s="20" t="s">
        <v>4982</v>
      </c>
      <c r="F1267" s="21" t="s">
        <v>5271</v>
      </c>
      <c r="G1267" s="22" t="n">
        <v>120.12</v>
      </c>
      <c r="H1267" s="23" t="n">
        <v>28</v>
      </c>
      <c r="I1267" s="23" t="n">
        <v>0</v>
      </c>
      <c r="J1267" s="23"/>
      <c r="K1267" s="22" t="n">
        <f aca="false">G1267*J1267</f>
        <v>0</v>
      </c>
      <c r="IS1267" s="0" t="s">
        <v>20</v>
      </c>
      <c r="IU1267" s="0" t="s">
        <v>26</v>
      </c>
      <c r="IV1267" s="0" t="s">
        <v>5372</v>
      </c>
    </row>
    <row r="1268" customFormat="false" ht="12.75" hidden="false" customHeight="false" outlineLevel="0" collapsed="false">
      <c r="A1268" s="17" t="s">
        <v>5373</v>
      </c>
      <c r="B1268" s="18" t="s">
        <v>5374</v>
      </c>
      <c r="C1268" s="18" t="s">
        <v>5375</v>
      </c>
      <c r="D1268" s="19" t="s">
        <v>16</v>
      </c>
      <c r="E1268" s="20" t="s">
        <v>4982</v>
      </c>
      <c r="F1268" s="21" t="s">
        <v>5271</v>
      </c>
      <c r="G1268" s="22" t="n">
        <v>120.12</v>
      </c>
      <c r="H1268" s="23" t="n">
        <v>29</v>
      </c>
      <c r="I1268" s="23" t="n">
        <v>10</v>
      </c>
      <c r="J1268" s="23"/>
      <c r="K1268" s="22" t="n">
        <f aca="false">G1268*J1268</f>
        <v>0</v>
      </c>
      <c r="IS1268" s="0" t="s">
        <v>20</v>
      </c>
      <c r="IU1268" s="0" t="s">
        <v>26</v>
      </c>
      <c r="IV1268" s="0" t="s">
        <v>5376</v>
      </c>
    </row>
    <row r="1269" customFormat="false" ht="12.75" hidden="false" customHeight="false" outlineLevel="0" collapsed="false">
      <c r="A1269" s="17" t="s">
        <v>5377</v>
      </c>
      <c r="B1269" s="18" t="s">
        <v>5378</v>
      </c>
      <c r="C1269" s="18" t="s">
        <v>5379</v>
      </c>
      <c r="D1269" s="19" t="s">
        <v>16</v>
      </c>
      <c r="E1269" s="20" t="s">
        <v>4982</v>
      </c>
      <c r="F1269" s="21" t="s">
        <v>5271</v>
      </c>
      <c r="G1269" s="22" t="n">
        <v>120.12</v>
      </c>
      <c r="H1269" s="23" t="n">
        <v>21</v>
      </c>
      <c r="I1269" s="23" t="n">
        <v>0</v>
      </c>
      <c r="J1269" s="23"/>
      <c r="K1269" s="22" t="n">
        <f aca="false">G1269*J1269</f>
        <v>0</v>
      </c>
      <c r="IS1269" s="0" t="s">
        <v>20</v>
      </c>
      <c r="IU1269" s="0" t="s">
        <v>26</v>
      </c>
      <c r="IV1269" s="0" t="s">
        <v>5380</v>
      </c>
    </row>
    <row r="1270" customFormat="false" ht="12.75" hidden="false" customHeight="false" outlineLevel="0" collapsed="false">
      <c r="A1270" s="17" t="s">
        <v>5381</v>
      </c>
      <c r="B1270" s="18" t="s">
        <v>5382</v>
      </c>
      <c r="C1270" s="18" t="s">
        <v>5383</v>
      </c>
      <c r="D1270" s="19" t="s">
        <v>16</v>
      </c>
      <c r="E1270" s="20" t="s">
        <v>4982</v>
      </c>
      <c r="F1270" s="21" t="s">
        <v>5271</v>
      </c>
      <c r="G1270" s="22" t="n">
        <v>120.12</v>
      </c>
      <c r="H1270" s="23" t="n">
        <v>3</v>
      </c>
      <c r="I1270" s="23" t="n">
        <v>6</v>
      </c>
      <c r="J1270" s="23"/>
      <c r="K1270" s="22" t="n">
        <f aca="false">G1270*J1270</f>
        <v>0</v>
      </c>
      <c r="IS1270" s="0" t="s">
        <v>20</v>
      </c>
      <c r="IU1270" s="0" t="s">
        <v>26</v>
      </c>
      <c r="IV1270" s="0" t="s">
        <v>5384</v>
      </c>
    </row>
    <row r="1271" customFormat="false" ht="12.75" hidden="false" customHeight="false" outlineLevel="0" collapsed="false">
      <c r="A1271" s="17" t="s">
        <v>5385</v>
      </c>
      <c r="B1271" s="18" t="s">
        <v>5386</v>
      </c>
      <c r="C1271" s="18" t="s">
        <v>5387</v>
      </c>
      <c r="D1271" s="19" t="s">
        <v>16</v>
      </c>
      <c r="E1271" s="20" t="s">
        <v>4982</v>
      </c>
      <c r="F1271" s="21" t="s">
        <v>5271</v>
      </c>
      <c r="G1271" s="22" t="n">
        <v>120.12</v>
      </c>
      <c r="H1271" s="23" t="n">
        <v>19</v>
      </c>
      <c r="I1271" s="23" t="n">
        <v>6</v>
      </c>
      <c r="J1271" s="23"/>
      <c r="K1271" s="22" t="n">
        <f aca="false">G1271*J1271</f>
        <v>0</v>
      </c>
      <c r="IS1271" s="0" t="s">
        <v>20</v>
      </c>
      <c r="IU1271" s="0" t="s">
        <v>26</v>
      </c>
      <c r="IV1271" s="0" t="s">
        <v>5388</v>
      </c>
    </row>
    <row r="1272" customFormat="false" ht="12.75" hidden="false" customHeight="false" outlineLevel="0" collapsed="false">
      <c r="A1272" s="17" t="s">
        <v>5389</v>
      </c>
      <c r="B1272" s="18" t="s">
        <v>5390</v>
      </c>
      <c r="C1272" s="18" t="s">
        <v>5391</v>
      </c>
      <c r="D1272" s="19" t="s">
        <v>16</v>
      </c>
      <c r="E1272" s="20" t="s">
        <v>4982</v>
      </c>
      <c r="F1272" s="21" t="s">
        <v>5392</v>
      </c>
      <c r="G1272" s="22" t="n">
        <v>131.82</v>
      </c>
      <c r="H1272" s="23" t="n">
        <v>6</v>
      </c>
      <c r="I1272" s="23" t="n">
        <v>0</v>
      </c>
      <c r="J1272" s="23"/>
      <c r="K1272" s="22" t="n">
        <f aca="false">G1272*J1272</f>
        <v>0</v>
      </c>
      <c r="IS1272" s="0" t="s">
        <v>20</v>
      </c>
      <c r="IU1272" s="0" t="s">
        <v>231</v>
      </c>
      <c r="IV1272" s="0" t="s">
        <v>5393</v>
      </c>
    </row>
    <row r="1273" customFormat="false" ht="12.75" hidden="false" customHeight="false" outlineLevel="0" collapsed="false">
      <c r="A1273" s="17" t="s">
        <v>5394</v>
      </c>
      <c r="B1273" s="18" t="s">
        <v>5395</v>
      </c>
      <c r="C1273" s="18" t="s">
        <v>5396</v>
      </c>
      <c r="D1273" s="19" t="s">
        <v>16</v>
      </c>
      <c r="E1273" s="20" t="s">
        <v>4982</v>
      </c>
      <c r="F1273" s="21" t="s">
        <v>5392</v>
      </c>
      <c r="G1273" s="22" t="n">
        <v>131.82</v>
      </c>
      <c r="H1273" s="23" t="n">
        <v>6</v>
      </c>
      <c r="I1273" s="23" t="n">
        <v>0</v>
      </c>
      <c r="J1273" s="23"/>
      <c r="K1273" s="22" t="n">
        <f aca="false">G1273*J1273</f>
        <v>0</v>
      </c>
      <c r="IS1273" s="0" t="s">
        <v>20</v>
      </c>
      <c r="IU1273" s="0" t="s">
        <v>231</v>
      </c>
      <c r="IV1273" s="0" t="s">
        <v>5397</v>
      </c>
    </row>
    <row r="1274" customFormat="false" ht="12.75" hidden="false" customHeight="false" outlineLevel="0" collapsed="false">
      <c r="A1274" s="17" t="s">
        <v>5398</v>
      </c>
      <c r="B1274" s="18" t="s">
        <v>5399</v>
      </c>
      <c r="C1274" s="18" t="s">
        <v>5400</v>
      </c>
      <c r="D1274" s="19" t="s">
        <v>16</v>
      </c>
      <c r="E1274" s="20" t="s">
        <v>4982</v>
      </c>
      <c r="F1274" s="21" t="s">
        <v>5392</v>
      </c>
      <c r="G1274" s="22" t="n">
        <v>131.82</v>
      </c>
      <c r="H1274" s="23" t="n">
        <v>3</v>
      </c>
      <c r="I1274" s="23" t="n">
        <v>0</v>
      </c>
      <c r="J1274" s="23"/>
      <c r="K1274" s="22" t="n">
        <f aca="false">G1274*J1274</f>
        <v>0</v>
      </c>
      <c r="IS1274" s="0" t="s">
        <v>20</v>
      </c>
      <c r="IU1274" s="0" t="s">
        <v>231</v>
      </c>
      <c r="IV1274" s="0" t="s">
        <v>5401</v>
      </c>
    </row>
    <row r="1275" customFormat="false" ht="12.75" hidden="false" customHeight="false" outlineLevel="0" collapsed="false">
      <c r="A1275" s="17" t="s">
        <v>5402</v>
      </c>
      <c r="B1275" s="18" t="s">
        <v>5403</v>
      </c>
      <c r="C1275" s="18" t="s">
        <v>5404</v>
      </c>
      <c r="D1275" s="19" t="s">
        <v>16</v>
      </c>
      <c r="E1275" s="20" t="s">
        <v>4982</v>
      </c>
      <c r="F1275" s="21" t="s">
        <v>5405</v>
      </c>
      <c r="G1275" s="22" t="n">
        <v>149.76</v>
      </c>
      <c r="H1275" s="23" t="n">
        <v>9</v>
      </c>
      <c r="I1275" s="23" t="n">
        <v>0</v>
      </c>
      <c r="J1275" s="23"/>
      <c r="K1275" s="22" t="n">
        <f aca="false">G1275*J1275</f>
        <v>0</v>
      </c>
      <c r="IS1275" s="0" t="s">
        <v>20</v>
      </c>
      <c r="IU1275" s="0" t="s">
        <v>21</v>
      </c>
      <c r="IV1275" s="0" t="s">
        <v>5406</v>
      </c>
    </row>
    <row r="1276" customFormat="false" ht="12.75" hidden="false" customHeight="false" outlineLevel="0" collapsed="false">
      <c r="A1276" s="17" t="s">
        <v>5407</v>
      </c>
      <c r="B1276" s="18" t="s">
        <v>5408</v>
      </c>
      <c r="C1276" s="18" t="s">
        <v>5409</v>
      </c>
      <c r="D1276" s="19" t="s">
        <v>16</v>
      </c>
      <c r="E1276" s="20" t="s">
        <v>4982</v>
      </c>
      <c r="F1276" s="21" t="s">
        <v>5405</v>
      </c>
      <c r="G1276" s="22" t="n">
        <v>149.76</v>
      </c>
      <c r="H1276" s="23" t="n">
        <v>10</v>
      </c>
      <c r="I1276" s="23" t="n">
        <v>0</v>
      </c>
      <c r="J1276" s="23"/>
      <c r="K1276" s="22" t="n">
        <f aca="false">G1276*J1276</f>
        <v>0</v>
      </c>
      <c r="IS1276" s="0" t="s">
        <v>20</v>
      </c>
      <c r="IU1276" s="0" t="s">
        <v>21</v>
      </c>
      <c r="IV1276" s="0" t="s">
        <v>5410</v>
      </c>
    </row>
    <row r="1277" customFormat="false" ht="12.75" hidden="false" customHeight="false" outlineLevel="0" collapsed="false">
      <c r="A1277" s="17" t="s">
        <v>5411</v>
      </c>
      <c r="B1277" s="18" t="s">
        <v>5412</v>
      </c>
      <c r="C1277" s="18" t="s">
        <v>5413</v>
      </c>
      <c r="D1277" s="19" t="s">
        <v>16</v>
      </c>
      <c r="E1277" s="20" t="s">
        <v>4982</v>
      </c>
      <c r="F1277" s="21" t="s">
        <v>5414</v>
      </c>
      <c r="G1277" s="22" t="n">
        <v>159.51</v>
      </c>
      <c r="H1277" s="23" t="n">
        <v>3</v>
      </c>
      <c r="I1277" s="23" t="n">
        <v>0</v>
      </c>
      <c r="J1277" s="23"/>
      <c r="K1277" s="22" t="n">
        <f aca="false">G1277*J1277</f>
        <v>0</v>
      </c>
      <c r="IS1277" s="0" t="s">
        <v>20</v>
      </c>
      <c r="IU1277" s="0" t="s">
        <v>231</v>
      </c>
      <c r="IV1277" s="0" t="s">
        <v>5415</v>
      </c>
    </row>
    <row r="1278" customFormat="false" ht="12.75" hidden="false" customHeight="false" outlineLevel="0" collapsed="false">
      <c r="A1278" s="17" t="s">
        <v>5416</v>
      </c>
      <c r="B1278" s="18" t="s">
        <v>5417</v>
      </c>
      <c r="C1278" s="18" t="s">
        <v>5418</v>
      </c>
      <c r="D1278" s="19" t="s">
        <v>16</v>
      </c>
      <c r="E1278" s="20" t="s">
        <v>4982</v>
      </c>
      <c r="F1278" s="21" t="s">
        <v>5414</v>
      </c>
      <c r="G1278" s="22" t="n">
        <v>159.51</v>
      </c>
      <c r="H1278" s="23" t="n">
        <v>3</v>
      </c>
      <c r="I1278" s="23" t="n">
        <v>0</v>
      </c>
      <c r="J1278" s="23"/>
      <c r="K1278" s="22" t="n">
        <f aca="false">G1278*J1278</f>
        <v>0</v>
      </c>
      <c r="IS1278" s="0" t="s">
        <v>20</v>
      </c>
      <c r="IU1278" s="0" t="s">
        <v>231</v>
      </c>
      <c r="IV1278" s="0" t="s">
        <v>5419</v>
      </c>
    </row>
    <row r="1279" customFormat="false" ht="12.75" hidden="false" customHeight="false" outlineLevel="0" collapsed="false">
      <c r="A1279" s="17" t="s">
        <v>5420</v>
      </c>
      <c r="B1279" s="18" t="s">
        <v>5421</v>
      </c>
      <c r="C1279" s="18" t="s">
        <v>5422</v>
      </c>
      <c r="D1279" s="19" t="s">
        <v>16</v>
      </c>
      <c r="E1279" s="20" t="s">
        <v>4982</v>
      </c>
      <c r="F1279" s="21" t="s">
        <v>5414</v>
      </c>
      <c r="G1279" s="22" t="n">
        <v>159.51</v>
      </c>
      <c r="H1279" s="23" t="n">
        <v>3</v>
      </c>
      <c r="I1279" s="23" t="n">
        <v>0</v>
      </c>
      <c r="J1279" s="23"/>
      <c r="K1279" s="22" t="n">
        <f aca="false">G1279*J1279</f>
        <v>0</v>
      </c>
      <c r="IS1279" s="0" t="s">
        <v>20</v>
      </c>
      <c r="IU1279" s="0" t="s">
        <v>231</v>
      </c>
      <c r="IV1279" s="0" t="s">
        <v>5423</v>
      </c>
    </row>
    <row r="1280" customFormat="false" ht="12.75" hidden="false" customHeight="false" outlineLevel="0" collapsed="false">
      <c r="A1280" s="17" t="s">
        <v>5424</v>
      </c>
      <c r="B1280" s="18" t="s">
        <v>5425</v>
      </c>
      <c r="C1280" s="18" t="s">
        <v>5426</v>
      </c>
      <c r="D1280" s="19" t="s">
        <v>16</v>
      </c>
      <c r="E1280" s="20" t="s">
        <v>4982</v>
      </c>
      <c r="F1280" s="21" t="s">
        <v>5427</v>
      </c>
      <c r="G1280" s="22" t="n">
        <v>125.08</v>
      </c>
      <c r="H1280" s="23" t="n">
        <v>5</v>
      </c>
      <c r="I1280" s="23" t="n">
        <v>0</v>
      </c>
      <c r="J1280" s="23"/>
      <c r="K1280" s="22" t="n">
        <f aca="false">G1280*J1280</f>
        <v>0</v>
      </c>
      <c r="IQ1280" s="0" t="s">
        <v>5428</v>
      </c>
      <c r="IS1280" s="0" t="s">
        <v>20</v>
      </c>
      <c r="IU1280" s="0" t="s">
        <v>26</v>
      </c>
      <c r="IV1280" s="0" t="s">
        <v>5429</v>
      </c>
    </row>
    <row r="1281" customFormat="false" ht="12.75" hidden="false" customHeight="false" outlineLevel="0" collapsed="false">
      <c r="A1281" s="17" t="s">
        <v>5430</v>
      </c>
      <c r="B1281" s="18" t="s">
        <v>5431</v>
      </c>
      <c r="C1281" s="18" t="s">
        <v>5432</v>
      </c>
      <c r="D1281" s="19" t="s">
        <v>16</v>
      </c>
      <c r="E1281" s="20" t="s">
        <v>4982</v>
      </c>
      <c r="F1281" s="21" t="s">
        <v>5427</v>
      </c>
      <c r="G1281" s="22" t="n">
        <v>125.08</v>
      </c>
      <c r="H1281" s="23" t="n">
        <v>5</v>
      </c>
      <c r="I1281" s="23" t="n">
        <v>0</v>
      </c>
      <c r="J1281" s="23"/>
      <c r="K1281" s="22" t="n">
        <f aca="false">G1281*J1281</f>
        <v>0</v>
      </c>
      <c r="IQ1281" s="0" t="s">
        <v>5428</v>
      </c>
      <c r="IS1281" s="0" t="s">
        <v>20</v>
      </c>
      <c r="IU1281" s="0" t="s">
        <v>26</v>
      </c>
      <c r="IV1281" s="0" t="s">
        <v>5433</v>
      </c>
    </row>
    <row r="1282" customFormat="false" ht="12.75" hidden="false" customHeight="false" outlineLevel="0" collapsed="false">
      <c r="A1282" s="17" t="s">
        <v>5434</v>
      </c>
      <c r="B1282" s="18" t="s">
        <v>5435</v>
      </c>
      <c r="C1282" s="18" t="s">
        <v>5436</v>
      </c>
      <c r="D1282" s="19" t="s">
        <v>16</v>
      </c>
      <c r="E1282" s="20" t="s">
        <v>4982</v>
      </c>
      <c r="F1282" s="21" t="s">
        <v>5427</v>
      </c>
      <c r="G1282" s="22" t="n">
        <v>125.08</v>
      </c>
      <c r="H1282" s="23" t="n">
        <v>3</v>
      </c>
      <c r="I1282" s="23" t="n">
        <v>0</v>
      </c>
      <c r="J1282" s="23"/>
      <c r="K1282" s="22" t="n">
        <f aca="false">G1282*J1282</f>
        <v>0</v>
      </c>
      <c r="IQ1282" s="0" t="s">
        <v>5428</v>
      </c>
      <c r="IS1282" s="0" t="s">
        <v>20</v>
      </c>
      <c r="IU1282" s="0" t="s">
        <v>26</v>
      </c>
      <c r="IV1282" s="0" t="s">
        <v>5437</v>
      </c>
    </row>
    <row r="1283" customFormat="false" ht="12.75" hidden="false" customHeight="false" outlineLevel="0" collapsed="false">
      <c r="A1283" s="17" t="s">
        <v>5438</v>
      </c>
      <c r="B1283" s="18" t="s">
        <v>5439</v>
      </c>
      <c r="C1283" s="18" t="s">
        <v>5440</v>
      </c>
      <c r="D1283" s="19" t="s">
        <v>16</v>
      </c>
      <c r="E1283" s="20" t="s">
        <v>4982</v>
      </c>
      <c r="F1283" s="21" t="s">
        <v>5427</v>
      </c>
      <c r="G1283" s="22" t="n">
        <v>125.08</v>
      </c>
      <c r="H1283" s="23" t="n">
        <v>3</v>
      </c>
      <c r="I1283" s="23" t="n">
        <v>0</v>
      </c>
      <c r="J1283" s="23"/>
      <c r="K1283" s="22" t="n">
        <f aca="false">G1283*J1283</f>
        <v>0</v>
      </c>
      <c r="IQ1283" s="0" t="s">
        <v>5428</v>
      </c>
      <c r="IS1283" s="0" t="s">
        <v>20</v>
      </c>
      <c r="IU1283" s="0" t="s">
        <v>26</v>
      </c>
      <c r="IV1283" s="0" t="s">
        <v>5441</v>
      </c>
    </row>
    <row r="1284" customFormat="false" ht="12.75" hidden="false" customHeight="false" outlineLevel="0" collapsed="false">
      <c r="A1284" s="17" t="s">
        <v>5442</v>
      </c>
      <c r="B1284" s="18" t="s">
        <v>5443</v>
      </c>
      <c r="C1284" s="18" t="s">
        <v>5444</v>
      </c>
      <c r="D1284" s="19" t="s">
        <v>16</v>
      </c>
      <c r="E1284" s="20" t="s">
        <v>4982</v>
      </c>
      <c r="F1284" s="21" t="s">
        <v>5427</v>
      </c>
      <c r="G1284" s="22" t="n">
        <v>125.08</v>
      </c>
      <c r="H1284" s="23" t="n">
        <v>1</v>
      </c>
      <c r="I1284" s="23" t="n">
        <v>0</v>
      </c>
      <c r="J1284" s="23"/>
      <c r="K1284" s="22" t="n">
        <f aca="false">G1284*J1284</f>
        <v>0</v>
      </c>
      <c r="IQ1284" s="0" t="s">
        <v>5428</v>
      </c>
      <c r="IS1284" s="0" t="s">
        <v>20</v>
      </c>
      <c r="IU1284" s="0" t="s">
        <v>26</v>
      </c>
      <c r="IV1284" s="0" t="s">
        <v>5445</v>
      </c>
    </row>
    <row r="1285" customFormat="false" ht="12.75" hidden="false" customHeight="false" outlineLevel="0" collapsed="false">
      <c r="A1285" s="17" t="s">
        <v>5446</v>
      </c>
      <c r="B1285" s="18" t="s">
        <v>5447</v>
      </c>
      <c r="C1285" s="18" t="s">
        <v>5448</v>
      </c>
      <c r="D1285" s="19" t="s">
        <v>16</v>
      </c>
      <c r="E1285" s="20" t="s">
        <v>4982</v>
      </c>
      <c r="F1285" s="21" t="s">
        <v>5449</v>
      </c>
      <c r="G1285" s="22" t="n">
        <v>120.12</v>
      </c>
      <c r="H1285" s="23" t="n">
        <v>1</v>
      </c>
      <c r="I1285" s="23" t="n">
        <v>0</v>
      </c>
      <c r="J1285" s="23"/>
      <c r="K1285" s="22" t="n">
        <f aca="false">G1285*J1285</f>
        <v>0</v>
      </c>
      <c r="IS1285" s="0" t="s">
        <v>20</v>
      </c>
      <c r="IU1285" s="0" t="s">
        <v>26</v>
      </c>
      <c r="IV1285" s="0" t="s">
        <v>5450</v>
      </c>
    </row>
    <row r="1286" customFormat="false" ht="12.75" hidden="false" customHeight="false" outlineLevel="0" collapsed="false">
      <c r="A1286" s="17" t="s">
        <v>5451</v>
      </c>
      <c r="B1286" s="18" t="s">
        <v>5452</v>
      </c>
      <c r="C1286" s="18" t="s">
        <v>5453</v>
      </c>
      <c r="D1286" s="19" t="s">
        <v>16</v>
      </c>
      <c r="E1286" s="20" t="s">
        <v>4982</v>
      </c>
      <c r="F1286" s="21" t="s">
        <v>5449</v>
      </c>
      <c r="G1286" s="22" t="n">
        <v>120.12</v>
      </c>
      <c r="H1286" s="23" t="n">
        <v>2</v>
      </c>
      <c r="I1286" s="23" t="n">
        <v>0</v>
      </c>
      <c r="J1286" s="23"/>
      <c r="K1286" s="22" t="n">
        <f aca="false">G1286*J1286</f>
        <v>0</v>
      </c>
      <c r="IS1286" s="0" t="s">
        <v>20</v>
      </c>
      <c r="IU1286" s="0" t="s">
        <v>26</v>
      </c>
      <c r="IV1286" s="0" t="s">
        <v>5454</v>
      </c>
    </row>
    <row r="1287" customFormat="false" ht="12.75" hidden="false" customHeight="false" outlineLevel="0" collapsed="false">
      <c r="A1287" s="17" t="s">
        <v>5455</v>
      </c>
      <c r="B1287" s="18" t="s">
        <v>5456</v>
      </c>
      <c r="C1287" s="18" t="s">
        <v>5457</v>
      </c>
      <c r="D1287" s="19" t="s">
        <v>16</v>
      </c>
      <c r="E1287" s="20" t="s">
        <v>4982</v>
      </c>
      <c r="F1287" s="21" t="s">
        <v>5449</v>
      </c>
      <c r="G1287" s="22" t="n">
        <v>120.12</v>
      </c>
      <c r="H1287" s="23" t="n">
        <v>1</v>
      </c>
      <c r="I1287" s="23" t="n">
        <v>0</v>
      </c>
      <c r="J1287" s="23"/>
      <c r="K1287" s="22" t="n">
        <f aca="false">G1287*J1287</f>
        <v>0</v>
      </c>
      <c r="IS1287" s="0" t="s">
        <v>20</v>
      </c>
      <c r="IU1287" s="0" t="s">
        <v>26</v>
      </c>
      <c r="IV1287" s="0" t="s">
        <v>5458</v>
      </c>
    </row>
    <row r="1288" customFormat="false" ht="12.75" hidden="false" customHeight="false" outlineLevel="0" collapsed="false">
      <c r="A1288" s="17" t="s">
        <v>5459</v>
      </c>
      <c r="B1288" s="18" t="s">
        <v>5460</v>
      </c>
      <c r="C1288" s="18" t="s">
        <v>5461</v>
      </c>
      <c r="D1288" s="19" t="s">
        <v>16</v>
      </c>
      <c r="E1288" s="20" t="s">
        <v>4982</v>
      </c>
      <c r="F1288" s="21" t="s">
        <v>5449</v>
      </c>
      <c r="G1288" s="22" t="n">
        <v>120.12</v>
      </c>
      <c r="H1288" s="23" t="n">
        <v>2</v>
      </c>
      <c r="I1288" s="23" t="n">
        <v>0</v>
      </c>
      <c r="J1288" s="23"/>
      <c r="K1288" s="22" t="n">
        <f aca="false">G1288*J1288</f>
        <v>0</v>
      </c>
      <c r="IS1288" s="0" t="s">
        <v>20</v>
      </c>
      <c r="IU1288" s="0" t="s">
        <v>26</v>
      </c>
      <c r="IV1288" s="0" t="s">
        <v>5462</v>
      </c>
    </row>
    <row r="1289" customFormat="false" ht="12.75" hidden="false" customHeight="false" outlineLevel="0" collapsed="false">
      <c r="A1289" s="17" t="s">
        <v>5463</v>
      </c>
      <c r="B1289" s="18" t="s">
        <v>5464</v>
      </c>
      <c r="C1289" s="18" t="s">
        <v>5465</v>
      </c>
      <c r="D1289" s="19" t="s">
        <v>16</v>
      </c>
      <c r="E1289" s="20" t="s">
        <v>4982</v>
      </c>
      <c r="F1289" s="21" t="s">
        <v>5449</v>
      </c>
      <c r="G1289" s="22" t="n">
        <v>120.12</v>
      </c>
      <c r="H1289" s="23" t="n">
        <v>1</v>
      </c>
      <c r="I1289" s="23" t="n">
        <v>1</v>
      </c>
      <c r="J1289" s="23"/>
      <c r="K1289" s="22" t="n">
        <f aca="false">G1289*J1289</f>
        <v>0</v>
      </c>
      <c r="IS1289" s="0" t="s">
        <v>20</v>
      </c>
      <c r="IU1289" s="0" t="s">
        <v>26</v>
      </c>
      <c r="IV1289" s="0" t="s">
        <v>5466</v>
      </c>
    </row>
    <row r="1290" customFormat="false" ht="12.75" hidden="false" customHeight="false" outlineLevel="0" collapsed="false">
      <c r="A1290" s="17" t="s">
        <v>5467</v>
      </c>
      <c r="B1290" s="18" t="s">
        <v>5468</v>
      </c>
      <c r="C1290" s="18" t="s">
        <v>5469</v>
      </c>
      <c r="D1290" s="19" t="s">
        <v>16</v>
      </c>
      <c r="E1290" s="20" t="s">
        <v>4982</v>
      </c>
      <c r="F1290" s="21" t="s">
        <v>5449</v>
      </c>
      <c r="G1290" s="22" t="n">
        <v>120.12</v>
      </c>
      <c r="H1290" s="23" t="n">
        <v>2</v>
      </c>
      <c r="I1290" s="23" t="n">
        <v>0</v>
      </c>
      <c r="J1290" s="23"/>
      <c r="K1290" s="22" t="n">
        <f aca="false">G1290*J1290</f>
        <v>0</v>
      </c>
      <c r="IS1290" s="0" t="s">
        <v>20</v>
      </c>
      <c r="IU1290" s="0" t="s">
        <v>26</v>
      </c>
      <c r="IV1290" s="0" t="s">
        <v>5470</v>
      </c>
    </row>
    <row r="1291" customFormat="false" ht="12.75" hidden="false" customHeight="false" outlineLevel="0" collapsed="false">
      <c r="A1291" s="17" t="s">
        <v>5471</v>
      </c>
      <c r="B1291" s="18" t="s">
        <v>5472</v>
      </c>
      <c r="C1291" s="18" t="s">
        <v>5473</v>
      </c>
      <c r="D1291" s="19" t="s">
        <v>16</v>
      </c>
      <c r="E1291" s="20" t="s">
        <v>4982</v>
      </c>
      <c r="F1291" s="21" t="s">
        <v>5449</v>
      </c>
      <c r="G1291" s="22" t="n">
        <v>120.12</v>
      </c>
      <c r="H1291" s="23" t="n">
        <v>5</v>
      </c>
      <c r="I1291" s="23" t="n">
        <v>0</v>
      </c>
      <c r="J1291" s="23"/>
      <c r="K1291" s="22" t="n">
        <f aca="false">G1291*J1291</f>
        <v>0</v>
      </c>
      <c r="IS1291" s="0" t="s">
        <v>20</v>
      </c>
      <c r="IU1291" s="0" t="s">
        <v>26</v>
      </c>
      <c r="IV1291" s="0" t="s">
        <v>5474</v>
      </c>
    </row>
    <row r="1292" customFormat="false" ht="12.75" hidden="false" customHeight="false" outlineLevel="0" collapsed="false">
      <c r="A1292" s="17" t="s">
        <v>5475</v>
      </c>
      <c r="B1292" s="18" t="s">
        <v>5476</v>
      </c>
      <c r="C1292" s="18" t="s">
        <v>5477</v>
      </c>
      <c r="D1292" s="19" t="s">
        <v>16</v>
      </c>
      <c r="E1292" s="20" t="s">
        <v>4982</v>
      </c>
      <c r="F1292" s="21" t="s">
        <v>5449</v>
      </c>
      <c r="G1292" s="22" t="n">
        <v>120.12</v>
      </c>
      <c r="H1292" s="23" t="n">
        <v>2</v>
      </c>
      <c r="I1292" s="23" t="n">
        <v>0</v>
      </c>
      <c r="J1292" s="23"/>
      <c r="K1292" s="22" t="n">
        <f aca="false">G1292*J1292</f>
        <v>0</v>
      </c>
      <c r="IS1292" s="0" t="s">
        <v>20</v>
      </c>
      <c r="IU1292" s="0" t="s">
        <v>26</v>
      </c>
      <c r="IV1292" s="0" t="s">
        <v>5478</v>
      </c>
    </row>
    <row r="1293" customFormat="false" ht="12.75" hidden="false" customHeight="false" outlineLevel="0" collapsed="false">
      <c r="A1293" s="17" t="s">
        <v>5479</v>
      </c>
      <c r="B1293" s="18" t="s">
        <v>5480</v>
      </c>
      <c r="C1293" s="18" t="s">
        <v>5481</v>
      </c>
      <c r="D1293" s="19" t="s">
        <v>16</v>
      </c>
      <c r="E1293" s="20" t="s">
        <v>4982</v>
      </c>
      <c r="F1293" s="21" t="s">
        <v>5449</v>
      </c>
      <c r="G1293" s="22" t="n">
        <v>120.12</v>
      </c>
      <c r="H1293" s="23" t="n">
        <v>0</v>
      </c>
      <c r="I1293" s="23" t="n">
        <v>2</v>
      </c>
      <c r="J1293" s="23"/>
      <c r="K1293" s="22" t="n">
        <f aca="false">G1293*J1293</f>
        <v>0</v>
      </c>
      <c r="IS1293" s="0" t="s">
        <v>20</v>
      </c>
      <c r="IU1293" s="0" t="s">
        <v>26</v>
      </c>
      <c r="IV1293" s="0" t="s">
        <v>5482</v>
      </c>
    </row>
    <row r="1294" customFormat="false" ht="12.75" hidden="false" customHeight="false" outlineLevel="0" collapsed="false">
      <c r="A1294" s="17" t="s">
        <v>5483</v>
      </c>
      <c r="B1294" s="18" t="s">
        <v>5484</v>
      </c>
      <c r="C1294" s="18" t="s">
        <v>5485</v>
      </c>
      <c r="D1294" s="19" t="s">
        <v>16</v>
      </c>
      <c r="E1294" s="20" t="s">
        <v>4982</v>
      </c>
      <c r="F1294" s="21" t="s">
        <v>5486</v>
      </c>
      <c r="G1294" s="22" t="n">
        <v>172.77</v>
      </c>
      <c r="H1294" s="23" t="n">
        <v>2</v>
      </c>
      <c r="I1294" s="23" t="n">
        <v>0</v>
      </c>
      <c r="J1294" s="23"/>
      <c r="K1294" s="22" t="n">
        <f aca="false">G1294*J1294</f>
        <v>0</v>
      </c>
      <c r="IS1294" s="0" t="s">
        <v>20</v>
      </c>
      <c r="IU1294" s="0" t="s">
        <v>21</v>
      </c>
      <c r="IV1294" s="0" t="s">
        <v>5487</v>
      </c>
    </row>
    <row r="1295" customFormat="false" ht="12.75" hidden="false" customHeight="false" outlineLevel="0" collapsed="false">
      <c r="A1295" s="17" t="s">
        <v>5488</v>
      </c>
      <c r="B1295" s="18" t="s">
        <v>5489</v>
      </c>
      <c r="C1295" s="18" t="s">
        <v>5490</v>
      </c>
      <c r="D1295" s="19" t="s">
        <v>16</v>
      </c>
      <c r="E1295" s="20" t="s">
        <v>4982</v>
      </c>
      <c r="F1295" s="21" t="s">
        <v>5491</v>
      </c>
      <c r="G1295" s="22" t="n">
        <v>118.95</v>
      </c>
      <c r="H1295" s="23" t="n">
        <v>1</v>
      </c>
      <c r="I1295" s="23" t="n">
        <v>0</v>
      </c>
      <c r="J1295" s="23"/>
      <c r="K1295" s="22" t="n">
        <f aca="false">G1295*J1295</f>
        <v>0</v>
      </c>
      <c r="IQ1295" s="0" t="s">
        <v>5173</v>
      </c>
      <c r="IS1295" s="0" t="s">
        <v>20</v>
      </c>
      <c r="IU1295" s="0" t="s">
        <v>26</v>
      </c>
      <c r="IV1295" s="0" t="s">
        <v>5492</v>
      </c>
    </row>
    <row r="1296" customFormat="false" ht="12.75" hidden="false" customHeight="false" outlineLevel="0" collapsed="false">
      <c r="A1296" s="17" t="s">
        <v>5493</v>
      </c>
      <c r="B1296" s="18" t="s">
        <v>5494</v>
      </c>
      <c r="C1296" s="18" t="s">
        <v>5495</v>
      </c>
      <c r="D1296" s="19" t="s">
        <v>16</v>
      </c>
      <c r="E1296" s="20" t="s">
        <v>4982</v>
      </c>
      <c r="F1296" s="21" t="s">
        <v>5491</v>
      </c>
      <c r="G1296" s="22" t="n">
        <v>118.95</v>
      </c>
      <c r="H1296" s="23" t="n">
        <v>3</v>
      </c>
      <c r="I1296" s="23" t="n">
        <v>0</v>
      </c>
      <c r="J1296" s="23"/>
      <c r="K1296" s="22" t="n">
        <f aca="false">G1296*J1296</f>
        <v>0</v>
      </c>
      <c r="IQ1296" s="0" t="s">
        <v>5173</v>
      </c>
      <c r="IS1296" s="0" t="s">
        <v>20</v>
      </c>
      <c r="IU1296" s="0" t="s">
        <v>26</v>
      </c>
      <c r="IV1296" s="0" t="s">
        <v>5496</v>
      </c>
    </row>
    <row r="1297" customFormat="false" ht="12.75" hidden="false" customHeight="false" outlineLevel="0" collapsed="false">
      <c r="A1297" s="17" t="s">
        <v>5497</v>
      </c>
      <c r="B1297" s="18" t="s">
        <v>5498</v>
      </c>
      <c r="C1297" s="18" t="s">
        <v>5499</v>
      </c>
      <c r="D1297" s="19" t="s">
        <v>16</v>
      </c>
      <c r="E1297" s="20" t="s">
        <v>4982</v>
      </c>
      <c r="F1297" s="21" t="s">
        <v>5491</v>
      </c>
      <c r="G1297" s="22" t="n">
        <v>118.95</v>
      </c>
      <c r="H1297" s="23" t="n">
        <v>1</v>
      </c>
      <c r="I1297" s="23" t="n">
        <v>0</v>
      </c>
      <c r="J1297" s="23"/>
      <c r="K1297" s="22" t="n">
        <f aca="false">G1297*J1297</f>
        <v>0</v>
      </c>
      <c r="IQ1297" s="0" t="s">
        <v>5173</v>
      </c>
      <c r="IS1297" s="0" t="s">
        <v>20</v>
      </c>
      <c r="IU1297" s="0" t="s">
        <v>26</v>
      </c>
      <c r="IV1297" s="0" t="s">
        <v>5500</v>
      </c>
    </row>
    <row r="1298" customFormat="false" ht="12.75" hidden="false" customHeight="false" outlineLevel="0" collapsed="false">
      <c r="A1298" s="17" t="s">
        <v>5501</v>
      </c>
      <c r="B1298" s="18" t="s">
        <v>5502</v>
      </c>
      <c r="C1298" s="18" t="s">
        <v>5503</v>
      </c>
      <c r="D1298" s="19" t="s">
        <v>16</v>
      </c>
      <c r="E1298" s="20" t="s">
        <v>4982</v>
      </c>
      <c r="F1298" s="21" t="s">
        <v>5491</v>
      </c>
      <c r="G1298" s="22" t="n">
        <v>118.95</v>
      </c>
      <c r="H1298" s="23" t="n">
        <v>1</v>
      </c>
      <c r="I1298" s="23" t="n">
        <v>0</v>
      </c>
      <c r="J1298" s="23"/>
      <c r="K1298" s="22" t="n">
        <f aca="false">G1298*J1298</f>
        <v>0</v>
      </c>
      <c r="IQ1298" s="0" t="s">
        <v>5173</v>
      </c>
      <c r="IS1298" s="0" t="s">
        <v>20</v>
      </c>
      <c r="IU1298" s="0" t="s">
        <v>26</v>
      </c>
      <c r="IV1298" s="0" t="s">
        <v>5504</v>
      </c>
    </row>
    <row r="1299" customFormat="false" ht="12.75" hidden="false" customHeight="false" outlineLevel="0" collapsed="false">
      <c r="A1299" s="17" t="s">
        <v>5505</v>
      </c>
      <c r="B1299" s="18" t="s">
        <v>5506</v>
      </c>
      <c r="C1299" s="18" t="s">
        <v>5507</v>
      </c>
      <c r="D1299" s="19" t="s">
        <v>16</v>
      </c>
      <c r="E1299" s="20" t="s">
        <v>4982</v>
      </c>
      <c r="F1299" s="21" t="s">
        <v>5508</v>
      </c>
      <c r="G1299" s="22" t="n">
        <v>88.92</v>
      </c>
      <c r="H1299" s="23" t="n">
        <v>4</v>
      </c>
      <c r="I1299" s="23" t="n">
        <v>0</v>
      </c>
      <c r="J1299" s="23"/>
      <c r="K1299" s="22" t="n">
        <f aca="false">G1299*J1299</f>
        <v>0</v>
      </c>
      <c r="IQ1299" s="0" t="s">
        <v>5173</v>
      </c>
      <c r="IS1299" s="0" t="s">
        <v>20</v>
      </c>
      <c r="IU1299" s="0" t="s">
        <v>26</v>
      </c>
      <c r="IV1299" s="0" t="s">
        <v>5509</v>
      </c>
    </row>
    <row r="1300" customFormat="false" ht="12.75" hidden="false" customHeight="false" outlineLevel="0" collapsed="false">
      <c r="A1300" s="17" t="s">
        <v>5510</v>
      </c>
      <c r="B1300" s="18" t="s">
        <v>5511</v>
      </c>
      <c r="C1300" s="18" t="s">
        <v>5512</v>
      </c>
      <c r="D1300" s="19" t="s">
        <v>16</v>
      </c>
      <c r="E1300" s="20" t="s">
        <v>4982</v>
      </c>
      <c r="F1300" s="21" t="s">
        <v>5508</v>
      </c>
      <c r="G1300" s="22" t="n">
        <v>88.92</v>
      </c>
      <c r="H1300" s="23" t="n">
        <v>3</v>
      </c>
      <c r="I1300" s="23" t="n">
        <v>0</v>
      </c>
      <c r="J1300" s="23"/>
      <c r="K1300" s="22" t="n">
        <f aca="false">G1300*J1300</f>
        <v>0</v>
      </c>
      <c r="IQ1300" s="0" t="s">
        <v>5173</v>
      </c>
      <c r="IS1300" s="0" t="s">
        <v>20</v>
      </c>
      <c r="IU1300" s="0" t="s">
        <v>26</v>
      </c>
      <c r="IV1300" s="0" t="s">
        <v>5513</v>
      </c>
    </row>
    <row r="1301" customFormat="false" ht="12.75" hidden="false" customHeight="false" outlineLevel="0" collapsed="false">
      <c r="A1301" s="17" t="s">
        <v>5514</v>
      </c>
      <c r="B1301" s="18" t="s">
        <v>5515</v>
      </c>
      <c r="C1301" s="18" t="s">
        <v>5516</v>
      </c>
      <c r="D1301" s="19" t="s">
        <v>16</v>
      </c>
      <c r="E1301" s="20" t="s">
        <v>4982</v>
      </c>
      <c r="F1301" s="21" t="s">
        <v>5508</v>
      </c>
      <c r="G1301" s="22" t="n">
        <v>88.92</v>
      </c>
      <c r="H1301" s="23" t="n">
        <v>2</v>
      </c>
      <c r="I1301" s="23" t="n">
        <v>2</v>
      </c>
      <c r="J1301" s="23"/>
      <c r="K1301" s="22" t="n">
        <f aca="false">G1301*J1301</f>
        <v>0</v>
      </c>
      <c r="IQ1301" s="0" t="s">
        <v>5173</v>
      </c>
      <c r="IS1301" s="0" t="s">
        <v>20</v>
      </c>
      <c r="IU1301" s="0" t="s">
        <v>26</v>
      </c>
      <c r="IV1301" s="0" t="s">
        <v>5517</v>
      </c>
    </row>
    <row r="1302" customFormat="false" ht="12.75" hidden="false" customHeight="false" outlineLevel="0" collapsed="false">
      <c r="A1302" s="17" t="s">
        <v>5518</v>
      </c>
      <c r="B1302" s="18" t="s">
        <v>5519</v>
      </c>
      <c r="C1302" s="18" t="s">
        <v>5520</v>
      </c>
      <c r="D1302" s="19" t="s">
        <v>16</v>
      </c>
      <c r="E1302" s="20" t="s">
        <v>4982</v>
      </c>
      <c r="F1302" s="21" t="s">
        <v>5508</v>
      </c>
      <c r="G1302" s="22" t="n">
        <v>88.92</v>
      </c>
      <c r="H1302" s="23" t="n">
        <v>1</v>
      </c>
      <c r="I1302" s="23" t="n">
        <v>3</v>
      </c>
      <c r="J1302" s="23"/>
      <c r="K1302" s="22" t="n">
        <f aca="false">G1302*J1302</f>
        <v>0</v>
      </c>
      <c r="IQ1302" s="0" t="s">
        <v>5173</v>
      </c>
      <c r="IS1302" s="0" t="s">
        <v>20</v>
      </c>
      <c r="IU1302" s="0" t="s">
        <v>26</v>
      </c>
      <c r="IV1302" s="0" t="s">
        <v>5521</v>
      </c>
    </row>
    <row r="1303" customFormat="false" ht="12.75" hidden="false" customHeight="false" outlineLevel="0" collapsed="false">
      <c r="A1303" s="17" t="s">
        <v>5522</v>
      </c>
      <c r="B1303" s="18" t="s">
        <v>5523</v>
      </c>
      <c r="C1303" s="18" t="s">
        <v>5524</v>
      </c>
      <c r="D1303" s="19" t="s">
        <v>16</v>
      </c>
      <c r="E1303" s="20" t="s">
        <v>4982</v>
      </c>
      <c r="F1303" s="21" t="s">
        <v>5508</v>
      </c>
      <c r="G1303" s="22" t="n">
        <v>88.92</v>
      </c>
      <c r="H1303" s="23" t="n">
        <v>9</v>
      </c>
      <c r="I1303" s="23" t="n">
        <v>0</v>
      </c>
      <c r="J1303" s="23"/>
      <c r="K1303" s="22" t="n">
        <f aca="false">G1303*J1303</f>
        <v>0</v>
      </c>
      <c r="IQ1303" s="0" t="s">
        <v>5173</v>
      </c>
      <c r="IS1303" s="0" t="s">
        <v>20</v>
      </c>
      <c r="IU1303" s="0" t="s">
        <v>26</v>
      </c>
      <c r="IV1303" s="0" t="s">
        <v>5525</v>
      </c>
    </row>
    <row r="1304" customFormat="false" ht="12.75" hidden="false" customHeight="false" outlineLevel="0" collapsed="false">
      <c r="A1304" s="17" t="s">
        <v>5526</v>
      </c>
      <c r="B1304" s="18" t="s">
        <v>5527</v>
      </c>
      <c r="C1304" s="18" t="s">
        <v>5528</v>
      </c>
      <c r="D1304" s="19" t="s">
        <v>16</v>
      </c>
      <c r="E1304" s="20" t="s">
        <v>4982</v>
      </c>
      <c r="F1304" s="21" t="s">
        <v>5508</v>
      </c>
      <c r="G1304" s="22" t="n">
        <v>88.92</v>
      </c>
      <c r="H1304" s="23" t="n">
        <v>2</v>
      </c>
      <c r="I1304" s="23" t="n">
        <v>0</v>
      </c>
      <c r="J1304" s="23"/>
      <c r="K1304" s="22" t="n">
        <f aca="false">G1304*J1304</f>
        <v>0</v>
      </c>
      <c r="IQ1304" s="0" t="s">
        <v>5173</v>
      </c>
      <c r="IS1304" s="0" t="s">
        <v>20</v>
      </c>
      <c r="IU1304" s="0" t="s">
        <v>26</v>
      </c>
      <c r="IV1304" s="0" t="s">
        <v>5529</v>
      </c>
    </row>
    <row r="1305" customFormat="false" ht="12.75" hidden="false" customHeight="false" outlineLevel="0" collapsed="false">
      <c r="A1305" s="17" t="s">
        <v>5530</v>
      </c>
      <c r="B1305" s="18" t="s">
        <v>5531</v>
      </c>
      <c r="C1305" s="18" t="s">
        <v>5532</v>
      </c>
      <c r="D1305" s="19" t="s">
        <v>16</v>
      </c>
      <c r="E1305" s="20" t="s">
        <v>4982</v>
      </c>
      <c r="F1305" s="21" t="s">
        <v>5508</v>
      </c>
      <c r="G1305" s="22" t="n">
        <v>88.92</v>
      </c>
      <c r="H1305" s="23" t="n">
        <v>2</v>
      </c>
      <c r="I1305" s="23" t="n">
        <v>0</v>
      </c>
      <c r="J1305" s="23"/>
      <c r="K1305" s="22" t="n">
        <f aca="false">G1305*J1305</f>
        <v>0</v>
      </c>
      <c r="IQ1305" s="0" t="s">
        <v>5173</v>
      </c>
      <c r="IS1305" s="0" t="s">
        <v>20</v>
      </c>
      <c r="IU1305" s="0" t="s">
        <v>26</v>
      </c>
      <c r="IV1305" s="0" t="s">
        <v>5533</v>
      </c>
    </row>
    <row r="1306" customFormat="false" ht="12.75" hidden="false" customHeight="false" outlineLevel="0" collapsed="false">
      <c r="A1306" s="17" t="s">
        <v>5534</v>
      </c>
      <c r="B1306" s="18" t="s">
        <v>5535</v>
      </c>
      <c r="C1306" s="18" t="s">
        <v>5536</v>
      </c>
      <c r="D1306" s="19" t="s">
        <v>16</v>
      </c>
      <c r="E1306" s="20" t="s">
        <v>4982</v>
      </c>
      <c r="F1306" s="21" t="s">
        <v>5508</v>
      </c>
      <c r="G1306" s="22" t="n">
        <v>88.92</v>
      </c>
      <c r="H1306" s="23" t="n">
        <v>3</v>
      </c>
      <c r="I1306" s="23" t="n">
        <v>2</v>
      </c>
      <c r="J1306" s="23"/>
      <c r="K1306" s="22" t="n">
        <f aca="false">G1306*J1306</f>
        <v>0</v>
      </c>
      <c r="IQ1306" s="0" t="s">
        <v>5173</v>
      </c>
      <c r="IS1306" s="0" t="s">
        <v>20</v>
      </c>
      <c r="IU1306" s="0" t="s">
        <v>26</v>
      </c>
      <c r="IV1306" s="0" t="s">
        <v>5537</v>
      </c>
    </row>
    <row r="1307" customFormat="false" ht="12.75" hidden="false" customHeight="false" outlineLevel="0" collapsed="false">
      <c r="A1307" s="17" t="s">
        <v>5538</v>
      </c>
      <c r="B1307" s="18" t="s">
        <v>5539</v>
      </c>
      <c r="C1307" s="18" t="s">
        <v>5540</v>
      </c>
      <c r="D1307" s="19" t="s">
        <v>16</v>
      </c>
      <c r="E1307" s="20" t="s">
        <v>4982</v>
      </c>
      <c r="F1307" s="21" t="s">
        <v>5508</v>
      </c>
      <c r="G1307" s="22" t="n">
        <v>88.92</v>
      </c>
      <c r="H1307" s="23" t="n">
        <v>2</v>
      </c>
      <c r="I1307" s="23" t="n">
        <v>3</v>
      </c>
      <c r="J1307" s="23"/>
      <c r="K1307" s="22" t="n">
        <f aca="false">G1307*J1307</f>
        <v>0</v>
      </c>
      <c r="IQ1307" s="0" t="s">
        <v>5173</v>
      </c>
      <c r="IS1307" s="0" t="s">
        <v>20</v>
      </c>
      <c r="IU1307" s="0" t="s">
        <v>26</v>
      </c>
      <c r="IV1307" s="0" t="s">
        <v>5541</v>
      </c>
    </row>
    <row r="1308" customFormat="false" ht="12.75" hidden="false" customHeight="false" outlineLevel="0" collapsed="false">
      <c r="A1308" s="17" t="s">
        <v>5542</v>
      </c>
      <c r="B1308" s="18" t="s">
        <v>5543</v>
      </c>
      <c r="C1308" s="18" t="s">
        <v>5544</v>
      </c>
      <c r="D1308" s="19" t="s">
        <v>16</v>
      </c>
      <c r="E1308" s="20" t="s">
        <v>4982</v>
      </c>
      <c r="F1308" s="21" t="s">
        <v>5508</v>
      </c>
      <c r="G1308" s="22" t="n">
        <v>88.92</v>
      </c>
      <c r="H1308" s="23" t="n">
        <v>4</v>
      </c>
      <c r="I1308" s="23" t="n">
        <v>3</v>
      </c>
      <c r="J1308" s="23"/>
      <c r="K1308" s="22" t="n">
        <f aca="false">G1308*J1308</f>
        <v>0</v>
      </c>
      <c r="IQ1308" s="0" t="s">
        <v>5173</v>
      </c>
      <c r="IS1308" s="0" t="s">
        <v>20</v>
      </c>
      <c r="IU1308" s="0" t="s">
        <v>26</v>
      </c>
      <c r="IV1308" s="0" t="s">
        <v>5545</v>
      </c>
    </row>
    <row r="1309" customFormat="false" ht="12.75" hidden="false" customHeight="false" outlineLevel="0" collapsed="false">
      <c r="A1309" s="17" t="s">
        <v>5546</v>
      </c>
      <c r="B1309" s="18" t="s">
        <v>5547</v>
      </c>
      <c r="C1309" s="18" t="s">
        <v>5548</v>
      </c>
      <c r="D1309" s="19" t="s">
        <v>16</v>
      </c>
      <c r="E1309" s="20" t="s">
        <v>4982</v>
      </c>
      <c r="F1309" s="21" t="s">
        <v>5549</v>
      </c>
      <c r="G1309" s="22" t="n">
        <v>176.28</v>
      </c>
      <c r="H1309" s="23" t="n">
        <v>5</v>
      </c>
      <c r="I1309" s="23" t="n">
        <v>0</v>
      </c>
      <c r="J1309" s="23"/>
      <c r="K1309" s="22" t="n">
        <f aca="false">G1309*J1309</f>
        <v>0</v>
      </c>
      <c r="IS1309" s="0" t="s">
        <v>20</v>
      </c>
      <c r="IU1309" s="0" t="s">
        <v>26</v>
      </c>
      <c r="IV1309" s="0" t="s">
        <v>5550</v>
      </c>
    </row>
    <row r="1310" customFormat="false" ht="12.75" hidden="false" customHeight="false" outlineLevel="0" collapsed="false">
      <c r="A1310" s="17" t="s">
        <v>5551</v>
      </c>
      <c r="B1310" s="18" t="s">
        <v>5552</v>
      </c>
      <c r="C1310" s="18" t="s">
        <v>5553</v>
      </c>
      <c r="D1310" s="19" t="s">
        <v>16</v>
      </c>
      <c r="E1310" s="20" t="s">
        <v>4982</v>
      </c>
      <c r="F1310" s="21" t="s">
        <v>5549</v>
      </c>
      <c r="G1310" s="22" t="n">
        <v>176.28</v>
      </c>
      <c r="H1310" s="23" t="n">
        <v>16</v>
      </c>
      <c r="I1310" s="23" t="n">
        <v>0</v>
      </c>
      <c r="J1310" s="23"/>
      <c r="K1310" s="22" t="n">
        <f aca="false">G1310*J1310</f>
        <v>0</v>
      </c>
      <c r="IS1310" s="0" t="s">
        <v>20</v>
      </c>
      <c r="IU1310" s="0" t="s">
        <v>26</v>
      </c>
      <c r="IV1310" s="0" t="s">
        <v>5554</v>
      </c>
    </row>
    <row r="1311" customFormat="false" ht="12.75" hidden="false" customHeight="false" outlineLevel="0" collapsed="false">
      <c r="A1311" s="17" t="s">
        <v>5555</v>
      </c>
      <c r="B1311" s="18" t="s">
        <v>5556</v>
      </c>
      <c r="C1311" s="18" t="s">
        <v>5557</v>
      </c>
      <c r="D1311" s="19" t="s">
        <v>16</v>
      </c>
      <c r="E1311" s="20" t="s">
        <v>4982</v>
      </c>
      <c r="F1311" s="21" t="s">
        <v>5549</v>
      </c>
      <c r="G1311" s="22" t="n">
        <v>176.28</v>
      </c>
      <c r="H1311" s="23" t="n">
        <v>5</v>
      </c>
      <c r="I1311" s="23" t="n">
        <v>0</v>
      </c>
      <c r="J1311" s="23"/>
      <c r="K1311" s="22" t="n">
        <f aca="false">G1311*J1311</f>
        <v>0</v>
      </c>
      <c r="IS1311" s="0" t="s">
        <v>20</v>
      </c>
      <c r="IU1311" s="0" t="s">
        <v>26</v>
      </c>
      <c r="IV1311" s="0" t="s">
        <v>5558</v>
      </c>
    </row>
    <row r="1312" customFormat="false" ht="12.75" hidden="false" customHeight="false" outlineLevel="0" collapsed="false">
      <c r="A1312" s="17" t="s">
        <v>5559</v>
      </c>
      <c r="B1312" s="18" t="s">
        <v>5560</v>
      </c>
      <c r="C1312" s="18" t="s">
        <v>5561</v>
      </c>
      <c r="D1312" s="19" t="s">
        <v>16</v>
      </c>
      <c r="E1312" s="20" t="s">
        <v>4982</v>
      </c>
      <c r="F1312" s="21" t="s">
        <v>5549</v>
      </c>
      <c r="G1312" s="22" t="n">
        <v>176.28</v>
      </c>
      <c r="H1312" s="23" t="n">
        <v>33</v>
      </c>
      <c r="I1312" s="23" t="n">
        <v>0</v>
      </c>
      <c r="J1312" s="23"/>
      <c r="K1312" s="22" t="n">
        <f aca="false">G1312*J1312</f>
        <v>0</v>
      </c>
      <c r="IS1312" s="0" t="s">
        <v>20</v>
      </c>
      <c r="IU1312" s="0" t="s">
        <v>26</v>
      </c>
      <c r="IV1312" s="0" t="s">
        <v>5562</v>
      </c>
    </row>
    <row r="1313" customFormat="false" ht="12.75" hidden="false" customHeight="false" outlineLevel="0" collapsed="false">
      <c r="A1313" s="17" t="s">
        <v>5563</v>
      </c>
      <c r="B1313" s="18" t="s">
        <v>5564</v>
      </c>
      <c r="C1313" s="18" t="s">
        <v>5565</v>
      </c>
      <c r="D1313" s="19" t="s">
        <v>16</v>
      </c>
      <c r="E1313" s="20" t="s">
        <v>4982</v>
      </c>
      <c r="F1313" s="21" t="s">
        <v>5549</v>
      </c>
      <c r="G1313" s="22" t="n">
        <v>176.28</v>
      </c>
      <c r="H1313" s="23" t="n">
        <v>30</v>
      </c>
      <c r="I1313" s="23" t="n">
        <v>0</v>
      </c>
      <c r="J1313" s="23"/>
      <c r="K1313" s="22" t="n">
        <f aca="false">G1313*J1313</f>
        <v>0</v>
      </c>
      <c r="IS1313" s="0" t="s">
        <v>20</v>
      </c>
      <c r="IU1313" s="0" t="s">
        <v>26</v>
      </c>
      <c r="IV1313" s="0" t="s">
        <v>5566</v>
      </c>
    </row>
    <row r="1314" customFormat="false" ht="12.75" hidden="false" customHeight="false" outlineLevel="0" collapsed="false">
      <c r="A1314" s="17" t="s">
        <v>5567</v>
      </c>
      <c r="B1314" s="18" t="s">
        <v>5568</v>
      </c>
      <c r="C1314" s="18" t="s">
        <v>5569</v>
      </c>
      <c r="D1314" s="19" t="s">
        <v>16</v>
      </c>
      <c r="E1314" s="20" t="s">
        <v>4982</v>
      </c>
      <c r="F1314" s="21" t="s">
        <v>5549</v>
      </c>
      <c r="G1314" s="22" t="n">
        <v>176.28</v>
      </c>
      <c r="H1314" s="23" t="n">
        <v>24</v>
      </c>
      <c r="I1314" s="23" t="n">
        <v>0</v>
      </c>
      <c r="J1314" s="23"/>
      <c r="K1314" s="22" t="n">
        <f aca="false">G1314*J1314</f>
        <v>0</v>
      </c>
      <c r="IS1314" s="0" t="s">
        <v>20</v>
      </c>
      <c r="IU1314" s="0" t="s">
        <v>26</v>
      </c>
      <c r="IV1314" s="0" t="s">
        <v>5570</v>
      </c>
    </row>
    <row r="1315" customFormat="false" ht="12.75" hidden="false" customHeight="false" outlineLevel="0" collapsed="false">
      <c r="A1315" s="17" t="s">
        <v>5571</v>
      </c>
      <c r="B1315" s="18" t="s">
        <v>5572</v>
      </c>
      <c r="C1315" s="18" t="s">
        <v>5573</v>
      </c>
      <c r="D1315" s="19" t="s">
        <v>16</v>
      </c>
      <c r="E1315" s="20" t="s">
        <v>4982</v>
      </c>
      <c r="F1315" s="21" t="s">
        <v>5574</v>
      </c>
      <c r="G1315" s="22" t="n">
        <v>146.64</v>
      </c>
      <c r="H1315" s="23" t="n">
        <v>3</v>
      </c>
      <c r="I1315" s="23" t="n">
        <v>0</v>
      </c>
      <c r="J1315" s="23"/>
      <c r="K1315" s="22" t="n">
        <f aca="false">G1315*J1315</f>
        <v>0</v>
      </c>
      <c r="IS1315" s="0" t="s">
        <v>20</v>
      </c>
      <c r="IU1315" s="0" t="s">
        <v>231</v>
      </c>
      <c r="IV1315" s="0" t="s">
        <v>5575</v>
      </c>
    </row>
    <row r="1316" customFormat="false" ht="12.75" hidden="false" customHeight="false" outlineLevel="0" collapsed="false">
      <c r="A1316" s="17" t="s">
        <v>5576</v>
      </c>
      <c r="B1316" s="18" t="s">
        <v>5577</v>
      </c>
      <c r="C1316" s="18" t="s">
        <v>5578</v>
      </c>
      <c r="D1316" s="19" t="s">
        <v>16</v>
      </c>
      <c r="E1316" s="20" t="s">
        <v>4982</v>
      </c>
      <c r="F1316" s="21" t="s">
        <v>5574</v>
      </c>
      <c r="G1316" s="22" t="n">
        <v>146.64</v>
      </c>
      <c r="H1316" s="23" t="n">
        <v>3</v>
      </c>
      <c r="I1316" s="23" t="n">
        <v>0</v>
      </c>
      <c r="J1316" s="23"/>
      <c r="K1316" s="22" t="n">
        <f aca="false">G1316*J1316</f>
        <v>0</v>
      </c>
      <c r="IS1316" s="0" t="s">
        <v>20</v>
      </c>
      <c r="IU1316" s="0" t="s">
        <v>231</v>
      </c>
      <c r="IV1316" s="0" t="s">
        <v>5579</v>
      </c>
    </row>
    <row r="1317" customFormat="false" ht="12.75" hidden="false" customHeight="false" outlineLevel="0" collapsed="false">
      <c r="A1317" s="17" t="s">
        <v>5580</v>
      </c>
      <c r="B1317" s="18" t="s">
        <v>5581</v>
      </c>
      <c r="C1317" s="18" t="s">
        <v>5582</v>
      </c>
      <c r="D1317" s="19" t="s">
        <v>16</v>
      </c>
      <c r="E1317" s="20" t="s">
        <v>4982</v>
      </c>
      <c r="F1317" s="21" t="s">
        <v>5574</v>
      </c>
      <c r="G1317" s="22" t="n">
        <v>146.64</v>
      </c>
      <c r="H1317" s="23" t="n">
        <v>3</v>
      </c>
      <c r="I1317" s="23" t="n">
        <v>0</v>
      </c>
      <c r="J1317" s="23"/>
      <c r="K1317" s="22" t="n">
        <f aca="false">G1317*J1317</f>
        <v>0</v>
      </c>
      <c r="IS1317" s="0" t="s">
        <v>20</v>
      </c>
      <c r="IU1317" s="0" t="s">
        <v>231</v>
      </c>
      <c r="IV1317" s="0" t="s">
        <v>5583</v>
      </c>
    </row>
    <row r="1318" customFormat="false" ht="12.75" hidden="false" customHeight="false" outlineLevel="0" collapsed="false">
      <c r="A1318" s="17" t="s">
        <v>5584</v>
      </c>
      <c r="B1318" s="18" t="s">
        <v>5585</v>
      </c>
      <c r="C1318" s="18" t="s">
        <v>5586</v>
      </c>
      <c r="D1318" s="19" t="s">
        <v>16</v>
      </c>
      <c r="E1318" s="20" t="s">
        <v>4982</v>
      </c>
      <c r="F1318" s="21" t="s">
        <v>5574</v>
      </c>
      <c r="G1318" s="22" t="n">
        <v>146.64</v>
      </c>
      <c r="H1318" s="23" t="n">
        <v>3</v>
      </c>
      <c r="I1318" s="23" t="n">
        <v>0</v>
      </c>
      <c r="J1318" s="23"/>
      <c r="K1318" s="22" t="n">
        <f aca="false">G1318*J1318</f>
        <v>0</v>
      </c>
      <c r="IS1318" s="0" t="s">
        <v>20</v>
      </c>
      <c r="IU1318" s="0" t="s">
        <v>231</v>
      </c>
      <c r="IV1318" s="0" t="s">
        <v>5587</v>
      </c>
    </row>
    <row r="1319" customFormat="false" ht="12.75" hidden="false" customHeight="false" outlineLevel="0" collapsed="false">
      <c r="A1319" s="17" t="s">
        <v>5588</v>
      </c>
      <c r="B1319" s="18" t="s">
        <v>5589</v>
      </c>
      <c r="C1319" s="18" t="s">
        <v>5590</v>
      </c>
      <c r="D1319" s="19" t="s">
        <v>16</v>
      </c>
      <c r="E1319" s="20" t="s">
        <v>4982</v>
      </c>
      <c r="F1319" s="21" t="s">
        <v>5591</v>
      </c>
      <c r="G1319" s="22" t="n">
        <v>126.36</v>
      </c>
      <c r="H1319" s="23" t="n">
        <v>6</v>
      </c>
      <c r="I1319" s="23" t="n">
        <v>0</v>
      </c>
      <c r="J1319" s="23"/>
      <c r="K1319" s="22" t="n">
        <f aca="false">G1319*J1319</f>
        <v>0</v>
      </c>
      <c r="IS1319" s="0" t="s">
        <v>20</v>
      </c>
      <c r="IU1319" s="0" t="s">
        <v>26</v>
      </c>
      <c r="IV1319" s="0" t="s">
        <v>5592</v>
      </c>
    </row>
    <row r="1320" customFormat="false" ht="12.75" hidden="false" customHeight="false" outlineLevel="0" collapsed="false">
      <c r="A1320" s="17" t="s">
        <v>5593</v>
      </c>
      <c r="B1320" s="18" t="s">
        <v>5594</v>
      </c>
      <c r="C1320" s="18" t="s">
        <v>5595</v>
      </c>
      <c r="D1320" s="19" t="s">
        <v>16</v>
      </c>
      <c r="E1320" s="20" t="s">
        <v>4982</v>
      </c>
      <c r="F1320" s="21" t="s">
        <v>5591</v>
      </c>
      <c r="G1320" s="22" t="n">
        <v>126.36</v>
      </c>
      <c r="H1320" s="23" t="n">
        <v>7</v>
      </c>
      <c r="I1320" s="23" t="n">
        <v>0</v>
      </c>
      <c r="J1320" s="23"/>
      <c r="K1320" s="22" t="n">
        <f aca="false">G1320*J1320</f>
        <v>0</v>
      </c>
      <c r="IS1320" s="0" t="s">
        <v>20</v>
      </c>
      <c r="IU1320" s="0" t="s">
        <v>26</v>
      </c>
      <c r="IV1320" s="0" t="s">
        <v>5596</v>
      </c>
    </row>
    <row r="1321" customFormat="false" ht="12.75" hidden="false" customHeight="false" outlineLevel="0" collapsed="false">
      <c r="A1321" s="17" t="s">
        <v>5597</v>
      </c>
      <c r="B1321" s="18" t="s">
        <v>5598</v>
      </c>
      <c r="C1321" s="18" t="s">
        <v>5599</v>
      </c>
      <c r="D1321" s="19" t="s">
        <v>16</v>
      </c>
      <c r="E1321" s="20" t="s">
        <v>4982</v>
      </c>
      <c r="F1321" s="21" t="s">
        <v>5591</v>
      </c>
      <c r="G1321" s="22" t="n">
        <v>126.36</v>
      </c>
      <c r="H1321" s="23" t="n">
        <v>8</v>
      </c>
      <c r="I1321" s="23" t="n">
        <v>0</v>
      </c>
      <c r="J1321" s="23"/>
      <c r="K1321" s="22" t="n">
        <f aca="false">G1321*J1321</f>
        <v>0</v>
      </c>
      <c r="IS1321" s="0" t="s">
        <v>20</v>
      </c>
      <c r="IU1321" s="0" t="s">
        <v>26</v>
      </c>
      <c r="IV1321" s="0" t="s">
        <v>5600</v>
      </c>
    </row>
    <row r="1322" customFormat="false" ht="12.75" hidden="false" customHeight="false" outlineLevel="0" collapsed="false">
      <c r="A1322" s="17" t="s">
        <v>5601</v>
      </c>
      <c r="B1322" s="18" t="s">
        <v>5602</v>
      </c>
      <c r="C1322" s="18" t="s">
        <v>5603</v>
      </c>
      <c r="D1322" s="19" t="s">
        <v>16</v>
      </c>
      <c r="E1322" s="20" t="s">
        <v>4982</v>
      </c>
      <c r="F1322" s="21" t="s">
        <v>5604</v>
      </c>
      <c r="G1322" s="22" t="n">
        <v>225.42</v>
      </c>
      <c r="H1322" s="23" t="n">
        <v>3</v>
      </c>
      <c r="I1322" s="23" t="n">
        <v>0</v>
      </c>
      <c r="J1322" s="23"/>
      <c r="K1322" s="22" t="n">
        <f aca="false">G1322*J1322</f>
        <v>0</v>
      </c>
      <c r="IS1322" s="0" t="s">
        <v>20</v>
      </c>
      <c r="IU1322" s="0" t="s">
        <v>26</v>
      </c>
      <c r="IV1322" s="0" t="s">
        <v>5605</v>
      </c>
    </row>
    <row r="1323" customFormat="false" ht="12.75" hidden="false" customHeight="false" outlineLevel="0" collapsed="false">
      <c r="A1323" s="17" t="s">
        <v>5606</v>
      </c>
      <c r="B1323" s="18" t="s">
        <v>5607</v>
      </c>
      <c r="C1323" s="18" t="s">
        <v>5608</v>
      </c>
      <c r="D1323" s="19" t="s">
        <v>16</v>
      </c>
      <c r="E1323" s="20" t="s">
        <v>4982</v>
      </c>
      <c r="F1323" s="21" t="s">
        <v>5604</v>
      </c>
      <c r="G1323" s="22" t="n">
        <v>225.42</v>
      </c>
      <c r="H1323" s="23" t="n">
        <v>0</v>
      </c>
      <c r="I1323" s="23" t="n">
        <v>3</v>
      </c>
      <c r="J1323" s="23"/>
      <c r="K1323" s="22" t="n">
        <f aca="false">G1323*J1323</f>
        <v>0</v>
      </c>
      <c r="IS1323" s="0" t="s">
        <v>20</v>
      </c>
      <c r="IU1323" s="0" t="s">
        <v>26</v>
      </c>
      <c r="IV1323" s="0" t="s">
        <v>5609</v>
      </c>
    </row>
    <row r="1324" customFormat="false" ht="12.75" hidden="false" customHeight="false" outlineLevel="0" collapsed="false">
      <c r="A1324" s="17" t="s">
        <v>5610</v>
      </c>
      <c r="B1324" s="18" t="s">
        <v>5611</v>
      </c>
      <c r="C1324" s="18" t="s">
        <v>5612</v>
      </c>
      <c r="D1324" s="19" t="s">
        <v>16</v>
      </c>
      <c r="E1324" s="20" t="s">
        <v>4982</v>
      </c>
      <c r="F1324" s="21" t="s">
        <v>5613</v>
      </c>
      <c r="G1324" s="22" t="n">
        <v>200.07</v>
      </c>
      <c r="H1324" s="23" t="n">
        <v>4</v>
      </c>
      <c r="I1324" s="23" t="n">
        <v>0</v>
      </c>
      <c r="J1324" s="23"/>
      <c r="K1324" s="22" t="n">
        <f aca="false">G1324*J1324</f>
        <v>0</v>
      </c>
      <c r="IS1324" s="0" t="s">
        <v>20</v>
      </c>
      <c r="IU1324" s="0" t="s">
        <v>26</v>
      </c>
      <c r="IV1324" s="0" t="s">
        <v>5614</v>
      </c>
    </row>
    <row r="1325" customFormat="false" ht="12.75" hidden="false" customHeight="false" outlineLevel="0" collapsed="false">
      <c r="A1325" s="17" t="s">
        <v>5615</v>
      </c>
      <c r="B1325" s="18" t="s">
        <v>5616</v>
      </c>
      <c r="C1325" s="18" t="s">
        <v>5617</v>
      </c>
      <c r="D1325" s="19" t="s">
        <v>16</v>
      </c>
      <c r="E1325" s="20" t="s">
        <v>4982</v>
      </c>
      <c r="F1325" s="21" t="s">
        <v>5613</v>
      </c>
      <c r="G1325" s="22" t="n">
        <v>200.07</v>
      </c>
      <c r="H1325" s="23" t="n">
        <v>4</v>
      </c>
      <c r="I1325" s="23" t="n">
        <v>0</v>
      </c>
      <c r="J1325" s="23"/>
      <c r="K1325" s="22" t="n">
        <f aca="false">G1325*J1325</f>
        <v>0</v>
      </c>
      <c r="IS1325" s="0" t="s">
        <v>20</v>
      </c>
      <c r="IU1325" s="0" t="s">
        <v>26</v>
      </c>
      <c r="IV1325" s="0" t="s">
        <v>5618</v>
      </c>
    </row>
    <row r="1326" customFormat="false" ht="12.75" hidden="false" customHeight="false" outlineLevel="0" collapsed="false">
      <c r="A1326" s="17" t="s">
        <v>5619</v>
      </c>
      <c r="B1326" s="18" t="s">
        <v>5620</v>
      </c>
      <c r="C1326" s="18" t="s">
        <v>5621</v>
      </c>
      <c r="D1326" s="19" t="s">
        <v>16</v>
      </c>
      <c r="E1326" s="20" t="s">
        <v>4982</v>
      </c>
      <c r="F1326" s="21" t="s">
        <v>5613</v>
      </c>
      <c r="G1326" s="22" t="n">
        <v>200.07</v>
      </c>
      <c r="H1326" s="23" t="n">
        <v>3</v>
      </c>
      <c r="I1326" s="23" t="n">
        <v>0</v>
      </c>
      <c r="J1326" s="23"/>
      <c r="K1326" s="22" t="n">
        <f aca="false">G1326*J1326</f>
        <v>0</v>
      </c>
      <c r="IS1326" s="0" t="s">
        <v>20</v>
      </c>
      <c r="IU1326" s="0" t="s">
        <v>26</v>
      </c>
      <c r="IV1326" s="0" t="s">
        <v>5622</v>
      </c>
    </row>
    <row r="1327" customFormat="false" ht="12.75" hidden="false" customHeight="false" outlineLevel="0" collapsed="false">
      <c r="A1327" s="17" t="s">
        <v>5623</v>
      </c>
      <c r="B1327" s="18" t="s">
        <v>5624</v>
      </c>
      <c r="C1327" s="18" t="s">
        <v>5625</v>
      </c>
      <c r="D1327" s="19" t="s">
        <v>16</v>
      </c>
      <c r="E1327" s="20" t="s">
        <v>4982</v>
      </c>
      <c r="F1327" s="21" t="s">
        <v>5613</v>
      </c>
      <c r="G1327" s="22" t="n">
        <v>200.07</v>
      </c>
      <c r="H1327" s="23" t="n">
        <v>3</v>
      </c>
      <c r="I1327" s="23" t="n">
        <v>0</v>
      </c>
      <c r="J1327" s="23"/>
      <c r="K1327" s="22" t="n">
        <f aca="false">G1327*J1327</f>
        <v>0</v>
      </c>
      <c r="IS1327" s="0" t="s">
        <v>20</v>
      </c>
      <c r="IU1327" s="0" t="s">
        <v>26</v>
      </c>
      <c r="IV1327" s="0" t="s">
        <v>5626</v>
      </c>
    </row>
    <row r="1328" customFormat="false" ht="12.75" hidden="false" customHeight="false" outlineLevel="0" collapsed="false">
      <c r="A1328" s="17" t="s">
        <v>5627</v>
      </c>
      <c r="B1328" s="18" t="s">
        <v>5628</v>
      </c>
      <c r="C1328" s="18" t="s">
        <v>5629</v>
      </c>
      <c r="D1328" s="19" t="s">
        <v>16</v>
      </c>
      <c r="E1328" s="20" t="s">
        <v>4982</v>
      </c>
      <c r="F1328" s="21" t="s">
        <v>5613</v>
      </c>
      <c r="G1328" s="22" t="n">
        <v>200.07</v>
      </c>
      <c r="H1328" s="23" t="n">
        <v>3</v>
      </c>
      <c r="I1328" s="23" t="n">
        <v>0</v>
      </c>
      <c r="J1328" s="23"/>
      <c r="K1328" s="22" t="n">
        <f aca="false">G1328*J1328</f>
        <v>0</v>
      </c>
      <c r="IS1328" s="0" t="s">
        <v>20</v>
      </c>
      <c r="IU1328" s="0" t="s">
        <v>26</v>
      </c>
      <c r="IV1328" s="0" t="s">
        <v>5630</v>
      </c>
    </row>
    <row r="1329" customFormat="false" ht="12.75" hidden="false" customHeight="false" outlineLevel="0" collapsed="false">
      <c r="A1329" s="17" t="s">
        <v>5631</v>
      </c>
      <c r="B1329" s="18" t="s">
        <v>5632</v>
      </c>
      <c r="C1329" s="18" t="s">
        <v>5633</v>
      </c>
      <c r="D1329" s="19" t="s">
        <v>16</v>
      </c>
      <c r="E1329" s="20" t="s">
        <v>4982</v>
      </c>
      <c r="F1329" s="21" t="s">
        <v>5613</v>
      </c>
      <c r="G1329" s="22" t="n">
        <v>200.07</v>
      </c>
      <c r="H1329" s="23" t="n">
        <v>2</v>
      </c>
      <c r="I1329" s="23" t="n">
        <v>0</v>
      </c>
      <c r="J1329" s="23"/>
      <c r="K1329" s="22" t="n">
        <f aca="false">G1329*J1329</f>
        <v>0</v>
      </c>
      <c r="IS1329" s="0" t="s">
        <v>20</v>
      </c>
      <c r="IU1329" s="0" t="s">
        <v>26</v>
      </c>
      <c r="IV1329" s="0" t="s">
        <v>5634</v>
      </c>
    </row>
    <row r="1330" customFormat="false" ht="12.75" hidden="false" customHeight="false" outlineLevel="0" collapsed="false">
      <c r="A1330" s="17" t="s">
        <v>5635</v>
      </c>
      <c r="B1330" s="18" t="s">
        <v>5636</v>
      </c>
      <c r="C1330" s="18" t="s">
        <v>5637</v>
      </c>
      <c r="D1330" s="19" t="s">
        <v>16</v>
      </c>
      <c r="E1330" s="20" t="s">
        <v>4982</v>
      </c>
      <c r="F1330" s="21" t="s">
        <v>5638</v>
      </c>
      <c r="G1330" s="22" t="n">
        <v>192.66</v>
      </c>
      <c r="H1330" s="23" t="n">
        <v>11</v>
      </c>
      <c r="I1330" s="23" t="n">
        <v>0</v>
      </c>
      <c r="J1330" s="23"/>
      <c r="K1330" s="22" t="n">
        <f aca="false">G1330*J1330</f>
        <v>0</v>
      </c>
      <c r="IS1330" s="0" t="s">
        <v>20</v>
      </c>
      <c r="IU1330" s="0" t="s">
        <v>26</v>
      </c>
      <c r="IV1330" s="0" t="s">
        <v>5639</v>
      </c>
    </row>
    <row r="1331" customFormat="false" ht="12.75" hidden="false" customHeight="false" outlineLevel="0" collapsed="false">
      <c r="A1331" s="17" t="s">
        <v>5640</v>
      </c>
      <c r="B1331" s="18" t="s">
        <v>5641</v>
      </c>
      <c r="C1331" s="18" t="s">
        <v>5642</v>
      </c>
      <c r="D1331" s="19" t="s">
        <v>16</v>
      </c>
      <c r="E1331" s="20" t="s">
        <v>4982</v>
      </c>
      <c r="F1331" s="21" t="s">
        <v>5638</v>
      </c>
      <c r="G1331" s="22" t="n">
        <v>192.66</v>
      </c>
      <c r="H1331" s="23" t="n">
        <v>11</v>
      </c>
      <c r="I1331" s="23" t="n">
        <v>0</v>
      </c>
      <c r="J1331" s="23"/>
      <c r="K1331" s="22" t="n">
        <f aca="false">G1331*J1331</f>
        <v>0</v>
      </c>
      <c r="IS1331" s="0" t="s">
        <v>20</v>
      </c>
      <c r="IU1331" s="0" t="s">
        <v>26</v>
      </c>
      <c r="IV1331" s="0" t="s">
        <v>5643</v>
      </c>
    </row>
    <row r="1332" customFormat="false" ht="12.75" hidden="false" customHeight="false" outlineLevel="0" collapsed="false">
      <c r="A1332" s="17" t="s">
        <v>5644</v>
      </c>
      <c r="B1332" s="18" t="s">
        <v>5645</v>
      </c>
      <c r="C1332" s="18" t="s">
        <v>5646</v>
      </c>
      <c r="D1332" s="19" t="s">
        <v>16</v>
      </c>
      <c r="E1332" s="20" t="s">
        <v>4982</v>
      </c>
      <c r="F1332" s="21" t="s">
        <v>5647</v>
      </c>
      <c r="G1332" s="22" t="n">
        <v>159.9</v>
      </c>
      <c r="H1332" s="23" t="n">
        <v>2</v>
      </c>
      <c r="I1332" s="23" t="n">
        <v>0</v>
      </c>
      <c r="J1332" s="23"/>
      <c r="K1332" s="22" t="n">
        <f aca="false">G1332*J1332</f>
        <v>0</v>
      </c>
      <c r="IS1332" s="0" t="s">
        <v>20</v>
      </c>
      <c r="IU1332" s="0" t="s">
        <v>21</v>
      </c>
      <c r="IV1332" s="0" t="s">
        <v>5648</v>
      </c>
    </row>
    <row r="1333" customFormat="false" ht="12.75" hidden="false" customHeight="false" outlineLevel="0" collapsed="false">
      <c r="A1333" s="17" t="s">
        <v>5649</v>
      </c>
      <c r="B1333" s="18" t="s">
        <v>5650</v>
      </c>
      <c r="C1333" s="18" t="s">
        <v>5651</v>
      </c>
      <c r="D1333" s="19" t="s">
        <v>16</v>
      </c>
      <c r="E1333" s="20" t="s">
        <v>4982</v>
      </c>
      <c r="F1333" s="21" t="s">
        <v>5652</v>
      </c>
      <c r="G1333" s="22" t="n">
        <v>180.57</v>
      </c>
      <c r="H1333" s="23" t="n">
        <v>2</v>
      </c>
      <c r="I1333" s="23" t="n">
        <v>0</v>
      </c>
      <c r="J1333" s="23"/>
      <c r="K1333" s="22" t="n">
        <f aca="false">G1333*J1333</f>
        <v>0</v>
      </c>
      <c r="IS1333" s="0" t="s">
        <v>20</v>
      </c>
      <c r="IU1333" s="0" t="s">
        <v>26</v>
      </c>
      <c r="IV1333" s="0" t="s">
        <v>5653</v>
      </c>
    </row>
    <row r="1334" customFormat="false" ht="12.75" hidden="false" customHeight="false" outlineLevel="0" collapsed="false">
      <c r="A1334" s="17" t="s">
        <v>5654</v>
      </c>
      <c r="B1334" s="18" t="s">
        <v>5655</v>
      </c>
      <c r="C1334" s="18" t="s">
        <v>5656</v>
      </c>
      <c r="D1334" s="19" t="s">
        <v>16</v>
      </c>
      <c r="E1334" s="20" t="s">
        <v>4982</v>
      </c>
      <c r="F1334" s="21" t="s">
        <v>5652</v>
      </c>
      <c r="G1334" s="22" t="n">
        <v>180.57</v>
      </c>
      <c r="H1334" s="23" t="n">
        <v>1</v>
      </c>
      <c r="I1334" s="23" t="n">
        <v>0</v>
      </c>
      <c r="J1334" s="23"/>
      <c r="K1334" s="22" t="n">
        <f aca="false">G1334*J1334</f>
        <v>0</v>
      </c>
      <c r="IS1334" s="0" t="s">
        <v>20</v>
      </c>
      <c r="IU1334" s="0" t="s">
        <v>26</v>
      </c>
      <c r="IV1334" s="0" t="s">
        <v>5657</v>
      </c>
    </row>
    <row r="1335" customFormat="false" ht="12.75" hidden="false" customHeight="false" outlineLevel="0" collapsed="false">
      <c r="A1335" s="17" t="s">
        <v>5658</v>
      </c>
      <c r="B1335" s="18" t="s">
        <v>5659</v>
      </c>
      <c r="C1335" s="18" t="s">
        <v>5660</v>
      </c>
      <c r="D1335" s="19" t="s">
        <v>16</v>
      </c>
      <c r="E1335" s="20" t="s">
        <v>4982</v>
      </c>
      <c r="F1335" s="21" t="s">
        <v>5661</v>
      </c>
      <c r="G1335" s="22" t="n">
        <v>232.05</v>
      </c>
      <c r="H1335" s="23" t="n">
        <v>3</v>
      </c>
      <c r="I1335" s="23" t="n">
        <v>0</v>
      </c>
      <c r="J1335" s="23"/>
      <c r="K1335" s="22" t="n">
        <f aca="false">G1335*J1335</f>
        <v>0</v>
      </c>
      <c r="IS1335" s="0" t="s">
        <v>20</v>
      </c>
      <c r="IU1335" s="0" t="s">
        <v>26</v>
      </c>
      <c r="IV1335" s="0" t="s">
        <v>5662</v>
      </c>
    </row>
    <row r="1336" customFormat="false" ht="12.75" hidden="false" customHeight="false" outlineLevel="0" collapsed="false">
      <c r="A1336" s="17" t="s">
        <v>5663</v>
      </c>
      <c r="B1336" s="18" t="s">
        <v>5664</v>
      </c>
      <c r="C1336" s="18" t="s">
        <v>5665</v>
      </c>
      <c r="D1336" s="19" t="s">
        <v>16</v>
      </c>
      <c r="E1336" s="20" t="s">
        <v>4982</v>
      </c>
      <c r="F1336" s="21" t="s">
        <v>5661</v>
      </c>
      <c r="G1336" s="22" t="n">
        <v>232.05</v>
      </c>
      <c r="H1336" s="23" t="n">
        <v>2</v>
      </c>
      <c r="I1336" s="23" t="n">
        <v>0</v>
      </c>
      <c r="J1336" s="23"/>
      <c r="K1336" s="22" t="n">
        <f aca="false">G1336*J1336</f>
        <v>0</v>
      </c>
      <c r="IS1336" s="0" t="s">
        <v>20</v>
      </c>
      <c r="IU1336" s="0" t="s">
        <v>26</v>
      </c>
      <c r="IV1336" s="0" t="s">
        <v>5666</v>
      </c>
    </row>
    <row r="1337" customFormat="false" ht="12.75" hidden="false" customHeight="false" outlineLevel="0" collapsed="false">
      <c r="A1337" s="17" t="s">
        <v>5667</v>
      </c>
      <c r="B1337" s="18" t="s">
        <v>5668</v>
      </c>
      <c r="C1337" s="18" t="s">
        <v>5669</v>
      </c>
      <c r="D1337" s="19" t="s">
        <v>16</v>
      </c>
      <c r="E1337" s="20" t="s">
        <v>4982</v>
      </c>
      <c r="F1337" s="21" t="s">
        <v>5661</v>
      </c>
      <c r="G1337" s="22" t="n">
        <v>232.05</v>
      </c>
      <c r="H1337" s="23" t="n">
        <v>2</v>
      </c>
      <c r="I1337" s="23" t="n">
        <v>0</v>
      </c>
      <c r="J1337" s="23"/>
      <c r="K1337" s="22" t="n">
        <f aca="false">G1337*J1337</f>
        <v>0</v>
      </c>
      <c r="IS1337" s="0" t="s">
        <v>20</v>
      </c>
      <c r="IU1337" s="0" t="s">
        <v>26</v>
      </c>
      <c r="IV1337" s="0" t="s">
        <v>5670</v>
      </c>
    </row>
    <row r="1338" customFormat="false" ht="12.75" hidden="false" customHeight="false" outlineLevel="0" collapsed="false">
      <c r="A1338" s="17" t="s">
        <v>5671</v>
      </c>
      <c r="B1338" s="18" t="s">
        <v>5672</v>
      </c>
      <c r="C1338" s="18" t="s">
        <v>5673</v>
      </c>
      <c r="D1338" s="19" t="s">
        <v>16</v>
      </c>
      <c r="E1338" s="20" t="s">
        <v>4982</v>
      </c>
      <c r="F1338" s="21" t="s">
        <v>5661</v>
      </c>
      <c r="G1338" s="22" t="n">
        <v>232.05</v>
      </c>
      <c r="H1338" s="23" t="n">
        <v>77</v>
      </c>
      <c r="I1338" s="23" t="n">
        <v>0</v>
      </c>
      <c r="J1338" s="23"/>
      <c r="K1338" s="22" t="n">
        <f aca="false">G1338*J1338</f>
        <v>0</v>
      </c>
      <c r="IS1338" s="0" t="s">
        <v>20</v>
      </c>
      <c r="IU1338" s="0" t="s">
        <v>26</v>
      </c>
      <c r="IV1338" s="0" t="s">
        <v>5674</v>
      </c>
    </row>
    <row r="1339" customFormat="false" ht="12.75" hidden="false" customHeight="false" outlineLevel="0" collapsed="false">
      <c r="A1339" s="17" t="s">
        <v>5675</v>
      </c>
      <c r="B1339" s="18" t="s">
        <v>5676</v>
      </c>
      <c r="C1339" s="18" t="s">
        <v>5677</v>
      </c>
      <c r="D1339" s="19" t="s">
        <v>16</v>
      </c>
      <c r="E1339" s="20" t="s">
        <v>4982</v>
      </c>
      <c r="F1339" s="21" t="s">
        <v>5678</v>
      </c>
      <c r="G1339" s="22" t="n">
        <v>156.39</v>
      </c>
      <c r="H1339" s="23" t="n">
        <v>2</v>
      </c>
      <c r="I1339" s="23" t="n">
        <v>0</v>
      </c>
      <c r="J1339" s="23"/>
      <c r="K1339" s="22" t="n">
        <f aca="false">G1339*J1339</f>
        <v>0</v>
      </c>
      <c r="IS1339" s="0" t="s">
        <v>20</v>
      </c>
      <c r="IU1339" s="0" t="s">
        <v>21</v>
      </c>
      <c r="IV1339" s="0" t="s">
        <v>5679</v>
      </c>
    </row>
    <row r="1340" customFormat="false" ht="12.75" hidden="false" customHeight="false" outlineLevel="0" collapsed="false">
      <c r="A1340" s="17" t="s">
        <v>5680</v>
      </c>
      <c r="B1340" s="18" t="s">
        <v>5681</v>
      </c>
      <c r="C1340" s="18" t="s">
        <v>5682</v>
      </c>
      <c r="D1340" s="19" t="s">
        <v>16</v>
      </c>
      <c r="E1340" s="20" t="s">
        <v>4982</v>
      </c>
      <c r="F1340" s="21" t="s">
        <v>5678</v>
      </c>
      <c r="G1340" s="22" t="n">
        <v>156.39</v>
      </c>
      <c r="H1340" s="23" t="n">
        <v>2</v>
      </c>
      <c r="I1340" s="23" t="n">
        <v>0</v>
      </c>
      <c r="J1340" s="23"/>
      <c r="K1340" s="22" t="n">
        <f aca="false">G1340*J1340</f>
        <v>0</v>
      </c>
      <c r="IS1340" s="0" t="s">
        <v>20</v>
      </c>
      <c r="IU1340" s="0" t="s">
        <v>21</v>
      </c>
      <c r="IV1340" s="0" t="s">
        <v>5683</v>
      </c>
    </row>
    <row r="1341" customFormat="false" ht="12.75" hidden="false" customHeight="false" outlineLevel="0" collapsed="false">
      <c r="A1341" s="17" t="s">
        <v>5684</v>
      </c>
      <c r="B1341" s="18" t="s">
        <v>5685</v>
      </c>
      <c r="C1341" s="18" t="s">
        <v>5686</v>
      </c>
      <c r="D1341" s="19" t="s">
        <v>16</v>
      </c>
      <c r="E1341" s="20" t="s">
        <v>4982</v>
      </c>
      <c r="F1341" s="21" t="s">
        <v>5687</v>
      </c>
      <c r="G1341" s="22" t="n">
        <v>199.68</v>
      </c>
      <c r="H1341" s="23" t="n">
        <v>4</v>
      </c>
      <c r="I1341" s="23" t="n">
        <v>0</v>
      </c>
      <c r="J1341" s="23"/>
      <c r="K1341" s="22" t="n">
        <f aca="false">G1341*J1341</f>
        <v>0</v>
      </c>
      <c r="IQ1341" s="0" t="s">
        <v>5688</v>
      </c>
      <c r="IS1341" s="0" t="s">
        <v>20</v>
      </c>
      <c r="IU1341" s="0" t="s">
        <v>26</v>
      </c>
      <c r="IV1341" s="0" t="s">
        <v>5689</v>
      </c>
    </row>
    <row r="1342" customFormat="false" ht="12.75" hidden="false" customHeight="false" outlineLevel="0" collapsed="false">
      <c r="A1342" s="17" t="s">
        <v>5690</v>
      </c>
      <c r="B1342" s="18" t="s">
        <v>5691</v>
      </c>
      <c r="C1342" s="18" t="s">
        <v>5692</v>
      </c>
      <c r="D1342" s="19" t="s">
        <v>16</v>
      </c>
      <c r="E1342" s="20" t="s">
        <v>4982</v>
      </c>
      <c r="F1342" s="21" t="s">
        <v>5693</v>
      </c>
      <c r="G1342" s="22" t="n">
        <v>199.29</v>
      </c>
      <c r="H1342" s="23" t="n">
        <v>5</v>
      </c>
      <c r="I1342" s="23" t="n">
        <v>0</v>
      </c>
      <c r="J1342" s="23"/>
      <c r="K1342" s="22" t="n">
        <f aca="false">G1342*J1342</f>
        <v>0</v>
      </c>
      <c r="IS1342" s="0" t="s">
        <v>20</v>
      </c>
      <c r="IU1342" s="0" t="s">
        <v>26</v>
      </c>
      <c r="IV1342" s="0" t="s">
        <v>5694</v>
      </c>
    </row>
    <row r="1343" customFormat="false" ht="12.75" hidden="false" customHeight="false" outlineLevel="0" collapsed="false">
      <c r="A1343" s="17" t="s">
        <v>5695</v>
      </c>
      <c r="B1343" s="18" t="s">
        <v>5696</v>
      </c>
      <c r="C1343" s="18" t="s">
        <v>5697</v>
      </c>
      <c r="D1343" s="19" t="s">
        <v>16</v>
      </c>
      <c r="E1343" s="20" t="s">
        <v>4982</v>
      </c>
      <c r="F1343" s="21" t="s">
        <v>5698</v>
      </c>
      <c r="G1343" s="22" t="n">
        <v>186.03</v>
      </c>
      <c r="H1343" s="23" t="n">
        <v>3</v>
      </c>
      <c r="I1343" s="23" t="n">
        <v>0</v>
      </c>
      <c r="J1343" s="23"/>
      <c r="K1343" s="22" t="n">
        <f aca="false">G1343*J1343</f>
        <v>0</v>
      </c>
      <c r="IQ1343" s="0" t="s">
        <v>5699</v>
      </c>
      <c r="IS1343" s="0" t="s">
        <v>20</v>
      </c>
      <c r="IU1343" s="0" t="s">
        <v>26</v>
      </c>
      <c r="IV1343" s="0" t="s">
        <v>5700</v>
      </c>
    </row>
    <row r="1344" customFormat="false" ht="12.75" hidden="false" customHeight="false" outlineLevel="0" collapsed="false">
      <c r="A1344" s="17" t="s">
        <v>5701</v>
      </c>
      <c r="B1344" s="18" t="s">
        <v>5702</v>
      </c>
      <c r="C1344" s="18" t="s">
        <v>5703</v>
      </c>
      <c r="D1344" s="19" t="s">
        <v>16</v>
      </c>
      <c r="E1344" s="20" t="s">
        <v>4982</v>
      </c>
      <c r="F1344" s="21" t="s">
        <v>5704</v>
      </c>
      <c r="G1344" s="22" t="n">
        <v>186.03</v>
      </c>
      <c r="H1344" s="23" t="n">
        <v>4</v>
      </c>
      <c r="I1344" s="23" t="n">
        <v>0</v>
      </c>
      <c r="J1344" s="23"/>
      <c r="K1344" s="22" t="n">
        <f aca="false">G1344*J1344</f>
        <v>0</v>
      </c>
      <c r="IQ1344" s="0" t="s">
        <v>5699</v>
      </c>
      <c r="IS1344" s="0" t="s">
        <v>20</v>
      </c>
      <c r="IU1344" s="0" t="s">
        <v>26</v>
      </c>
      <c r="IV1344" s="0" t="s">
        <v>5705</v>
      </c>
    </row>
    <row r="1345" customFormat="false" ht="12.75" hidden="false" customHeight="false" outlineLevel="0" collapsed="false">
      <c r="A1345" s="17" t="s">
        <v>5706</v>
      </c>
      <c r="B1345" s="18" t="s">
        <v>5707</v>
      </c>
      <c r="C1345" s="18" t="s">
        <v>5708</v>
      </c>
      <c r="D1345" s="19" t="s">
        <v>16</v>
      </c>
      <c r="E1345" s="20" t="s">
        <v>4982</v>
      </c>
      <c r="F1345" s="21" t="s">
        <v>5709</v>
      </c>
      <c r="G1345" s="22" t="n">
        <v>186.03</v>
      </c>
      <c r="H1345" s="23" t="n">
        <v>3</v>
      </c>
      <c r="I1345" s="23" t="n">
        <v>0</v>
      </c>
      <c r="J1345" s="23"/>
      <c r="K1345" s="22" t="n">
        <f aca="false">G1345*J1345</f>
        <v>0</v>
      </c>
      <c r="IQ1345" s="0" t="s">
        <v>5699</v>
      </c>
      <c r="IS1345" s="0" t="s">
        <v>20</v>
      </c>
      <c r="IU1345" s="0" t="s">
        <v>26</v>
      </c>
      <c r="IV1345" s="0" t="s">
        <v>5710</v>
      </c>
    </row>
    <row r="1346" customFormat="false" ht="12.75" hidden="false" customHeight="false" outlineLevel="0" collapsed="false">
      <c r="A1346" s="17" t="s">
        <v>5711</v>
      </c>
      <c r="B1346" s="18" t="s">
        <v>5712</v>
      </c>
      <c r="C1346" s="18" t="s">
        <v>5713</v>
      </c>
      <c r="D1346" s="19" t="s">
        <v>16</v>
      </c>
      <c r="E1346" s="20" t="s">
        <v>4982</v>
      </c>
      <c r="F1346" s="21" t="s">
        <v>5714</v>
      </c>
      <c r="G1346" s="22" t="n">
        <v>195.78</v>
      </c>
      <c r="H1346" s="23" t="n">
        <v>10</v>
      </c>
      <c r="I1346" s="23" t="n">
        <v>0</v>
      </c>
      <c r="J1346" s="23"/>
      <c r="K1346" s="22" t="n">
        <f aca="false">G1346*J1346</f>
        <v>0</v>
      </c>
      <c r="IS1346" s="0" t="s">
        <v>20</v>
      </c>
      <c r="IU1346" s="0" t="s">
        <v>26</v>
      </c>
      <c r="IV1346" s="0" t="s">
        <v>5715</v>
      </c>
    </row>
    <row r="1347" customFormat="false" ht="12.75" hidden="false" customHeight="false" outlineLevel="0" collapsed="false">
      <c r="A1347" s="17" t="s">
        <v>5716</v>
      </c>
      <c r="B1347" s="18" t="s">
        <v>5717</v>
      </c>
      <c r="C1347" s="18" t="s">
        <v>5718</v>
      </c>
      <c r="D1347" s="19" t="s">
        <v>16</v>
      </c>
      <c r="E1347" s="20" t="s">
        <v>4982</v>
      </c>
      <c r="F1347" s="21" t="s">
        <v>5719</v>
      </c>
      <c r="G1347" s="22" t="n">
        <v>156.39</v>
      </c>
      <c r="H1347" s="23" t="n">
        <v>3</v>
      </c>
      <c r="I1347" s="23" t="n">
        <v>3</v>
      </c>
      <c r="J1347" s="23"/>
      <c r="K1347" s="22" t="n">
        <f aca="false">G1347*J1347</f>
        <v>0</v>
      </c>
      <c r="IQ1347" s="0" t="s">
        <v>5107</v>
      </c>
      <c r="IS1347" s="0" t="s">
        <v>20</v>
      </c>
      <c r="IU1347" s="0" t="s">
        <v>26</v>
      </c>
      <c r="IV1347" s="0" t="s">
        <v>5720</v>
      </c>
    </row>
    <row r="1348" customFormat="false" ht="12.75" hidden="false" customHeight="false" outlineLevel="0" collapsed="false">
      <c r="A1348" s="17" t="s">
        <v>5721</v>
      </c>
      <c r="B1348" s="18" t="s">
        <v>5722</v>
      </c>
      <c r="C1348" s="18" t="s">
        <v>5723</v>
      </c>
      <c r="D1348" s="19" t="s">
        <v>16</v>
      </c>
      <c r="E1348" s="20" t="s">
        <v>4982</v>
      </c>
      <c r="F1348" s="21" t="s">
        <v>5719</v>
      </c>
      <c r="G1348" s="22" t="n">
        <v>156.39</v>
      </c>
      <c r="H1348" s="23" t="n">
        <v>0</v>
      </c>
      <c r="I1348" s="23" t="n">
        <v>3</v>
      </c>
      <c r="J1348" s="23"/>
      <c r="K1348" s="22" t="n">
        <f aca="false">G1348*J1348</f>
        <v>0</v>
      </c>
      <c r="IQ1348" s="0" t="s">
        <v>5107</v>
      </c>
      <c r="IS1348" s="0" t="s">
        <v>20</v>
      </c>
      <c r="IU1348" s="0" t="s">
        <v>26</v>
      </c>
      <c r="IV1348" s="0" t="s">
        <v>5724</v>
      </c>
    </row>
    <row r="1349" customFormat="false" ht="12.75" hidden="false" customHeight="false" outlineLevel="0" collapsed="false">
      <c r="A1349" s="17" t="s">
        <v>5725</v>
      </c>
      <c r="B1349" s="18" t="s">
        <v>5726</v>
      </c>
      <c r="C1349" s="18" t="s">
        <v>5727</v>
      </c>
      <c r="D1349" s="19" t="s">
        <v>16</v>
      </c>
      <c r="E1349" s="20" t="s">
        <v>4982</v>
      </c>
      <c r="F1349" s="21" t="s">
        <v>5719</v>
      </c>
      <c r="G1349" s="22" t="n">
        <v>156.39</v>
      </c>
      <c r="H1349" s="23" t="n">
        <v>1</v>
      </c>
      <c r="I1349" s="23" t="n">
        <v>3</v>
      </c>
      <c r="J1349" s="23"/>
      <c r="K1349" s="22" t="n">
        <f aca="false">G1349*J1349</f>
        <v>0</v>
      </c>
      <c r="IQ1349" s="0" t="s">
        <v>5107</v>
      </c>
      <c r="IS1349" s="0" t="s">
        <v>20</v>
      </c>
      <c r="IU1349" s="0" t="s">
        <v>26</v>
      </c>
      <c r="IV1349" s="0" t="s">
        <v>5728</v>
      </c>
    </row>
    <row r="1350" customFormat="false" ht="12.75" hidden="false" customHeight="false" outlineLevel="0" collapsed="false">
      <c r="A1350" s="17" t="s">
        <v>5729</v>
      </c>
      <c r="B1350" s="18" t="s">
        <v>5730</v>
      </c>
      <c r="C1350" s="18" t="s">
        <v>5731</v>
      </c>
      <c r="D1350" s="19" t="s">
        <v>16</v>
      </c>
      <c r="E1350" s="20" t="s">
        <v>4982</v>
      </c>
      <c r="F1350" s="21" t="s">
        <v>5719</v>
      </c>
      <c r="G1350" s="22" t="n">
        <v>156.39</v>
      </c>
      <c r="H1350" s="23" t="n">
        <v>2</v>
      </c>
      <c r="I1350" s="23" t="n">
        <v>0</v>
      </c>
      <c r="J1350" s="23"/>
      <c r="K1350" s="22" t="n">
        <f aca="false">G1350*J1350</f>
        <v>0</v>
      </c>
      <c r="IQ1350" s="0" t="s">
        <v>5107</v>
      </c>
      <c r="IS1350" s="0" t="s">
        <v>20</v>
      </c>
      <c r="IU1350" s="0" t="s">
        <v>26</v>
      </c>
      <c r="IV1350" s="0" t="s">
        <v>5732</v>
      </c>
    </row>
    <row r="1351" customFormat="false" ht="12.75" hidden="false" customHeight="false" outlineLevel="0" collapsed="false">
      <c r="A1351" s="17" t="s">
        <v>5733</v>
      </c>
      <c r="B1351" s="18" t="s">
        <v>5734</v>
      </c>
      <c r="C1351" s="18" t="s">
        <v>5735</v>
      </c>
      <c r="D1351" s="19" t="s">
        <v>16</v>
      </c>
      <c r="E1351" s="20" t="s">
        <v>4982</v>
      </c>
      <c r="F1351" s="21" t="s">
        <v>5736</v>
      </c>
      <c r="G1351" s="22" t="n">
        <v>220.35</v>
      </c>
      <c r="H1351" s="23" t="n">
        <v>12</v>
      </c>
      <c r="I1351" s="23" t="n">
        <v>0</v>
      </c>
      <c r="J1351" s="23"/>
      <c r="K1351" s="22" t="n">
        <f aca="false">G1351*J1351</f>
        <v>0</v>
      </c>
      <c r="IS1351" s="0" t="s">
        <v>20</v>
      </c>
      <c r="IU1351" s="0" t="s">
        <v>26</v>
      </c>
      <c r="IV1351" s="0" t="s">
        <v>5737</v>
      </c>
    </row>
    <row r="1352" customFormat="false" ht="12.75" hidden="false" customHeight="false" outlineLevel="0" collapsed="false">
      <c r="A1352" s="17" t="s">
        <v>5738</v>
      </c>
      <c r="B1352" s="18" t="s">
        <v>5739</v>
      </c>
      <c r="C1352" s="18" t="s">
        <v>5740</v>
      </c>
      <c r="D1352" s="19" t="s">
        <v>16</v>
      </c>
      <c r="E1352" s="20" t="s">
        <v>4982</v>
      </c>
      <c r="F1352" s="21" t="s">
        <v>5736</v>
      </c>
      <c r="G1352" s="22" t="n">
        <v>220.35</v>
      </c>
      <c r="H1352" s="23" t="n">
        <v>14</v>
      </c>
      <c r="I1352" s="23" t="n">
        <v>0</v>
      </c>
      <c r="J1352" s="23"/>
      <c r="K1352" s="22" t="n">
        <f aca="false">G1352*J1352</f>
        <v>0</v>
      </c>
      <c r="IS1352" s="0" t="s">
        <v>20</v>
      </c>
      <c r="IU1352" s="0" t="s">
        <v>26</v>
      </c>
      <c r="IV1352" s="0" t="s">
        <v>5741</v>
      </c>
    </row>
    <row r="1353" customFormat="false" ht="12.75" hidden="false" customHeight="false" outlineLevel="0" collapsed="false">
      <c r="A1353" s="17" t="s">
        <v>5742</v>
      </c>
      <c r="B1353" s="18" t="s">
        <v>5743</v>
      </c>
      <c r="C1353" s="18" t="s">
        <v>5744</v>
      </c>
      <c r="D1353" s="19" t="s">
        <v>16</v>
      </c>
      <c r="E1353" s="20" t="s">
        <v>4982</v>
      </c>
      <c r="F1353" s="21" t="s">
        <v>5736</v>
      </c>
      <c r="G1353" s="22" t="n">
        <v>220.35</v>
      </c>
      <c r="H1353" s="23" t="n">
        <v>10</v>
      </c>
      <c r="I1353" s="23" t="n">
        <v>0</v>
      </c>
      <c r="J1353" s="23"/>
      <c r="K1353" s="22" t="n">
        <f aca="false">G1353*J1353</f>
        <v>0</v>
      </c>
      <c r="IS1353" s="0" t="s">
        <v>20</v>
      </c>
      <c r="IU1353" s="0" t="s">
        <v>26</v>
      </c>
      <c r="IV1353" s="0" t="s">
        <v>5745</v>
      </c>
    </row>
    <row r="1354" customFormat="false" ht="12.75" hidden="false" customHeight="false" outlineLevel="0" collapsed="false">
      <c r="A1354" s="17" t="s">
        <v>5746</v>
      </c>
      <c r="B1354" s="18" t="s">
        <v>5747</v>
      </c>
      <c r="C1354" s="18" t="s">
        <v>5748</v>
      </c>
      <c r="D1354" s="19" t="s">
        <v>16</v>
      </c>
      <c r="E1354" s="20" t="s">
        <v>4982</v>
      </c>
      <c r="F1354" s="21" t="s">
        <v>5736</v>
      </c>
      <c r="G1354" s="22" t="n">
        <v>220.35</v>
      </c>
      <c r="H1354" s="23" t="n">
        <v>9</v>
      </c>
      <c r="I1354" s="23" t="n">
        <v>0</v>
      </c>
      <c r="J1354" s="23"/>
      <c r="K1354" s="22" t="n">
        <f aca="false">G1354*J1354</f>
        <v>0</v>
      </c>
      <c r="IS1354" s="0" t="s">
        <v>20</v>
      </c>
      <c r="IU1354" s="0" t="s">
        <v>26</v>
      </c>
      <c r="IV1354" s="0" t="s">
        <v>5749</v>
      </c>
    </row>
    <row r="1355" customFormat="false" ht="12.75" hidden="false" customHeight="false" outlineLevel="0" collapsed="false">
      <c r="A1355" s="17" t="s">
        <v>5750</v>
      </c>
      <c r="B1355" s="18" t="s">
        <v>5751</v>
      </c>
      <c r="C1355" s="18" t="s">
        <v>5752</v>
      </c>
      <c r="D1355" s="19" t="s">
        <v>16</v>
      </c>
      <c r="E1355" s="20" t="s">
        <v>4982</v>
      </c>
      <c r="F1355" s="21" t="s">
        <v>5736</v>
      </c>
      <c r="G1355" s="22" t="n">
        <v>220.35</v>
      </c>
      <c r="H1355" s="23" t="n">
        <v>16</v>
      </c>
      <c r="I1355" s="23" t="n">
        <v>0</v>
      </c>
      <c r="J1355" s="23"/>
      <c r="K1355" s="22" t="n">
        <f aca="false">G1355*J1355</f>
        <v>0</v>
      </c>
      <c r="IS1355" s="0" t="s">
        <v>20</v>
      </c>
      <c r="IU1355" s="0" t="s">
        <v>26</v>
      </c>
      <c r="IV1355" s="0" t="s">
        <v>5753</v>
      </c>
    </row>
    <row r="1356" customFormat="false" ht="12.75" hidden="false" customHeight="false" outlineLevel="0" collapsed="false">
      <c r="A1356" s="17" t="s">
        <v>5754</v>
      </c>
      <c r="B1356" s="18" t="s">
        <v>5755</v>
      </c>
      <c r="C1356" s="18" t="s">
        <v>5756</v>
      </c>
      <c r="D1356" s="19" t="s">
        <v>16</v>
      </c>
      <c r="E1356" s="20" t="s">
        <v>4982</v>
      </c>
      <c r="F1356" s="21" t="s">
        <v>5736</v>
      </c>
      <c r="G1356" s="22" t="n">
        <v>220.35</v>
      </c>
      <c r="H1356" s="23" t="n">
        <v>18</v>
      </c>
      <c r="I1356" s="23" t="n">
        <v>0</v>
      </c>
      <c r="J1356" s="23"/>
      <c r="K1356" s="22" t="n">
        <f aca="false">G1356*J1356</f>
        <v>0</v>
      </c>
      <c r="IS1356" s="0" t="s">
        <v>20</v>
      </c>
      <c r="IU1356" s="0" t="s">
        <v>26</v>
      </c>
      <c r="IV1356" s="0" t="s">
        <v>5757</v>
      </c>
    </row>
    <row r="1357" customFormat="false" ht="12.75" hidden="false" customHeight="false" outlineLevel="0" collapsed="false">
      <c r="A1357" s="17" t="s">
        <v>5758</v>
      </c>
      <c r="B1357" s="18" t="s">
        <v>5759</v>
      </c>
      <c r="C1357" s="18" t="s">
        <v>5760</v>
      </c>
      <c r="D1357" s="19" t="s">
        <v>16</v>
      </c>
      <c r="E1357" s="20" t="s">
        <v>4982</v>
      </c>
      <c r="F1357" s="21" t="s">
        <v>5761</v>
      </c>
      <c r="G1357" s="22" t="n">
        <v>169.65</v>
      </c>
      <c r="H1357" s="23" t="n">
        <v>2</v>
      </c>
      <c r="I1357" s="23" t="n">
        <v>0</v>
      </c>
      <c r="J1357" s="23"/>
      <c r="K1357" s="22" t="n">
        <f aca="false">G1357*J1357</f>
        <v>0</v>
      </c>
      <c r="IQ1357" s="0" t="s">
        <v>5107</v>
      </c>
      <c r="IS1357" s="0" t="s">
        <v>20</v>
      </c>
      <c r="IU1357" s="0" t="s">
        <v>26</v>
      </c>
      <c r="IV1357" s="0" t="s">
        <v>5762</v>
      </c>
    </row>
    <row r="1358" customFormat="false" ht="12.75" hidden="false" customHeight="false" outlineLevel="0" collapsed="false">
      <c r="A1358" s="17" t="s">
        <v>5763</v>
      </c>
      <c r="B1358" s="18" t="s">
        <v>5764</v>
      </c>
      <c r="C1358" s="18" t="s">
        <v>5765</v>
      </c>
      <c r="D1358" s="19" t="s">
        <v>16</v>
      </c>
      <c r="E1358" s="20" t="s">
        <v>4982</v>
      </c>
      <c r="F1358" s="21" t="s">
        <v>5761</v>
      </c>
      <c r="G1358" s="22" t="n">
        <v>169.65</v>
      </c>
      <c r="H1358" s="23" t="n">
        <v>6</v>
      </c>
      <c r="I1358" s="23" t="n">
        <v>0</v>
      </c>
      <c r="J1358" s="23"/>
      <c r="K1358" s="22" t="n">
        <f aca="false">G1358*J1358</f>
        <v>0</v>
      </c>
      <c r="IQ1358" s="0" t="s">
        <v>5107</v>
      </c>
      <c r="IS1358" s="0" t="s">
        <v>20</v>
      </c>
      <c r="IU1358" s="0" t="s">
        <v>26</v>
      </c>
      <c r="IV1358" s="0" t="s">
        <v>5766</v>
      </c>
    </row>
    <row r="1359" customFormat="false" ht="12.75" hidden="false" customHeight="false" outlineLevel="0" collapsed="false">
      <c r="A1359" s="17" t="s">
        <v>5767</v>
      </c>
      <c r="B1359" s="18" t="s">
        <v>5768</v>
      </c>
      <c r="C1359" s="18" t="s">
        <v>5769</v>
      </c>
      <c r="D1359" s="19" t="s">
        <v>16</v>
      </c>
      <c r="E1359" s="20" t="s">
        <v>4982</v>
      </c>
      <c r="F1359" s="21" t="s">
        <v>5761</v>
      </c>
      <c r="G1359" s="22" t="n">
        <v>169.65</v>
      </c>
      <c r="H1359" s="23" t="n">
        <v>2</v>
      </c>
      <c r="I1359" s="23" t="n">
        <v>0</v>
      </c>
      <c r="J1359" s="23"/>
      <c r="K1359" s="22" t="n">
        <f aca="false">G1359*J1359</f>
        <v>0</v>
      </c>
      <c r="IQ1359" s="0" t="s">
        <v>5107</v>
      </c>
      <c r="IS1359" s="0" t="s">
        <v>20</v>
      </c>
      <c r="IU1359" s="0" t="s">
        <v>26</v>
      </c>
      <c r="IV1359" s="0" t="s">
        <v>5770</v>
      </c>
    </row>
    <row r="1360" customFormat="false" ht="12.75" hidden="false" customHeight="false" outlineLevel="0" collapsed="false">
      <c r="A1360" s="17" t="s">
        <v>5771</v>
      </c>
      <c r="B1360" s="18" t="s">
        <v>5772</v>
      </c>
      <c r="C1360" s="18" t="s">
        <v>5773</v>
      </c>
      <c r="D1360" s="19" t="s">
        <v>16</v>
      </c>
      <c r="E1360" s="20" t="s">
        <v>4982</v>
      </c>
      <c r="F1360" s="21" t="s">
        <v>5761</v>
      </c>
      <c r="G1360" s="22" t="n">
        <v>169.65</v>
      </c>
      <c r="H1360" s="23" t="n">
        <v>2</v>
      </c>
      <c r="I1360" s="23" t="n">
        <v>0</v>
      </c>
      <c r="J1360" s="23"/>
      <c r="K1360" s="22" t="n">
        <f aca="false">G1360*J1360</f>
        <v>0</v>
      </c>
      <c r="IQ1360" s="0" t="s">
        <v>5107</v>
      </c>
      <c r="IS1360" s="0" t="s">
        <v>20</v>
      </c>
      <c r="IU1360" s="0" t="s">
        <v>26</v>
      </c>
      <c r="IV1360" s="0" t="s">
        <v>5774</v>
      </c>
    </row>
    <row r="1361" customFormat="false" ht="12.75" hidden="false" customHeight="false" outlineLevel="0" collapsed="false">
      <c r="A1361" s="17" t="s">
        <v>5775</v>
      </c>
      <c r="B1361" s="18" t="s">
        <v>5776</v>
      </c>
      <c r="C1361" s="18" t="s">
        <v>5777</v>
      </c>
      <c r="D1361" s="19" t="s">
        <v>16</v>
      </c>
      <c r="E1361" s="20" t="s">
        <v>4982</v>
      </c>
      <c r="F1361" s="21" t="s">
        <v>5778</v>
      </c>
      <c r="G1361" s="22" t="n">
        <v>230.49</v>
      </c>
      <c r="H1361" s="23" t="n">
        <v>3</v>
      </c>
      <c r="I1361" s="23" t="n">
        <v>0</v>
      </c>
      <c r="J1361" s="23"/>
      <c r="K1361" s="22" t="n">
        <f aca="false">G1361*J1361</f>
        <v>0</v>
      </c>
      <c r="IQ1361" s="0" t="s">
        <v>5107</v>
      </c>
      <c r="IS1361" s="0" t="s">
        <v>20</v>
      </c>
      <c r="IU1361" s="0" t="s">
        <v>26</v>
      </c>
      <c r="IV1361" s="0" t="s">
        <v>5779</v>
      </c>
    </row>
    <row r="1362" customFormat="false" ht="12.75" hidden="false" customHeight="false" outlineLevel="0" collapsed="false">
      <c r="A1362" s="17" t="s">
        <v>5780</v>
      </c>
      <c r="B1362" s="18" t="s">
        <v>5781</v>
      </c>
      <c r="C1362" s="18" t="s">
        <v>5782</v>
      </c>
      <c r="D1362" s="19" t="s">
        <v>16</v>
      </c>
      <c r="E1362" s="20" t="s">
        <v>4982</v>
      </c>
      <c r="F1362" s="21" t="s">
        <v>5778</v>
      </c>
      <c r="G1362" s="22" t="n">
        <v>230.49</v>
      </c>
      <c r="H1362" s="23" t="n">
        <v>3</v>
      </c>
      <c r="I1362" s="23" t="n">
        <v>0</v>
      </c>
      <c r="J1362" s="23"/>
      <c r="K1362" s="22" t="n">
        <f aca="false">G1362*J1362</f>
        <v>0</v>
      </c>
      <c r="IQ1362" s="0" t="s">
        <v>5107</v>
      </c>
      <c r="IS1362" s="0" t="s">
        <v>20</v>
      </c>
      <c r="IU1362" s="0" t="s">
        <v>26</v>
      </c>
      <c r="IV1362" s="0" t="s">
        <v>5783</v>
      </c>
    </row>
    <row r="1363" customFormat="false" ht="12.75" hidden="false" customHeight="false" outlineLevel="0" collapsed="false">
      <c r="A1363" s="17" t="s">
        <v>5784</v>
      </c>
      <c r="B1363" s="18" t="s">
        <v>5785</v>
      </c>
      <c r="C1363" s="18" t="s">
        <v>5786</v>
      </c>
      <c r="D1363" s="19" t="s">
        <v>16</v>
      </c>
      <c r="E1363" s="20" t="s">
        <v>4982</v>
      </c>
      <c r="F1363" s="21" t="s">
        <v>5778</v>
      </c>
      <c r="G1363" s="22" t="n">
        <v>230.49</v>
      </c>
      <c r="H1363" s="23" t="n">
        <v>1</v>
      </c>
      <c r="I1363" s="23" t="n">
        <v>0</v>
      </c>
      <c r="J1363" s="23"/>
      <c r="K1363" s="22" t="n">
        <f aca="false">G1363*J1363</f>
        <v>0</v>
      </c>
      <c r="IQ1363" s="0" t="s">
        <v>5107</v>
      </c>
      <c r="IS1363" s="0" t="s">
        <v>20</v>
      </c>
      <c r="IU1363" s="0" t="s">
        <v>26</v>
      </c>
      <c r="IV1363" s="0" t="s">
        <v>5787</v>
      </c>
    </row>
    <row r="1364" customFormat="false" ht="12.75" hidden="false" customHeight="false" outlineLevel="0" collapsed="false">
      <c r="A1364" s="17" t="s">
        <v>5788</v>
      </c>
      <c r="B1364" s="18" t="s">
        <v>5789</v>
      </c>
      <c r="C1364" s="18" t="s">
        <v>5790</v>
      </c>
      <c r="D1364" s="19" t="s">
        <v>16</v>
      </c>
      <c r="E1364" s="20" t="s">
        <v>4982</v>
      </c>
      <c r="F1364" s="21" t="s">
        <v>5791</v>
      </c>
      <c r="G1364" s="22" t="n">
        <v>166.14</v>
      </c>
      <c r="H1364" s="23" t="n">
        <v>9</v>
      </c>
      <c r="I1364" s="23" t="n">
        <v>0</v>
      </c>
      <c r="J1364" s="23"/>
      <c r="K1364" s="22" t="n">
        <f aca="false">G1364*J1364</f>
        <v>0</v>
      </c>
      <c r="IQ1364" s="0" t="s">
        <v>5107</v>
      </c>
      <c r="IS1364" s="0" t="s">
        <v>20</v>
      </c>
      <c r="IU1364" s="0" t="s">
        <v>26</v>
      </c>
      <c r="IV1364" s="0" t="s">
        <v>5792</v>
      </c>
    </row>
    <row r="1365" customFormat="false" ht="12.75" hidden="false" customHeight="false" outlineLevel="0" collapsed="false">
      <c r="A1365" s="17" t="s">
        <v>5793</v>
      </c>
      <c r="B1365" s="18" t="s">
        <v>5794</v>
      </c>
      <c r="C1365" s="18" t="s">
        <v>5795</v>
      </c>
      <c r="D1365" s="19" t="s">
        <v>16</v>
      </c>
      <c r="E1365" s="20" t="s">
        <v>4982</v>
      </c>
      <c r="F1365" s="21" t="s">
        <v>5796</v>
      </c>
      <c r="G1365" s="22" t="n">
        <v>108.81</v>
      </c>
      <c r="H1365" s="23" t="n">
        <v>10</v>
      </c>
      <c r="I1365" s="23" t="n">
        <v>0</v>
      </c>
      <c r="J1365" s="23"/>
      <c r="K1365" s="22" t="n">
        <f aca="false">G1365*J1365</f>
        <v>0</v>
      </c>
      <c r="IS1365" s="0" t="s">
        <v>20</v>
      </c>
      <c r="IU1365" s="0" t="s">
        <v>26</v>
      </c>
      <c r="IV1365" s="0" t="s">
        <v>5797</v>
      </c>
    </row>
    <row r="1366" customFormat="false" ht="12.75" hidden="false" customHeight="false" outlineLevel="0" collapsed="false">
      <c r="A1366" s="17" t="s">
        <v>5798</v>
      </c>
      <c r="B1366" s="18" t="s">
        <v>5799</v>
      </c>
      <c r="C1366" s="18" t="s">
        <v>5800</v>
      </c>
      <c r="D1366" s="19" t="s">
        <v>16</v>
      </c>
      <c r="E1366" s="20" t="s">
        <v>4982</v>
      </c>
      <c r="F1366" s="21" t="s">
        <v>5796</v>
      </c>
      <c r="G1366" s="22" t="n">
        <v>108.81</v>
      </c>
      <c r="H1366" s="23" t="n">
        <v>1</v>
      </c>
      <c r="I1366" s="23" t="n">
        <v>9</v>
      </c>
      <c r="J1366" s="23"/>
      <c r="K1366" s="22" t="n">
        <f aca="false">G1366*J1366</f>
        <v>0</v>
      </c>
      <c r="IS1366" s="0" t="s">
        <v>20</v>
      </c>
      <c r="IU1366" s="0" t="s">
        <v>26</v>
      </c>
      <c r="IV1366" s="0" t="s">
        <v>5801</v>
      </c>
    </row>
    <row r="1367" customFormat="false" ht="12.75" hidden="false" customHeight="false" outlineLevel="0" collapsed="false">
      <c r="A1367" s="17" t="s">
        <v>5802</v>
      </c>
      <c r="B1367" s="18" t="s">
        <v>5803</v>
      </c>
      <c r="C1367" s="18" t="s">
        <v>5804</v>
      </c>
      <c r="D1367" s="19" t="s">
        <v>16</v>
      </c>
      <c r="E1367" s="20" t="s">
        <v>4982</v>
      </c>
      <c r="F1367" s="21" t="s">
        <v>5796</v>
      </c>
      <c r="G1367" s="22" t="n">
        <v>108.81</v>
      </c>
      <c r="H1367" s="23" t="n">
        <v>2</v>
      </c>
      <c r="I1367" s="23" t="n">
        <v>9</v>
      </c>
      <c r="J1367" s="23"/>
      <c r="K1367" s="22" t="n">
        <f aca="false">G1367*J1367</f>
        <v>0</v>
      </c>
      <c r="IS1367" s="0" t="s">
        <v>20</v>
      </c>
      <c r="IU1367" s="0" t="s">
        <v>26</v>
      </c>
      <c r="IV1367" s="0" t="s">
        <v>5805</v>
      </c>
    </row>
    <row r="1368" customFormat="false" ht="12.75" hidden="false" customHeight="false" outlineLevel="0" collapsed="false">
      <c r="A1368" s="17" t="s">
        <v>5806</v>
      </c>
      <c r="B1368" s="18" t="s">
        <v>5807</v>
      </c>
      <c r="C1368" s="18" t="s">
        <v>5808</v>
      </c>
      <c r="D1368" s="19" t="s">
        <v>16</v>
      </c>
      <c r="E1368" s="20" t="s">
        <v>4982</v>
      </c>
      <c r="F1368" s="21" t="s">
        <v>5796</v>
      </c>
      <c r="G1368" s="22" t="n">
        <v>108.81</v>
      </c>
      <c r="H1368" s="23" t="n">
        <v>1</v>
      </c>
      <c r="I1368" s="23" t="n">
        <v>9</v>
      </c>
      <c r="J1368" s="23"/>
      <c r="K1368" s="22" t="n">
        <f aca="false">G1368*J1368</f>
        <v>0</v>
      </c>
      <c r="IS1368" s="0" t="s">
        <v>20</v>
      </c>
      <c r="IU1368" s="0" t="s">
        <v>26</v>
      </c>
      <c r="IV1368" s="0" t="s">
        <v>5809</v>
      </c>
    </row>
    <row r="1369" customFormat="false" ht="12.75" hidden="false" customHeight="false" outlineLevel="0" collapsed="false">
      <c r="A1369" s="17" t="s">
        <v>5810</v>
      </c>
      <c r="B1369" s="18" t="s">
        <v>5811</v>
      </c>
      <c r="C1369" s="18" t="s">
        <v>5812</v>
      </c>
      <c r="D1369" s="19" t="s">
        <v>16</v>
      </c>
      <c r="E1369" s="20" t="s">
        <v>4982</v>
      </c>
      <c r="F1369" s="21" t="s">
        <v>5796</v>
      </c>
      <c r="G1369" s="22" t="n">
        <v>108.81</v>
      </c>
      <c r="H1369" s="23" t="n">
        <v>2</v>
      </c>
      <c r="I1369" s="23" t="n">
        <v>6</v>
      </c>
      <c r="J1369" s="23"/>
      <c r="K1369" s="22" t="n">
        <f aca="false">G1369*J1369</f>
        <v>0</v>
      </c>
      <c r="IS1369" s="0" t="s">
        <v>20</v>
      </c>
      <c r="IU1369" s="0" t="s">
        <v>26</v>
      </c>
      <c r="IV1369" s="0" t="s">
        <v>5813</v>
      </c>
    </row>
    <row r="1370" customFormat="false" ht="12.75" hidden="false" customHeight="false" outlineLevel="0" collapsed="false">
      <c r="A1370" s="17" t="s">
        <v>5814</v>
      </c>
      <c r="B1370" s="18" t="s">
        <v>5815</v>
      </c>
      <c r="C1370" s="18" t="s">
        <v>5816</v>
      </c>
      <c r="D1370" s="19" t="s">
        <v>16</v>
      </c>
      <c r="E1370" s="20" t="s">
        <v>4982</v>
      </c>
      <c r="F1370" s="21" t="s">
        <v>5817</v>
      </c>
      <c r="G1370" s="22" t="n">
        <v>187.2</v>
      </c>
      <c r="H1370" s="23" t="n">
        <v>4</v>
      </c>
      <c r="I1370" s="23" t="n">
        <v>0</v>
      </c>
      <c r="J1370" s="23"/>
      <c r="K1370" s="22" t="n">
        <f aca="false">G1370*J1370</f>
        <v>0</v>
      </c>
      <c r="IS1370" s="0" t="s">
        <v>20</v>
      </c>
      <c r="IU1370" s="0" t="s">
        <v>26</v>
      </c>
      <c r="IV1370" s="0" t="s">
        <v>5818</v>
      </c>
    </row>
    <row r="1371" customFormat="false" ht="12.75" hidden="false" customHeight="false" outlineLevel="0" collapsed="false">
      <c r="A1371" s="17" t="s">
        <v>5819</v>
      </c>
      <c r="B1371" s="18" t="s">
        <v>5820</v>
      </c>
      <c r="C1371" s="18" t="s">
        <v>5821</v>
      </c>
      <c r="D1371" s="19" t="s">
        <v>16</v>
      </c>
      <c r="E1371" s="20" t="s">
        <v>4982</v>
      </c>
      <c r="F1371" s="21" t="s">
        <v>5817</v>
      </c>
      <c r="G1371" s="22" t="n">
        <v>187.2</v>
      </c>
      <c r="H1371" s="23" t="n">
        <v>2</v>
      </c>
      <c r="I1371" s="23" t="n">
        <v>3</v>
      </c>
      <c r="J1371" s="23"/>
      <c r="K1371" s="22" t="n">
        <f aca="false">G1371*J1371</f>
        <v>0</v>
      </c>
      <c r="IS1371" s="0" t="s">
        <v>20</v>
      </c>
      <c r="IU1371" s="0" t="s">
        <v>26</v>
      </c>
      <c r="IV1371" s="0" t="s">
        <v>5822</v>
      </c>
    </row>
    <row r="1372" customFormat="false" ht="12.75" hidden="false" customHeight="false" outlineLevel="0" collapsed="false">
      <c r="A1372" s="17" t="s">
        <v>5823</v>
      </c>
      <c r="B1372" s="18" t="s">
        <v>5824</v>
      </c>
      <c r="C1372" s="18" t="s">
        <v>5825</v>
      </c>
      <c r="D1372" s="19" t="s">
        <v>16</v>
      </c>
      <c r="E1372" s="20" t="s">
        <v>4982</v>
      </c>
      <c r="F1372" s="21" t="s">
        <v>5817</v>
      </c>
      <c r="G1372" s="22" t="n">
        <v>187.2</v>
      </c>
      <c r="H1372" s="23" t="n">
        <v>1</v>
      </c>
      <c r="I1372" s="23" t="n">
        <v>3</v>
      </c>
      <c r="J1372" s="23"/>
      <c r="K1372" s="22" t="n">
        <f aca="false">G1372*J1372</f>
        <v>0</v>
      </c>
      <c r="IS1372" s="0" t="s">
        <v>20</v>
      </c>
      <c r="IU1372" s="0" t="s">
        <v>26</v>
      </c>
      <c r="IV1372" s="0" t="s">
        <v>5826</v>
      </c>
    </row>
    <row r="1373" customFormat="false" ht="12.75" hidden="false" customHeight="false" outlineLevel="0" collapsed="false">
      <c r="A1373" s="17" t="s">
        <v>5827</v>
      </c>
      <c r="B1373" s="18" t="s">
        <v>5828</v>
      </c>
      <c r="C1373" s="18" t="s">
        <v>5829</v>
      </c>
      <c r="D1373" s="19" t="s">
        <v>16</v>
      </c>
      <c r="E1373" s="20" t="s">
        <v>4982</v>
      </c>
      <c r="F1373" s="21" t="s">
        <v>5817</v>
      </c>
      <c r="G1373" s="22" t="n">
        <v>187.2</v>
      </c>
      <c r="H1373" s="23" t="n">
        <v>10</v>
      </c>
      <c r="I1373" s="23" t="n">
        <v>0</v>
      </c>
      <c r="J1373" s="23"/>
      <c r="K1373" s="22" t="n">
        <f aca="false">G1373*J1373</f>
        <v>0</v>
      </c>
      <c r="IS1373" s="0" t="s">
        <v>20</v>
      </c>
      <c r="IU1373" s="0" t="s">
        <v>26</v>
      </c>
      <c r="IV1373" s="0" t="s">
        <v>5830</v>
      </c>
    </row>
    <row r="1374" customFormat="false" ht="12.75" hidden="false" customHeight="false" outlineLevel="0" collapsed="false">
      <c r="A1374" s="17" t="s">
        <v>5831</v>
      </c>
      <c r="B1374" s="18" t="s">
        <v>5832</v>
      </c>
      <c r="C1374" s="18" t="s">
        <v>5833</v>
      </c>
      <c r="D1374" s="19" t="s">
        <v>16</v>
      </c>
      <c r="E1374" s="20" t="s">
        <v>4982</v>
      </c>
      <c r="F1374" s="21" t="s">
        <v>5834</v>
      </c>
      <c r="G1374" s="22" t="n">
        <v>88.14</v>
      </c>
      <c r="H1374" s="23" t="n">
        <v>7</v>
      </c>
      <c r="I1374" s="23" t="n">
        <v>0</v>
      </c>
      <c r="J1374" s="23"/>
      <c r="K1374" s="22" t="n">
        <f aca="false">G1374*J1374</f>
        <v>0</v>
      </c>
      <c r="IS1374" s="0" t="s">
        <v>20</v>
      </c>
      <c r="IU1374" s="0" t="s">
        <v>21</v>
      </c>
      <c r="IV1374" s="0" t="s">
        <v>5835</v>
      </c>
    </row>
    <row r="1375" customFormat="false" ht="12.75" hidden="false" customHeight="false" outlineLevel="0" collapsed="false">
      <c r="A1375" s="17" t="s">
        <v>5836</v>
      </c>
      <c r="B1375" s="18" t="s">
        <v>5837</v>
      </c>
      <c r="C1375" s="18" t="s">
        <v>5838</v>
      </c>
      <c r="D1375" s="19" t="s">
        <v>16</v>
      </c>
      <c r="E1375" s="20" t="s">
        <v>4982</v>
      </c>
      <c r="F1375" s="21" t="s">
        <v>5834</v>
      </c>
      <c r="G1375" s="22" t="n">
        <v>88.14</v>
      </c>
      <c r="H1375" s="23" t="n">
        <v>3</v>
      </c>
      <c r="I1375" s="23" t="n">
        <v>0</v>
      </c>
      <c r="J1375" s="23"/>
      <c r="K1375" s="22" t="n">
        <f aca="false">G1375*J1375</f>
        <v>0</v>
      </c>
      <c r="IS1375" s="0" t="s">
        <v>20</v>
      </c>
      <c r="IU1375" s="0" t="s">
        <v>21</v>
      </c>
      <c r="IV1375" s="0" t="s">
        <v>5839</v>
      </c>
    </row>
    <row r="1376" customFormat="false" ht="12.75" hidden="false" customHeight="false" outlineLevel="0" collapsed="false">
      <c r="A1376" s="17" t="s">
        <v>5840</v>
      </c>
      <c r="B1376" s="18" t="s">
        <v>5841</v>
      </c>
      <c r="C1376" s="18" t="s">
        <v>5842</v>
      </c>
      <c r="D1376" s="19" t="s">
        <v>16</v>
      </c>
      <c r="E1376" s="20" t="s">
        <v>4982</v>
      </c>
      <c r="F1376" s="21" t="s">
        <v>5834</v>
      </c>
      <c r="G1376" s="22" t="n">
        <v>88.14</v>
      </c>
      <c r="H1376" s="23" t="n">
        <v>4</v>
      </c>
      <c r="I1376" s="23" t="n">
        <v>0</v>
      </c>
      <c r="J1376" s="23"/>
      <c r="K1376" s="22" t="n">
        <f aca="false">G1376*J1376</f>
        <v>0</v>
      </c>
      <c r="IS1376" s="0" t="s">
        <v>20</v>
      </c>
      <c r="IU1376" s="0" t="s">
        <v>21</v>
      </c>
      <c r="IV1376" s="0" t="s">
        <v>5843</v>
      </c>
    </row>
    <row r="1377" customFormat="false" ht="12.75" hidden="false" customHeight="false" outlineLevel="0" collapsed="false">
      <c r="A1377" s="17" t="s">
        <v>5844</v>
      </c>
      <c r="B1377" s="18" t="s">
        <v>5845</v>
      </c>
      <c r="C1377" s="18" t="s">
        <v>5846</v>
      </c>
      <c r="D1377" s="19" t="s">
        <v>16</v>
      </c>
      <c r="E1377" s="20" t="s">
        <v>4982</v>
      </c>
      <c r="F1377" s="21" t="s">
        <v>5847</v>
      </c>
      <c r="G1377" s="22" t="n">
        <v>76.83</v>
      </c>
      <c r="H1377" s="23" t="n">
        <v>2</v>
      </c>
      <c r="I1377" s="23" t="n">
        <v>0</v>
      </c>
      <c r="J1377" s="23"/>
      <c r="K1377" s="22" t="n">
        <f aca="false">G1377*J1377</f>
        <v>0</v>
      </c>
      <c r="IS1377" s="0" t="s">
        <v>20</v>
      </c>
      <c r="IU1377" s="0" t="s">
        <v>21</v>
      </c>
      <c r="IV1377" s="0" t="s">
        <v>5848</v>
      </c>
    </row>
    <row r="1378" customFormat="false" ht="12.75" hidden="false" customHeight="false" outlineLevel="0" collapsed="false">
      <c r="A1378" s="17" t="s">
        <v>5849</v>
      </c>
      <c r="B1378" s="18" t="s">
        <v>5850</v>
      </c>
      <c r="C1378" s="18" t="s">
        <v>5851</v>
      </c>
      <c r="D1378" s="19" t="s">
        <v>16</v>
      </c>
      <c r="E1378" s="20" t="s">
        <v>4982</v>
      </c>
      <c r="F1378" s="21" t="s">
        <v>5852</v>
      </c>
      <c r="G1378" s="22" t="n">
        <v>65.52</v>
      </c>
      <c r="H1378" s="23" t="n">
        <v>29</v>
      </c>
      <c r="I1378" s="23" t="n">
        <v>0</v>
      </c>
      <c r="J1378" s="23"/>
      <c r="K1378" s="22" t="n">
        <f aca="false">G1378*J1378</f>
        <v>0</v>
      </c>
      <c r="IQ1378" s="0" t="s">
        <v>5173</v>
      </c>
      <c r="IS1378" s="0" t="s">
        <v>20</v>
      </c>
      <c r="IU1378" s="0" t="s">
        <v>26</v>
      </c>
      <c r="IV1378" s="0" t="s">
        <v>5853</v>
      </c>
    </row>
    <row r="1379" customFormat="false" ht="12.75" hidden="false" customHeight="false" outlineLevel="0" collapsed="false">
      <c r="A1379" s="17" t="s">
        <v>5854</v>
      </c>
      <c r="B1379" s="18" t="s">
        <v>5855</v>
      </c>
      <c r="C1379" s="18" t="s">
        <v>5856</v>
      </c>
      <c r="D1379" s="19" t="s">
        <v>16</v>
      </c>
      <c r="E1379" s="20" t="s">
        <v>4982</v>
      </c>
      <c r="F1379" s="21" t="s">
        <v>5852</v>
      </c>
      <c r="G1379" s="22" t="n">
        <v>65.52</v>
      </c>
      <c r="H1379" s="23" t="n">
        <v>13</v>
      </c>
      <c r="I1379" s="23" t="n">
        <v>0</v>
      </c>
      <c r="J1379" s="23"/>
      <c r="K1379" s="22" t="n">
        <f aca="false">G1379*J1379</f>
        <v>0</v>
      </c>
      <c r="IQ1379" s="0" t="s">
        <v>5173</v>
      </c>
      <c r="IS1379" s="0" t="s">
        <v>20</v>
      </c>
      <c r="IU1379" s="0" t="s">
        <v>26</v>
      </c>
      <c r="IV1379" s="0" t="s">
        <v>5857</v>
      </c>
    </row>
    <row r="1380" customFormat="false" ht="12.75" hidden="false" customHeight="false" outlineLevel="0" collapsed="false">
      <c r="A1380" s="17" t="s">
        <v>5858</v>
      </c>
      <c r="B1380" s="18" t="s">
        <v>5859</v>
      </c>
      <c r="C1380" s="18" t="s">
        <v>5860</v>
      </c>
      <c r="D1380" s="19" t="s">
        <v>16</v>
      </c>
      <c r="E1380" s="20" t="s">
        <v>4982</v>
      </c>
      <c r="F1380" s="21" t="s">
        <v>5852</v>
      </c>
      <c r="G1380" s="22" t="n">
        <v>65.52</v>
      </c>
      <c r="H1380" s="23" t="n">
        <v>22</v>
      </c>
      <c r="I1380" s="23" t="n">
        <v>0</v>
      </c>
      <c r="J1380" s="23"/>
      <c r="K1380" s="22" t="n">
        <f aca="false">G1380*J1380</f>
        <v>0</v>
      </c>
      <c r="IQ1380" s="0" t="s">
        <v>5173</v>
      </c>
      <c r="IS1380" s="0" t="s">
        <v>20</v>
      </c>
      <c r="IU1380" s="0" t="s">
        <v>26</v>
      </c>
      <c r="IV1380" s="0" t="s">
        <v>5861</v>
      </c>
    </row>
    <row r="1381" customFormat="false" ht="12.75" hidden="false" customHeight="false" outlineLevel="0" collapsed="false">
      <c r="A1381" s="17" t="s">
        <v>5862</v>
      </c>
      <c r="B1381" s="18" t="s">
        <v>5863</v>
      </c>
      <c r="C1381" s="18" t="s">
        <v>5864</v>
      </c>
      <c r="D1381" s="19" t="s">
        <v>16</v>
      </c>
      <c r="E1381" s="20" t="s">
        <v>4982</v>
      </c>
      <c r="F1381" s="21" t="s">
        <v>5852</v>
      </c>
      <c r="G1381" s="22" t="n">
        <v>65.52</v>
      </c>
      <c r="H1381" s="23" t="n">
        <v>29</v>
      </c>
      <c r="I1381" s="23" t="n">
        <v>0</v>
      </c>
      <c r="J1381" s="23"/>
      <c r="K1381" s="22" t="n">
        <f aca="false">G1381*J1381</f>
        <v>0</v>
      </c>
      <c r="IQ1381" s="0" t="s">
        <v>5173</v>
      </c>
      <c r="IS1381" s="0" t="s">
        <v>20</v>
      </c>
      <c r="IU1381" s="0" t="s">
        <v>26</v>
      </c>
      <c r="IV1381" s="0" t="s">
        <v>5865</v>
      </c>
    </row>
    <row r="1382" customFormat="false" ht="12.75" hidden="false" customHeight="false" outlineLevel="0" collapsed="false">
      <c r="A1382" s="17" t="s">
        <v>5866</v>
      </c>
      <c r="B1382" s="18" t="s">
        <v>5867</v>
      </c>
      <c r="C1382" s="18" t="s">
        <v>5868</v>
      </c>
      <c r="D1382" s="19" t="s">
        <v>16</v>
      </c>
      <c r="E1382" s="20" t="s">
        <v>4982</v>
      </c>
      <c r="F1382" s="21" t="s">
        <v>5852</v>
      </c>
      <c r="G1382" s="22" t="n">
        <v>65.52</v>
      </c>
      <c r="H1382" s="23" t="n">
        <v>1</v>
      </c>
      <c r="I1382" s="23" t="n">
        <v>0</v>
      </c>
      <c r="J1382" s="23"/>
      <c r="K1382" s="22" t="n">
        <f aca="false">G1382*J1382</f>
        <v>0</v>
      </c>
      <c r="IQ1382" s="0" t="s">
        <v>5173</v>
      </c>
      <c r="IS1382" s="0" t="s">
        <v>20</v>
      </c>
      <c r="IU1382" s="0" t="s">
        <v>26</v>
      </c>
      <c r="IV1382" s="0" t="s">
        <v>5869</v>
      </c>
    </row>
    <row r="1383" customFormat="false" ht="12.75" hidden="false" customHeight="false" outlineLevel="0" collapsed="false">
      <c r="A1383" s="17" t="s">
        <v>5870</v>
      </c>
      <c r="B1383" s="18" t="s">
        <v>5871</v>
      </c>
      <c r="C1383" s="18" t="s">
        <v>5872</v>
      </c>
      <c r="D1383" s="19" t="s">
        <v>16</v>
      </c>
      <c r="E1383" s="20" t="s">
        <v>4982</v>
      </c>
      <c r="F1383" s="21" t="s">
        <v>5852</v>
      </c>
      <c r="G1383" s="22" t="n">
        <v>65.52</v>
      </c>
      <c r="H1383" s="23" t="n">
        <v>3</v>
      </c>
      <c r="I1383" s="23" t="n">
        <v>0</v>
      </c>
      <c r="J1383" s="23"/>
      <c r="K1383" s="22" t="n">
        <f aca="false">G1383*J1383</f>
        <v>0</v>
      </c>
      <c r="IQ1383" s="0" t="s">
        <v>5173</v>
      </c>
      <c r="IS1383" s="0" t="s">
        <v>20</v>
      </c>
      <c r="IU1383" s="0" t="s">
        <v>26</v>
      </c>
      <c r="IV1383" s="0" t="s">
        <v>5873</v>
      </c>
    </row>
    <row r="1384" customFormat="false" ht="12.75" hidden="false" customHeight="false" outlineLevel="0" collapsed="false">
      <c r="A1384" s="17" t="s">
        <v>5874</v>
      </c>
      <c r="B1384" s="18" t="s">
        <v>5875</v>
      </c>
      <c r="C1384" s="18" t="s">
        <v>5876</v>
      </c>
      <c r="D1384" s="19" t="s">
        <v>16</v>
      </c>
      <c r="E1384" s="20" t="s">
        <v>4982</v>
      </c>
      <c r="F1384" s="21" t="s">
        <v>5852</v>
      </c>
      <c r="G1384" s="22" t="n">
        <v>65.52</v>
      </c>
      <c r="H1384" s="23" t="n">
        <v>15</v>
      </c>
      <c r="I1384" s="23" t="n">
        <v>0</v>
      </c>
      <c r="J1384" s="23"/>
      <c r="K1384" s="22" t="n">
        <f aca="false">G1384*J1384</f>
        <v>0</v>
      </c>
      <c r="IQ1384" s="0" t="s">
        <v>5173</v>
      </c>
      <c r="IS1384" s="0" t="s">
        <v>20</v>
      </c>
      <c r="IU1384" s="0" t="s">
        <v>21</v>
      </c>
      <c r="IV1384" s="0" t="s">
        <v>5877</v>
      </c>
    </row>
    <row r="1385" customFormat="false" ht="12.75" hidden="false" customHeight="false" outlineLevel="0" collapsed="false">
      <c r="A1385" s="17" t="s">
        <v>5878</v>
      </c>
      <c r="B1385" s="18" t="s">
        <v>5879</v>
      </c>
      <c r="C1385" s="18" t="s">
        <v>5880</v>
      </c>
      <c r="D1385" s="19" t="s">
        <v>16</v>
      </c>
      <c r="E1385" s="20" t="s">
        <v>4982</v>
      </c>
      <c r="F1385" s="21" t="s">
        <v>5852</v>
      </c>
      <c r="G1385" s="22" t="n">
        <v>65.52</v>
      </c>
      <c r="H1385" s="23" t="n">
        <v>4</v>
      </c>
      <c r="I1385" s="23" t="n">
        <v>0</v>
      </c>
      <c r="J1385" s="23"/>
      <c r="K1385" s="22" t="n">
        <f aca="false">G1385*J1385</f>
        <v>0</v>
      </c>
      <c r="IQ1385" s="0" t="s">
        <v>5173</v>
      </c>
      <c r="IS1385" s="0" t="s">
        <v>20</v>
      </c>
      <c r="IU1385" s="0" t="s">
        <v>21</v>
      </c>
      <c r="IV1385" s="0" t="s">
        <v>5881</v>
      </c>
    </row>
    <row r="1386" customFormat="false" ht="12.75" hidden="false" customHeight="false" outlineLevel="0" collapsed="false">
      <c r="A1386" s="17" t="s">
        <v>5882</v>
      </c>
      <c r="B1386" s="18" t="s">
        <v>5883</v>
      </c>
      <c r="C1386" s="18" t="s">
        <v>5884</v>
      </c>
      <c r="D1386" s="19" t="s">
        <v>16</v>
      </c>
      <c r="E1386" s="20" t="s">
        <v>4982</v>
      </c>
      <c r="F1386" s="21" t="s">
        <v>5852</v>
      </c>
      <c r="G1386" s="22" t="n">
        <v>65.52</v>
      </c>
      <c r="H1386" s="23" t="n">
        <v>28</v>
      </c>
      <c r="I1386" s="23" t="n">
        <v>0</v>
      </c>
      <c r="J1386" s="23"/>
      <c r="K1386" s="22" t="n">
        <f aca="false">G1386*J1386</f>
        <v>0</v>
      </c>
      <c r="IQ1386" s="0" t="s">
        <v>5173</v>
      </c>
      <c r="IS1386" s="0" t="s">
        <v>20</v>
      </c>
      <c r="IU1386" s="0" t="s">
        <v>21</v>
      </c>
      <c r="IV1386" s="0" t="s">
        <v>5885</v>
      </c>
    </row>
    <row r="1387" customFormat="false" ht="12.75" hidden="false" customHeight="false" outlineLevel="0" collapsed="false">
      <c r="A1387" s="17" t="s">
        <v>5886</v>
      </c>
      <c r="B1387" s="18" t="s">
        <v>5887</v>
      </c>
      <c r="C1387" s="18" t="s">
        <v>5888</v>
      </c>
      <c r="D1387" s="19" t="s">
        <v>16</v>
      </c>
      <c r="E1387" s="20" t="s">
        <v>4982</v>
      </c>
      <c r="F1387" s="21" t="s">
        <v>5889</v>
      </c>
      <c r="G1387" s="22" t="n">
        <v>150.93</v>
      </c>
      <c r="H1387" s="23" t="n">
        <v>5</v>
      </c>
      <c r="I1387" s="23" t="n">
        <v>0</v>
      </c>
      <c r="J1387" s="23"/>
      <c r="K1387" s="22" t="n">
        <f aca="false">G1387*J1387</f>
        <v>0</v>
      </c>
      <c r="IQ1387" s="0" t="s">
        <v>5107</v>
      </c>
      <c r="IS1387" s="0" t="s">
        <v>20</v>
      </c>
      <c r="IU1387" s="0" t="s">
        <v>21</v>
      </c>
      <c r="IV1387" s="0" t="s">
        <v>5890</v>
      </c>
    </row>
    <row r="1388" customFormat="false" ht="12.75" hidden="false" customHeight="false" outlineLevel="0" collapsed="false">
      <c r="A1388" s="17" t="s">
        <v>5891</v>
      </c>
      <c r="B1388" s="18" t="s">
        <v>5892</v>
      </c>
      <c r="C1388" s="18" t="s">
        <v>5893</v>
      </c>
      <c r="D1388" s="19" t="s">
        <v>16</v>
      </c>
      <c r="E1388" s="20" t="s">
        <v>4982</v>
      </c>
      <c r="F1388" s="21" t="s">
        <v>5889</v>
      </c>
      <c r="G1388" s="22" t="n">
        <v>150.93</v>
      </c>
      <c r="H1388" s="23" t="n">
        <v>5</v>
      </c>
      <c r="I1388" s="23" t="n">
        <v>0</v>
      </c>
      <c r="J1388" s="23"/>
      <c r="K1388" s="22" t="n">
        <f aca="false">G1388*J1388</f>
        <v>0</v>
      </c>
      <c r="IQ1388" s="0" t="s">
        <v>5107</v>
      </c>
      <c r="IS1388" s="0" t="s">
        <v>20</v>
      </c>
      <c r="IU1388" s="0" t="s">
        <v>21</v>
      </c>
      <c r="IV1388" s="0" t="s">
        <v>5894</v>
      </c>
    </row>
    <row r="1389" customFormat="false" ht="12.75" hidden="false" customHeight="false" outlineLevel="0" collapsed="false">
      <c r="A1389" s="17" t="s">
        <v>5895</v>
      </c>
      <c r="B1389" s="18" t="s">
        <v>5896</v>
      </c>
      <c r="C1389" s="18" t="s">
        <v>5897</v>
      </c>
      <c r="D1389" s="19" t="s">
        <v>16</v>
      </c>
      <c r="E1389" s="20" t="s">
        <v>4982</v>
      </c>
      <c r="F1389" s="21" t="s">
        <v>5889</v>
      </c>
      <c r="G1389" s="22" t="n">
        <v>150.93</v>
      </c>
      <c r="H1389" s="23" t="n">
        <v>3</v>
      </c>
      <c r="I1389" s="23" t="n">
        <v>0</v>
      </c>
      <c r="J1389" s="23"/>
      <c r="K1389" s="22" t="n">
        <f aca="false">G1389*J1389</f>
        <v>0</v>
      </c>
      <c r="IQ1389" s="0" t="s">
        <v>5107</v>
      </c>
      <c r="IS1389" s="0" t="s">
        <v>20</v>
      </c>
      <c r="IU1389" s="0" t="s">
        <v>21</v>
      </c>
      <c r="IV1389" s="0" t="s">
        <v>5898</v>
      </c>
    </row>
    <row r="1390" customFormat="false" ht="12.75" hidden="false" customHeight="false" outlineLevel="0" collapsed="false">
      <c r="A1390" s="17" t="s">
        <v>5899</v>
      </c>
      <c r="B1390" s="18" t="s">
        <v>5900</v>
      </c>
      <c r="C1390" s="18" t="s">
        <v>5901</v>
      </c>
      <c r="D1390" s="19" t="s">
        <v>16</v>
      </c>
      <c r="E1390" s="20" t="s">
        <v>4982</v>
      </c>
      <c r="F1390" s="21" t="s">
        <v>5889</v>
      </c>
      <c r="G1390" s="22" t="n">
        <v>150.93</v>
      </c>
      <c r="H1390" s="23" t="n">
        <v>3</v>
      </c>
      <c r="I1390" s="23" t="n">
        <v>0</v>
      </c>
      <c r="J1390" s="23"/>
      <c r="K1390" s="22" t="n">
        <f aca="false">G1390*J1390</f>
        <v>0</v>
      </c>
      <c r="IQ1390" s="0" t="s">
        <v>5107</v>
      </c>
      <c r="IS1390" s="0" t="s">
        <v>20</v>
      </c>
      <c r="IU1390" s="0" t="s">
        <v>21</v>
      </c>
      <c r="IV1390" s="0" t="s">
        <v>5902</v>
      </c>
    </row>
    <row r="1391" customFormat="false" ht="12.75" hidden="false" customHeight="false" outlineLevel="0" collapsed="false">
      <c r="A1391" s="17" t="s">
        <v>5903</v>
      </c>
      <c r="B1391" s="18" t="s">
        <v>5904</v>
      </c>
      <c r="C1391" s="18" t="s">
        <v>5905</v>
      </c>
      <c r="D1391" s="19" t="s">
        <v>16</v>
      </c>
      <c r="E1391" s="20" t="s">
        <v>4982</v>
      </c>
      <c r="F1391" s="21" t="s">
        <v>5889</v>
      </c>
      <c r="G1391" s="22" t="n">
        <v>150.93</v>
      </c>
      <c r="H1391" s="23" t="n">
        <v>2</v>
      </c>
      <c r="I1391" s="23" t="n">
        <v>0</v>
      </c>
      <c r="J1391" s="23"/>
      <c r="K1391" s="22" t="n">
        <f aca="false">G1391*J1391</f>
        <v>0</v>
      </c>
      <c r="IQ1391" s="0" t="s">
        <v>5107</v>
      </c>
      <c r="IS1391" s="0" t="s">
        <v>20</v>
      </c>
      <c r="IU1391" s="0" t="s">
        <v>21</v>
      </c>
      <c r="IV1391" s="0" t="s">
        <v>5906</v>
      </c>
    </row>
    <row r="1392" customFormat="false" ht="12.75" hidden="false" customHeight="false" outlineLevel="0" collapsed="false">
      <c r="A1392" s="17" t="s">
        <v>5907</v>
      </c>
      <c r="B1392" s="18" t="s">
        <v>5908</v>
      </c>
      <c r="C1392" s="18" t="s">
        <v>5909</v>
      </c>
      <c r="D1392" s="19" t="s">
        <v>16</v>
      </c>
      <c r="E1392" s="20" t="s">
        <v>4982</v>
      </c>
      <c r="F1392" s="21" t="s">
        <v>5889</v>
      </c>
      <c r="G1392" s="22" t="n">
        <v>150.93</v>
      </c>
      <c r="H1392" s="23" t="n">
        <v>3</v>
      </c>
      <c r="I1392" s="23" t="n">
        <v>0</v>
      </c>
      <c r="J1392" s="23"/>
      <c r="K1392" s="22" t="n">
        <f aca="false">G1392*J1392</f>
        <v>0</v>
      </c>
      <c r="IQ1392" s="0" t="s">
        <v>5107</v>
      </c>
      <c r="IS1392" s="0" t="s">
        <v>20</v>
      </c>
      <c r="IU1392" s="0" t="s">
        <v>21</v>
      </c>
      <c r="IV1392" s="0" t="s">
        <v>5910</v>
      </c>
    </row>
    <row r="1393" customFormat="false" ht="12.75" hidden="false" customHeight="false" outlineLevel="0" collapsed="false">
      <c r="A1393" s="17" t="s">
        <v>5911</v>
      </c>
      <c r="B1393" s="18" t="s">
        <v>5912</v>
      </c>
      <c r="C1393" s="18" t="s">
        <v>5913</v>
      </c>
      <c r="D1393" s="19" t="s">
        <v>16</v>
      </c>
      <c r="E1393" s="20" t="s">
        <v>4982</v>
      </c>
      <c r="F1393" s="21" t="s">
        <v>5889</v>
      </c>
      <c r="G1393" s="22" t="n">
        <v>150.93</v>
      </c>
      <c r="H1393" s="23" t="n">
        <v>4</v>
      </c>
      <c r="I1393" s="23" t="n">
        <v>0</v>
      </c>
      <c r="J1393" s="23"/>
      <c r="K1393" s="22" t="n">
        <f aca="false">G1393*J1393</f>
        <v>0</v>
      </c>
      <c r="IQ1393" s="0" t="s">
        <v>5107</v>
      </c>
      <c r="IS1393" s="0" t="s">
        <v>20</v>
      </c>
      <c r="IU1393" s="0" t="s">
        <v>21</v>
      </c>
      <c r="IV1393" s="0" t="s">
        <v>5914</v>
      </c>
    </row>
    <row r="1394" customFormat="false" ht="12.75" hidden="false" customHeight="false" outlineLevel="0" collapsed="false">
      <c r="A1394" s="17" t="s">
        <v>5915</v>
      </c>
      <c r="B1394" s="18" t="s">
        <v>5916</v>
      </c>
      <c r="C1394" s="18" t="s">
        <v>5917</v>
      </c>
      <c r="D1394" s="19" t="s">
        <v>16</v>
      </c>
      <c r="E1394" s="20" t="s">
        <v>4982</v>
      </c>
      <c r="F1394" s="21" t="s">
        <v>5889</v>
      </c>
      <c r="G1394" s="22" t="n">
        <v>150.93</v>
      </c>
      <c r="H1394" s="23" t="n">
        <v>3</v>
      </c>
      <c r="I1394" s="23" t="n">
        <v>0</v>
      </c>
      <c r="J1394" s="23"/>
      <c r="K1394" s="22" t="n">
        <f aca="false">G1394*J1394</f>
        <v>0</v>
      </c>
      <c r="IQ1394" s="0" t="s">
        <v>5107</v>
      </c>
      <c r="IS1394" s="0" t="s">
        <v>20</v>
      </c>
      <c r="IU1394" s="0" t="s">
        <v>21</v>
      </c>
      <c r="IV1394" s="0" t="s">
        <v>5918</v>
      </c>
    </row>
    <row r="1395" customFormat="false" ht="12.75" hidden="false" customHeight="false" outlineLevel="0" collapsed="false">
      <c r="A1395" s="17" t="s">
        <v>5919</v>
      </c>
      <c r="B1395" s="18" t="s">
        <v>5920</v>
      </c>
      <c r="C1395" s="18" t="s">
        <v>5921</v>
      </c>
      <c r="D1395" s="19" t="s">
        <v>16</v>
      </c>
      <c r="E1395" s="20" t="s">
        <v>4982</v>
      </c>
      <c r="F1395" s="21" t="s">
        <v>5889</v>
      </c>
      <c r="G1395" s="22" t="n">
        <v>150.93</v>
      </c>
      <c r="H1395" s="23" t="n">
        <v>3</v>
      </c>
      <c r="I1395" s="23" t="n">
        <v>0</v>
      </c>
      <c r="J1395" s="23"/>
      <c r="K1395" s="22" t="n">
        <f aca="false">G1395*J1395</f>
        <v>0</v>
      </c>
      <c r="IQ1395" s="0" t="s">
        <v>5107</v>
      </c>
      <c r="IS1395" s="0" t="s">
        <v>20</v>
      </c>
      <c r="IU1395" s="0" t="s">
        <v>21</v>
      </c>
      <c r="IV1395" s="0" t="s">
        <v>5922</v>
      </c>
    </row>
    <row r="1396" customFormat="false" ht="12.75" hidden="false" customHeight="false" outlineLevel="0" collapsed="false">
      <c r="A1396" s="17" t="s">
        <v>5923</v>
      </c>
      <c r="B1396" s="18" t="s">
        <v>5924</v>
      </c>
      <c r="C1396" s="18" t="s">
        <v>5925</v>
      </c>
      <c r="D1396" s="19" t="s">
        <v>16</v>
      </c>
      <c r="E1396" s="20" t="s">
        <v>4982</v>
      </c>
      <c r="F1396" s="21" t="s">
        <v>5889</v>
      </c>
      <c r="G1396" s="22" t="n">
        <v>150.93</v>
      </c>
      <c r="H1396" s="23" t="n">
        <v>4</v>
      </c>
      <c r="I1396" s="23" t="n">
        <v>0</v>
      </c>
      <c r="J1396" s="23"/>
      <c r="K1396" s="22" t="n">
        <f aca="false">G1396*J1396</f>
        <v>0</v>
      </c>
      <c r="IQ1396" s="0" t="s">
        <v>5107</v>
      </c>
      <c r="IS1396" s="0" t="s">
        <v>20</v>
      </c>
      <c r="IU1396" s="0" t="s">
        <v>21</v>
      </c>
      <c r="IV1396" s="0" t="s">
        <v>5926</v>
      </c>
    </row>
    <row r="1397" customFormat="false" ht="12.75" hidden="false" customHeight="false" outlineLevel="0" collapsed="false">
      <c r="A1397" s="17" t="s">
        <v>5927</v>
      </c>
      <c r="B1397" s="18" t="s">
        <v>5928</v>
      </c>
      <c r="C1397" s="18" t="s">
        <v>5929</v>
      </c>
      <c r="D1397" s="19" t="s">
        <v>16</v>
      </c>
      <c r="E1397" s="20" t="s">
        <v>4982</v>
      </c>
      <c r="F1397" s="21" t="s">
        <v>5889</v>
      </c>
      <c r="G1397" s="22" t="n">
        <v>150.93</v>
      </c>
      <c r="H1397" s="23" t="n">
        <v>6</v>
      </c>
      <c r="I1397" s="23" t="n">
        <v>0</v>
      </c>
      <c r="J1397" s="23"/>
      <c r="K1397" s="22" t="n">
        <f aca="false">G1397*J1397</f>
        <v>0</v>
      </c>
      <c r="IQ1397" s="0" t="s">
        <v>5107</v>
      </c>
      <c r="IS1397" s="0" t="s">
        <v>20</v>
      </c>
      <c r="IU1397" s="0" t="s">
        <v>21</v>
      </c>
      <c r="IV1397" s="0" t="s">
        <v>5930</v>
      </c>
    </row>
    <row r="1398" customFormat="false" ht="12.75" hidden="false" customHeight="false" outlineLevel="0" collapsed="false">
      <c r="A1398" s="17" t="s">
        <v>5931</v>
      </c>
      <c r="B1398" s="18" t="s">
        <v>5932</v>
      </c>
      <c r="C1398" s="18" t="s">
        <v>5933</v>
      </c>
      <c r="D1398" s="19" t="s">
        <v>16</v>
      </c>
      <c r="E1398" s="20" t="s">
        <v>4982</v>
      </c>
      <c r="F1398" s="21" t="s">
        <v>5889</v>
      </c>
      <c r="G1398" s="22" t="n">
        <v>150.93</v>
      </c>
      <c r="H1398" s="23" t="n">
        <v>5</v>
      </c>
      <c r="I1398" s="23" t="n">
        <v>0</v>
      </c>
      <c r="J1398" s="23"/>
      <c r="K1398" s="22" t="n">
        <f aca="false">G1398*J1398</f>
        <v>0</v>
      </c>
      <c r="IQ1398" s="0" t="s">
        <v>5107</v>
      </c>
      <c r="IS1398" s="0" t="s">
        <v>20</v>
      </c>
      <c r="IU1398" s="0" t="s">
        <v>21</v>
      </c>
      <c r="IV1398" s="0" t="s">
        <v>5934</v>
      </c>
    </row>
    <row r="1399" customFormat="false" ht="12.75" hidden="false" customHeight="false" outlineLevel="0" collapsed="false">
      <c r="A1399" s="17" t="s">
        <v>5935</v>
      </c>
      <c r="B1399" s="18" t="s">
        <v>5936</v>
      </c>
      <c r="C1399" s="18" t="s">
        <v>5937</v>
      </c>
      <c r="D1399" s="19" t="s">
        <v>16</v>
      </c>
      <c r="E1399" s="20" t="s">
        <v>4982</v>
      </c>
      <c r="F1399" s="21" t="s">
        <v>5889</v>
      </c>
      <c r="G1399" s="22" t="n">
        <v>150.93</v>
      </c>
      <c r="H1399" s="23" t="n">
        <v>6</v>
      </c>
      <c r="I1399" s="23" t="n">
        <v>0</v>
      </c>
      <c r="J1399" s="23"/>
      <c r="K1399" s="22" t="n">
        <f aca="false">G1399*J1399</f>
        <v>0</v>
      </c>
      <c r="IQ1399" s="0" t="s">
        <v>5107</v>
      </c>
      <c r="IS1399" s="0" t="s">
        <v>20</v>
      </c>
      <c r="IU1399" s="0" t="s">
        <v>21</v>
      </c>
      <c r="IV1399" s="0" t="s">
        <v>5938</v>
      </c>
    </row>
    <row r="1400" customFormat="false" ht="12.75" hidden="false" customHeight="false" outlineLevel="0" collapsed="false">
      <c r="A1400" s="17" t="s">
        <v>5939</v>
      </c>
      <c r="B1400" s="18" t="s">
        <v>5940</v>
      </c>
      <c r="C1400" s="18" t="s">
        <v>5941</v>
      </c>
      <c r="D1400" s="19" t="s">
        <v>16</v>
      </c>
      <c r="E1400" s="20" t="s">
        <v>4982</v>
      </c>
      <c r="F1400" s="21" t="s">
        <v>5889</v>
      </c>
      <c r="G1400" s="22" t="n">
        <v>150.93</v>
      </c>
      <c r="H1400" s="23" t="n">
        <v>6</v>
      </c>
      <c r="I1400" s="23" t="n">
        <v>0</v>
      </c>
      <c r="J1400" s="23"/>
      <c r="K1400" s="22" t="n">
        <f aca="false">G1400*J1400</f>
        <v>0</v>
      </c>
      <c r="IQ1400" s="0" t="s">
        <v>5107</v>
      </c>
      <c r="IS1400" s="0" t="s">
        <v>20</v>
      </c>
      <c r="IU1400" s="0" t="s">
        <v>21</v>
      </c>
      <c r="IV1400" s="0" t="s">
        <v>5942</v>
      </c>
    </row>
    <row r="1401" customFormat="false" ht="12.75" hidden="false" customHeight="false" outlineLevel="0" collapsed="false">
      <c r="A1401" s="17" t="s">
        <v>5943</v>
      </c>
      <c r="B1401" s="18" t="s">
        <v>5944</v>
      </c>
      <c r="C1401" s="18" t="s">
        <v>5945</v>
      </c>
      <c r="D1401" s="19" t="s">
        <v>16</v>
      </c>
      <c r="E1401" s="20" t="s">
        <v>4982</v>
      </c>
      <c r="F1401" s="21" t="s">
        <v>5889</v>
      </c>
      <c r="G1401" s="22" t="n">
        <v>150.93</v>
      </c>
      <c r="H1401" s="23" t="n">
        <v>5</v>
      </c>
      <c r="I1401" s="23" t="n">
        <v>0</v>
      </c>
      <c r="J1401" s="23"/>
      <c r="K1401" s="22" t="n">
        <f aca="false">G1401*J1401</f>
        <v>0</v>
      </c>
      <c r="IQ1401" s="0" t="s">
        <v>5107</v>
      </c>
      <c r="IS1401" s="0" t="s">
        <v>20</v>
      </c>
      <c r="IU1401" s="0" t="s">
        <v>21</v>
      </c>
      <c r="IV1401" s="0" t="s">
        <v>5946</v>
      </c>
    </row>
    <row r="1402" customFormat="false" ht="12.75" hidden="false" customHeight="false" outlineLevel="0" collapsed="false">
      <c r="A1402" s="17" t="s">
        <v>5947</v>
      </c>
      <c r="B1402" s="18" t="s">
        <v>5948</v>
      </c>
      <c r="C1402" s="18" t="s">
        <v>5949</v>
      </c>
      <c r="D1402" s="19" t="s">
        <v>16</v>
      </c>
      <c r="E1402" s="20" t="s">
        <v>4982</v>
      </c>
      <c r="F1402" s="21" t="s">
        <v>5889</v>
      </c>
      <c r="G1402" s="22" t="n">
        <v>150.93</v>
      </c>
      <c r="H1402" s="23" t="n">
        <v>5</v>
      </c>
      <c r="I1402" s="23" t="n">
        <v>0</v>
      </c>
      <c r="J1402" s="23"/>
      <c r="K1402" s="22" t="n">
        <f aca="false">G1402*J1402</f>
        <v>0</v>
      </c>
      <c r="IQ1402" s="0" t="s">
        <v>5107</v>
      </c>
      <c r="IS1402" s="0" t="s">
        <v>20</v>
      </c>
      <c r="IU1402" s="0" t="s">
        <v>21</v>
      </c>
      <c r="IV1402" s="0" t="s">
        <v>5950</v>
      </c>
    </row>
    <row r="1403" customFormat="false" ht="12.75" hidden="false" customHeight="false" outlineLevel="0" collapsed="false">
      <c r="A1403" s="17" t="s">
        <v>5951</v>
      </c>
      <c r="B1403" s="18" t="s">
        <v>5952</v>
      </c>
      <c r="C1403" s="18" t="s">
        <v>5953</v>
      </c>
      <c r="D1403" s="19" t="s">
        <v>16</v>
      </c>
      <c r="E1403" s="20" t="s">
        <v>4982</v>
      </c>
      <c r="F1403" s="21" t="s">
        <v>5889</v>
      </c>
      <c r="G1403" s="22" t="n">
        <v>150.93</v>
      </c>
      <c r="H1403" s="23" t="n">
        <v>6</v>
      </c>
      <c r="I1403" s="23" t="n">
        <v>0</v>
      </c>
      <c r="J1403" s="23"/>
      <c r="K1403" s="22" t="n">
        <f aca="false">G1403*J1403</f>
        <v>0</v>
      </c>
      <c r="IQ1403" s="0" t="s">
        <v>5107</v>
      </c>
      <c r="IS1403" s="0" t="s">
        <v>20</v>
      </c>
      <c r="IU1403" s="0" t="s">
        <v>21</v>
      </c>
      <c r="IV1403" s="0" t="s">
        <v>5954</v>
      </c>
    </row>
    <row r="1404" customFormat="false" ht="12.75" hidden="false" customHeight="false" outlineLevel="0" collapsed="false">
      <c r="A1404" s="17" t="s">
        <v>5955</v>
      </c>
      <c r="B1404" s="18" t="s">
        <v>5956</v>
      </c>
      <c r="C1404" s="18" t="s">
        <v>5957</v>
      </c>
      <c r="D1404" s="19" t="s">
        <v>16</v>
      </c>
      <c r="E1404" s="20" t="s">
        <v>4982</v>
      </c>
      <c r="F1404" s="21" t="s">
        <v>5889</v>
      </c>
      <c r="G1404" s="22" t="n">
        <v>150.93</v>
      </c>
      <c r="H1404" s="23" t="n">
        <v>6</v>
      </c>
      <c r="I1404" s="23" t="n">
        <v>0</v>
      </c>
      <c r="J1404" s="23"/>
      <c r="K1404" s="22" t="n">
        <f aca="false">G1404*J1404</f>
        <v>0</v>
      </c>
      <c r="IQ1404" s="0" t="s">
        <v>5107</v>
      </c>
      <c r="IS1404" s="0" t="s">
        <v>20</v>
      </c>
      <c r="IU1404" s="0" t="s">
        <v>21</v>
      </c>
      <c r="IV1404" s="0" t="s">
        <v>5958</v>
      </c>
    </row>
    <row r="1405" customFormat="false" ht="12.75" hidden="false" customHeight="false" outlineLevel="0" collapsed="false">
      <c r="A1405" s="17" t="s">
        <v>5959</v>
      </c>
      <c r="B1405" s="18" t="s">
        <v>5960</v>
      </c>
      <c r="C1405" s="18" t="s">
        <v>5961</v>
      </c>
      <c r="D1405" s="19" t="s">
        <v>16</v>
      </c>
      <c r="E1405" s="20" t="s">
        <v>4982</v>
      </c>
      <c r="F1405" s="21" t="s">
        <v>5889</v>
      </c>
      <c r="G1405" s="22" t="n">
        <v>150.93</v>
      </c>
      <c r="H1405" s="23" t="n">
        <v>6</v>
      </c>
      <c r="I1405" s="23" t="n">
        <v>0</v>
      </c>
      <c r="J1405" s="23"/>
      <c r="K1405" s="22" t="n">
        <f aca="false">G1405*J1405</f>
        <v>0</v>
      </c>
      <c r="IQ1405" s="0" t="s">
        <v>5107</v>
      </c>
      <c r="IS1405" s="0" t="s">
        <v>20</v>
      </c>
      <c r="IU1405" s="0" t="s">
        <v>21</v>
      </c>
      <c r="IV1405" s="0" t="s">
        <v>5962</v>
      </c>
    </row>
    <row r="1406" customFormat="false" ht="12.75" hidden="false" customHeight="false" outlineLevel="0" collapsed="false">
      <c r="A1406" s="17" t="s">
        <v>5963</v>
      </c>
      <c r="B1406" s="18" t="s">
        <v>5964</v>
      </c>
      <c r="C1406" s="18" t="s">
        <v>5965</v>
      </c>
      <c r="D1406" s="19" t="s">
        <v>16</v>
      </c>
      <c r="E1406" s="20" t="s">
        <v>4982</v>
      </c>
      <c r="F1406" s="21" t="s">
        <v>5889</v>
      </c>
      <c r="G1406" s="22" t="n">
        <v>150.93</v>
      </c>
      <c r="H1406" s="23" t="n">
        <v>5</v>
      </c>
      <c r="I1406" s="23" t="n">
        <v>0</v>
      </c>
      <c r="J1406" s="23"/>
      <c r="K1406" s="22" t="n">
        <f aca="false">G1406*J1406</f>
        <v>0</v>
      </c>
      <c r="IQ1406" s="0" t="s">
        <v>5107</v>
      </c>
      <c r="IS1406" s="0" t="s">
        <v>20</v>
      </c>
      <c r="IU1406" s="0" t="s">
        <v>21</v>
      </c>
      <c r="IV1406" s="0" t="s">
        <v>5966</v>
      </c>
    </row>
    <row r="1407" customFormat="false" ht="12.75" hidden="false" customHeight="false" outlineLevel="0" collapsed="false">
      <c r="A1407" s="17" t="s">
        <v>5967</v>
      </c>
      <c r="B1407" s="18" t="s">
        <v>5968</v>
      </c>
      <c r="C1407" s="18" t="s">
        <v>5969</v>
      </c>
      <c r="D1407" s="19" t="s">
        <v>16</v>
      </c>
      <c r="E1407" s="20" t="s">
        <v>4982</v>
      </c>
      <c r="F1407" s="21" t="s">
        <v>5970</v>
      </c>
      <c r="G1407" s="22" t="n">
        <v>189.54</v>
      </c>
      <c r="H1407" s="23" t="n">
        <v>3</v>
      </c>
      <c r="I1407" s="23" t="n">
        <v>0</v>
      </c>
      <c r="J1407" s="23"/>
      <c r="K1407" s="22" t="n">
        <f aca="false">G1407*J1407</f>
        <v>0</v>
      </c>
      <c r="IQ1407" s="0" t="s">
        <v>5107</v>
      </c>
      <c r="IS1407" s="0" t="s">
        <v>20</v>
      </c>
      <c r="IU1407" s="0" t="s">
        <v>21</v>
      </c>
      <c r="IV1407" s="0" t="s">
        <v>5971</v>
      </c>
    </row>
    <row r="1408" customFormat="false" ht="12.75" hidden="false" customHeight="false" outlineLevel="0" collapsed="false">
      <c r="A1408" s="17" t="s">
        <v>5972</v>
      </c>
      <c r="B1408" s="18" t="s">
        <v>5973</v>
      </c>
      <c r="C1408" s="18" t="s">
        <v>5974</v>
      </c>
      <c r="D1408" s="19" t="s">
        <v>16</v>
      </c>
      <c r="E1408" s="20" t="s">
        <v>4982</v>
      </c>
      <c r="F1408" s="21" t="s">
        <v>5975</v>
      </c>
      <c r="G1408" s="22" t="n">
        <v>103.74</v>
      </c>
      <c r="H1408" s="23" t="n">
        <v>3</v>
      </c>
      <c r="I1408" s="23" t="n">
        <v>0</v>
      </c>
      <c r="J1408" s="23"/>
      <c r="K1408" s="22" t="n">
        <f aca="false">G1408*J1408</f>
        <v>0</v>
      </c>
      <c r="IS1408" s="0" t="s">
        <v>20</v>
      </c>
      <c r="IU1408" s="0" t="s">
        <v>21</v>
      </c>
      <c r="IV1408" s="0" t="s">
        <v>5976</v>
      </c>
    </row>
    <row r="1409" customFormat="false" ht="12.75" hidden="false" customHeight="false" outlineLevel="0" collapsed="false">
      <c r="A1409" s="17" t="s">
        <v>5977</v>
      </c>
      <c r="B1409" s="18" t="s">
        <v>5978</v>
      </c>
      <c r="C1409" s="18" t="s">
        <v>5979</v>
      </c>
      <c r="D1409" s="19" t="s">
        <v>16</v>
      </c>
      <c r="E1409" s="20" t="s">
        <v>4982</v>
      </c>
      <c r="F1409" s="21" t="s">
        <v>5975</v>
      </c>
      <c r="G1409" s="22" t="n">
        <v>103.74</v>
      </c>
      <c r="H1409" s="23" t="n">
        <v>3</v>
      </c>
      <c r="I1409" s="23" t="n">
        <v>0</v>
      </c>
      <c r="J1409" s="23"/>
      <c r="K1409" s="22" t="n">
        <f aca="false">G1409*J1409</f>
        <v>0</v>
      </c>
      <c r="IS1409" s="0" t="s">
        <v>20</v>
      </c>
      <c r="IU1409" s="0" t="s">
        <v>21</v>
      </c>
      <c r="IV1409" s="0" t="s">
        <v>5980</v>
      </c>
    </row>
    <row r="1410" customFormat="false" ht="12.75" hidden="false" customHeight="false" outlineLevel="0" collapsed="false">
      <c r="A1410" s="17" t="s">
        <v>5981</v>
      </c>
      <c r="B1410" s="18" t="s">
        <v>5982</v>
      </c>
      <c r="C1410" s="18" t="s">
        <v>5983</v>
      </c>
      <c r="D1410" s="19" t="s">
        <v>16</v>
      </c>
      <c r="E1410" s="20" t="s">
        <v>5984</v>
      </c>
      <c r="F1410" s="21" t="s">
        <v>5985</v>
      </c>
      <c r="G1410" s="22" t="n">
        <v>308</v>
      </c>
      <c r="H1410" s="23" t="n">
        <v>2</v>
      </c>
      <c r="I1410" s="23" t="n">
        <v>0</v>
      </c>
      <c r="J1410" s="23"/>
      <c r="K1410" s="22" t="n">
        <f aca="false">G1410*J1410</f>
        <v>0</v>
      </c>
      <c r="IQ1410" s="0" t="s">
        <v>5986</v>
      </c>
      <c r="IS1410" s="0" t="s">
        <v>20</v>
      </c>
      <c r="IU1410" s="0" t="s">
        <v>26</v>
      </c>
      <c r="IV1410" s="0" t="s">
        <v>5987</v>
      </c>
    </row>
    <row r="1411" customFormat="false" ht="12.75" hidden="false" customHeight="false" outlineLevel="0" collapsed="false">
      <c r="A1411" s="17" t="s">
        <v>5988</v>
      </c>
      <c r="B1411" s="18" t="s">
        <v>5989</v>
      </c>
      <c r="C1411" s="18" t="s">
        <v>5990</v>
      </c>
      <c r="D1411" s="19" t="s">
        <v>16</v>
      </c>
      <c r="E1411" s="20" t="s">
        <v>5984</v>
      </c>
      <c r="F1411" s="21" t="s">
        <v>5985</v>
      </c>
      <c r="G1411" s="22" t="n">
        <v>308</v>
      </c>
      <c r="H1411" s="23" t="n">
        <v>2</v>
      </c>
      <c r="I1411" s="23" t="n">
        <v>0</v>
      </c>
      <c r="J1411" s="23"/>
      <c r="K1411" s="22" t="n">
        <f aca="false">G1411*J1411</f>
        <v>0</v>
      </c>
      <c r="IQ1411" s="0" t="s">
        <v>5986</v>
      </c>
      <c r="IS1411" s="0" t="s">
        <v>20</v>
      </c>
      <c r="IU1411" s="0" t="s">
        <v>26</v>
      </c>
      <c r="IV1411" s="0" t="s">
        <v>5991</v>
      </c>
    </row>
    <row r="1412" customFormat="false" ht="12.75" hidden="false" customHeight="false" outlineLevel="0" collapsed="false">
      <c r="A1412" s="17" t="s">
        <v>5992</v>
      </c>
      <c r="B1412" s="18" t="s">
        <v>5993</v>
      </c>
      <c r="C1412" s="18" t="s">
        <v>5994</v>
      </c>
      <c r="D1412" s="19" t="s">
        <v>16</v>
      </c>
      <c r="E1412" s="20" t="s">
        <v>5984</v>
      </c>
      <c r="F1412" s="21" t="s">
        <v>5995</v>
      </c>
      <c r="G1412" s="22" t="n">
        <v>380.33</v>
      </c>
      <c r="H1412" s="23" t="n">
        <v>1</v>
      </c>
      <c r="I1412" s="23" t="n">
        <v>0</v>
      </c>
      <c r="J1412" s="23"/>
      <c r="K1412" s="22" t="n">
        <f aca="false">G1412*J1412</f>
        <v>0</v>
      </c>
      <c r="IQ1412" s="0" t="s">
        <v>5996</v>
      </c>
      <c r="IS1412" s="0" t="s">
        <v>20</v>
      </c>
      <c r="IU1412" s="0" t="s">
        <v>26</v>
      </c>
      <c r="IV1412" s="0" t="s">
        <v>5997</v>
      </c>
    </row>
    <row r="1413" customFormat="false" ht="12.75" hidden="false" customHeight="false" outlineLevel="0" collapsed="false">
      <c r="A1413" s="17" t="s">
        <v>5998</v>
      </c>
      <c r="B1413" s="18" t="s">
        <v>5999</v>
      </c>
      <c r="C1413" s="18" t="s">
        <v>6000</v>
      </c>
      <c r="D1413" s="19" t="s">
        <v>16</v>
      </c>
      <c r="E1413" s="20" t="s">
        <v>5984</v>
      </c>
      <c r="F1413" s="21" t="s">
        <v>5995</v>
      </c>
      <c r="G1413" s="22" t="n">
        <v>380.33</v>
      </c>
      <c r="H1413" s="23" t="n">
        <v>2</v>
      </c>
      <c r="I1413" s="23" t="n">
        <v>0</v>
      </c>
      <c r="J1413" s="23"/>
      <c r="K1413" s="22" t="n">
        <f aca="false">G1413*J1413</f>
        <v>0</v>
      </c>
      <c r="IQ1413" s="0" t="s">
        <v>5996</v>
      </c>
      <c r="IS1413" s="0" t="s">
        <v>20</v>
      </c>
      <c r="IU1413" s="0" t="s">
        <v>26</v>
      </c>
      <c r="IV1413" s="0" t="s">
        <v>6001</v>
      </c>
    </row>
    <row r="1414" customFormat="false" ht="12.75" hidden="false" customHeight="false" outlineLevel="0" collapsed="false">
      <c r="A1414" s="17" t="s">
        <v>6002</v>
      </c>
      <c r="B1414" s="18" t="s">
        <v>6003</v>
      </c>
      <c r="C1414" s="18" t="s">
        <v>6004</v>
      </c>
      <c r="D1414" s="19" t="s">
        <v>16</v>
      </c>
      <c r="E1414" s="20" t="s">
        <v>5984</v>
      </c>
      <c r="F1414" s="21" t="s">
        <v>5995</v>
      </c>
      <c r="G1414" s="22" t="n">
        <v>380.33</v>
      </c>
      <c r="H1414" s="23" t="n">
        <v>2</v>
      </c>
      <c r="I1414" s="23" t="n">
        <v>0</v>
      </c>
      <c r="J1414" s="23"/>
      <c r="K1414" s="22" t="n">
        <f aca="false">G1414*J1414</f>
        <v>0</v>
      </c>
      <c r="IQ1414" s="0" t="s">
        <v>5996</v>
      </c>
      <c r="IS1414" s="0" t="s">
        <v>20</v>
      </c>
      <c r="IU1414" s="0" t="s">
        <v>26</v>
      </c>
      <c r="IV1414" s="0" t="s">
        <v>6005</v>
      </c>
    </row>
    <row r="1415" customFormat="false" ht="12.75" hidden="false" customHeight="false" outlineLevel="0" collapsed="false">
      <c r="A1415" s="17" t="s">
        <v>6006</v>
      </c>
      <c r="B1415" s="18" t="s">
        <v>6007</v>
      </c>
      <c r="C1415" s="18" t="s">
        <v>6008</v>
      </c>
      <c r="D1415" s="19" t="s">
        <v>16</v>
      </c>
      <c r="E1415" s="20" t="s">
        <v>5984</v>
      </c>
      <c r="F1415" s="21" t="s">
        <v>6009</v>
      </c>
      <c r="G1415" s="22" t="n">
        <v>316.25</v>
      </c>
      <c r="H1415" s="23" t="n">
        <v>1</v>
      </c>
      <c r="I1415" s="23" t="n">
        <v>0</v>
      </c>
      <c r="J1415" s="23"/>
      <c r="K1415" s="22" t="n">
        <f aca="false">G1415*J1415</f>
        <v>0</v>
      </c>
      <c r="IQ1415" s="0" t="s">
        <v>5986</v>
      </c>
      <c r="IS1415" s="0" t="s">
        <v>20</v>
      </c>
      <c r="IU1415" s="0" t="s">
        <v>26</v>
      </c>
      <c r="IV1415" s="0" t="s">
        <v>6010</v>
      </c>
    </row>
    <row r="1416" customFormat="false" ht="12.75" hidden="false" customHeight="false" outlineLevel="0" collapsed="false">
      <c r="A1416" s="17" t="s">
        <v>6011</v>
      </c>
      <c r="B1416" s="18" t="s">
        <v>6012</v>
      </c>
      <c r="C1416" s="18" t="s">
        <v>6013</v>
      </c>
      <c r="D1416" s="19" t="s">
        <v>16</v>
      </c>
      <c r="E1416" s="20" t="s">
        <v>5984</v>
      </c>
      <c r="F1416" s="21" t="s">
        <v>6009</v>
      </c>
      <c r="G1416" s="22" t="n">
        <v>316.25</v>
      </c>
      <c r="H1416" s="23" t="n">
        <v>2</v>
      </c>
      <c r="I1416" s="23" t="n">
        <v>0</v>
      </c>
      <c r="J1416" s="23"/>
      <c r="K1416" s="22" t="n">
        <f aca="false">G1416*J1416</f>
        <v>0</v>
      </c>
      <c r="IQ1416" s="0" t="s">
        <v>5986</v>
      </c>
      <c r="IS1416" s="0" t="s">
        <v>20</v>
      </c>
      <c r="IU1416" s="0" t="s">
        <v>26</v>
      </c>
      <c r="IV1416" s="0" t="s">
        <v>6014</v>
      </c>
    </row>
    <row r="1417" customFormat="false" ht="12.75" hidden="false" customHeight="false" outlineLevel="0" collapsed="false">
      <c r="A1417" s="17" t="s">
        <v>6015</v>
      </c>
      <c r="B1417" s="18" t="s">
        <v>6016</v>
      </c>
      <c r="C1417" s="18" t="s">
        <v>6017</v>
      </c>
      <c r="D1417" s="19" t="s">
        <v>16</v>
      </c>
      <c r="E1417" s="20" t="s">
        <v>5984</v>
      </c>
      <c r="F1417" s="21" t="s">
        <v>6009</v>
      </c>
      <c r="G1417" s="22" t="n">
        <v>316.25</v>
      </c>
      <c r="H1417" s="23" t="n">
        <v>2</v>
      </c>
      <c r="I1417" s="23" t="n">
        <v>0</v>
      </c>
      <c r="J1417" s="23"/>
      <c r="K1417" s="22" t="n">
        <f aca="false">G1417*J1417</f>
        <v>0</v>
      </c>
      <c r="IQ1417" s="0" t="s">
        <v>5986</v>
      </c>
      <c r="IS1417" s="0" t="s">
        <v>20</v>
      </c>
      <c r="IU1417" s="0" t="s">
        <v>26</v>
      </c>
      <c r="IV1417" s="0" t="s">
        <v>6018</v>
      </c>
    </row>
    <row r="1418" customFormat="false" ht="12.75" hidden="false" customHeight="false" outlineLevel="0" collapsed="false">
      <c r="A1418" s="17" t="s">
        <v>6019</v>
      </c>
      <c r="B1418" s="18" t="s">
        <v>6020</v>
      </c>
      <c r="C1418" s="18" t="s">
        <v>6021</v>
      </c>
      <c r="D1418" s="19" t="s">
        <v>16</v>
      </c>
      <c r="E1418" s="20" t="s">
        <v>5984</v>
      </c>
      <c r="F1418" s="21" t="s">
        <v>6009</v>
      </c>
      <c r="G1418" s="22" t="n">
        <v>316.25</v>
      </c>
      <c r="H1418" s="23" t="n">
        <v>1</v>
      </c>
      <c r="I1418" s="23" t="n">
        <v>0</v>
      </c>
      <c r="J1418" s="23"/>
      <c r="K1418" s="22" t="n">
        <f aca="false">G1418*J1418</f>
        <v>0</v>
      </c>
      <c r="IQ1418" s="0" t="s">
        <v>5986</v>
      </c>
      <c r="IS1418" s="0" t="s">
        <v>20</v>
      </c>
      <c r="IU1418" s="0" t="s">
        <v>26</v>
      </c>
      <c r="IV1418" s="0" t="s">
        <v>6022</v>
      </c>
    </row>
    <row r="1419" customFormat="false" ht="12.75" hidden="false" customHeight="false" outlineLevel="0" collapsed="false">
      <c r="A1419" s="17" t="s">
        <v>6023</v>
      </c>
      <c r="B1419" s="18" t="s">
        <v>6024</v>
      </c>
      <c r="C1419" s="18" t="s">
        <v>6025</v>
      </c>
      <c r="D1419" s="19" t="s">
        <v>16</v>
      </c>
      <c r="E1419" s="20" t="s">
        <v>5984</v>
      </c>
      <c r="F1419" s="21" t="s">
        <v>6009</v>
      </c>
      <c r="G1419" s="22" t="n">
        <v>316.25</v>
      </c>
      <c r="H1419" s="23" t="n">
        <v>1</v>
      </c>
      <c r="I1419" s="23" t="n">
        <v>0</v>
      </c>
      <c r="J1419" s="23"/>
      <c r="K1419" s="22" t="n">
        <f aca="false">G1419*J1419</f>
        <v>0</v>
      </c>
      <c r="IQ1419" s="0" t="s">
        <v>5986</v>
      </c>
      <c r="IS1419" s="0" t="s">
        <v>20</v>
      </c>
      <c r="IU1419" s="0" t="s">
        <v>26</v>
      </c>
      <c r="IV1419" s="0" t="s">
        <v>6026</v>
      </c>
    </row>
    <row r="1420" customFormat="false" ht="12.75" hidden="false" customHeight="false" outlineLevel="0" collapsed="false">
      <c r="A1420" s="17" t="s">
        <v>6027</v>
      </c>
      <c r="B1420" s="18" t="s">
        <v>6028</v>
      </c>
      <c r="C1420" s="18" t="s">
        <v>6029</v>
      </c>
      <c r="D1420" s="19" t="s">
        <v>16</v>
      </c>
      <c r="E1420" s="20" t="s">
        <v>5984</v>
      </c>
      <c r="F1420" s="21" t="s">
        <v>6009</v>
      </c>
      <c r="G1420" s="22" t="n">
        <v>316.25</v>
      </c>
      <c r="H1420" s="23" t="n">
        <v>2</v>
      </c>
      <c r="I1420" s="23" t="n">
        <v>0</v>
      </c>
      <c r="J1420" s="23"/>
      <c r="K1420" s="22" t="n">
        <f aca="false">G1420*J1420</f>
        <v>0</v>
      </c>
      <c r="IQ1420" s="0" t="s">
        <v>5986</v>
      </c>
      <c r="IS1420" s="0" t="s">
        <v>20</v>
      </c>
      <c r="IU1420" s="0" t="s">
        <v>26</v>
      </c>
      <c r="IV1420" s="0" t="s">
        <v>6030</v>
      </c>
    </row>
    <row r="1421" customFormat="false" ht="12.75" hidden="false" customHeight="false" outlineLevel="0" collapsed="false">
      <c r="A1421" s="17" t="s">
        <v>6031</v>
      </c>
      <c r="B1421" s="18" t="s">
        <v>6032</v>
      </c>
      <c r="C1421" s="18" t="s">
        <v>6033</v>
      </c>
      <c r="D1421" s="19" t="s">
        <v>16</v>
      </c>
      <c r="E1421" s="20" t="s">
        <v>5984</v>
      </c>
      <c r="F1421" s="21" t="s">
        <v>6009</v>
      </c>
      <c r="G1421" s="22" t="n">
        <v>316.25</v>
      </c>
      <c r="H1421" s="23" t="n">
        <v>3</v>
      </c>
      <c r="I1421" s="23" t="n">
        <v>0</v>
      </c>
      <c r="J1421" s="23"/>
      <c r="K1421" s="22" t="n">
        <f aca="false">G1421*J1421</f>
        <v>0</v>
      </c>
      <c r="IQ1421" s="0" t="s">
        <v>5986</v>
      </c>
      <c r="IS1421" s="0" t="s">
        <v>20</v>
      </c>
      <c r="IU1421" s="0" t="s">
        <v>26</v>
      </c>
      <c r="IV1421" s="0" t="s">
        <v>6034</v>
      </c>
    </row>
    <row r="1422" customFormat="false" ht="12.75" hidden="false" customHeight="false" outlineLevel="0" collapsed="false">
      <c r="A1422" s="17" t="s">
        <v>6035</v>
      </c>
      <c r="B1422" s="18" t="s">
        <v>6036</v>
      </c>
      <c r="C1422" s="18" t="s">
        <v>6037</v>
      </c>
      <c r="D1422" s="19" t="s">
        <v>16</v>
      </c>
      <c r="E1422" s="20" t="s">
        <v>5984</v>
      </c>
      <c r="F1422" s="21" t="s">
        <v>6009</v>
      </c>
      <c r="G1422" s="22" t="n">
        <v>316.25</v>
      </c>
      <c r="H1422" s="23" t="n">
        <v>2</v>
      </c>
      <c r="I1422" s="23" t="n">
        <v>0</v>
      </c>
      <c r="J1422" s="23"/>
      <c r="K1422" s="22" t="n">
        <f aca="false">G1422*J1422</f>
        <v>0</v>
      </c>
      <c r="IQ1422" s="0" t="s">
        <v>5986</v>
      </c>
      <c r="IS1422" s="0" t="s">
        <v>20</v>
      </c>
      <c r="IU1422" s="0" t="s">
        <v>26</v>
      </c>
      <c r="IV1422" s="0" t="s">
        <v>6038</v>
      </c>
    </row>
    <row r="1423" customFormat="false" ht="12.75" hidden="false" customHeight="false" outlineLevel="0" collapsed="false">
      <c r="A1423" s="17" t="s">
        <v>6039</v>
      </c>
      <c r="B1423" s="18" t="s">
        <v>6040</v>
      </c>
      <c r="C1423" s="18" t="s">
        <v>6041</v>
      </c>
      <c r="D1423" s="19" t="s">
        <v>16</v>
      </c>
      <c r="E1423" s="20" t="s">
        <v>5984</v>
      </c>
      <c r="F1423" s="21" t="s">
        <v>6042</v>
      </c>
      <c r="G1423" s="22" t="n">
        <v>397.1</v>
      </c>
      <c r="H1423" s="23" t="n">
        <v>3</v>
      </c>
      <c r="I1423" s="23" t="n">
        <v>0</v>
      </c>
      <c r="J1423" s="23"/>
      <c r="K1423" s="22" t="n">
        <f aca="false">G1423*J1423</f>
        <v>0</v>
      </c>
      <c r="IQ1423" s="0" t="s">
        <v>5996</v>
      </c>
      <c r="IS1423" s="0" t="s">
        <v>20</v>
      </c>
      <c r="IU1423" s="0" t="s">
        <v>21</v>
      </c>
      <c r="IV1423" s="0" t="s">
        <v>6043</v>
      </c>
    </row>
    <row r="1424" customFormat="false" ht="12.75" hidden="false" customHeight="false" outlineLevel="0" collapsed="false">
      <c r="A1424" s="17" t="s">
        <v>6044</v>
      </c>
      <c r="B1424" s="18" t="s">
        <v>6045</v>
      </c>
      <c r="C1424" s="18" t="s">
        <v>6046</v>
      </c>
      <c r="D1424" s="19" t="s">
        <v>16</v>
      </c>
      <c r="E1424" s="20" t="s">
        <v>5984</v>
      </c>
      <c r="F1424" s="21" t="s">
        <v>6042</v>
      </c>
      <c r="G1424" s="22" t="n">
        <v>397.1</v>
      </c>
      <c r="H1424" s="23" t="n">
        <v>2</v>
      </c>
      <c r="I1424" s="23" t="n">
        <v>0</v>
      </c>
      <c r="J1424" s="23"/>
      <c r="K1424" s="22" t="n">
        <f aca="false">G1424*J1424</f>
        <v>0</v>
      </c>
      <c r="IQ1424" s="0" t="s">
        <v>5996</v>
      </c>
      <c r="IS1424" s="0" t="s">
        <v>20</v>
      </c>
      <c r="IU1424" s="0" t="s">
        <v>26</v>
      </c>
      <c r="IV1424" s="0" t="s">
        <v>6047</v>
      </c>
    </row>
    <row r="1425" customFormat="false" ht="12.75" hidden="false" customHeight="false" outlineLevel="0" collapsed="false">
      <c r="A1425" s="17" t="s">
        <v>6048</v>
      </c>
      <c r="B1425" s="18" t="s">
        <v>6049</v>
      </c>
      <c r="C1425" s="18" t="s">
        <v>6050</v>
      </c>
      <c r="D1425" s="19" t="s">
        <v>16</v>
      </c>
      <c r="E1425" s="20" t="s">
        <v>5984</v>
      </c>
      <c r="F1425" s="21" t="s">
        <v>6042</v>
      </c>
      <c r="G1425" s="22" t="n">
        <v>397.1</v>
      </c>
      <c r="H1425" s="23" t="n">
        <v>3</v>
      </c>
      <c r="I1425" s="23" t="n">
        <v>0</v>
      </c>
      <c r="J1425" s="23"/>
      <c r="K1425" s="22" t="n">
        <f aca="false">G1425*J1425</f>
        <v>0</v>
      </c>
      <c r="IQ1425" s="0" t="s">
        <v>5996</v>
      </c>
      <c r="IS1425" s="0" t="s">
        <v>20</v>
      </c>
      <c r="IU1425" s="0" t="s">
        <v>26</v>
      </c>
      <c r="IV1425" s="0" t="s">
        <v>6051</v>
      </c>
    </row>
    <row r="1426" customFormat="false" ht="12.75" hidden="false" customHeight="false" outlineLevel="0" collapsed="false">
      <c r="A1426" s="17" t="s">
        <v>6052</v>
      </c>
      <c r="B1426" s="18" t="s">
        <v>6053</v>
      </c>
      <c r="C1426" s="18" t="s">
        <v>6054</v>
      </c>
      <c r="D1426" s="19" t="s">
        <v>16</v>
      </c>
      <c r="E1426" s="20" t="s">
        <v>5984</v>
      </c>
      <c r="F1426" s="21" t="s">
        <v>6042</v>
      </c>
      <c r="G1426" s="22" t="n">
        <v>397.1</v>
      </c>
      <c r="H1426" s="23" t="n">
        <v>2</v>
      </c>
      <c r="I1426" s="23" t="n">
        <v>0</v>
      </c>
      <c r="J1426" s="23"/>
      <c r="K1426" s="22" t="n">
        <f aca="false">G1426*J1426</f>
        <v>0</v>
      </c>
      <c r="IQ1426" s="0" t="s">
        <v>6055</v>
      </c>
      <c r="IS1426" s="0" t="s">
        <v>20</v>
      </c>
      <c r="IU1426" s="0" t="s">
        <v>26</v>
      </c>
      <c r="IV1426" s="0" t="s">
        <v>6056</v>
      </c>
    </row>
    <row r="1427" customFormat="false" ht="12.75" hidden="false" customHeight="false" outlineLevel="0" collapsed="false">
      <c r="A1427" s="17" t="s">
        <v>6057</v>
      </c>
      <c r="B1427" s="18" t="s">
        <v>6058</v>
      </c>
      <c r="C1427" s="18" t="s">
        <v>6059</v>
      </c>
      <c r="D1427" s="19" t="s">
        <v>16</v>
      </c>
      <c r="E1427" s="20" t="s">
        <v>5984</v>
      </c>
      <c r="F1427" s="21" t="s">
        <v>6060</v>
      </c>
      <c r="G1427" s="22" t="n">
        <v>380.33</v>
      </c>
      <c r="H1427" s="23" t="n">
        <v>4</v>
      </c>
      <c r="I1427" s="23" t="n">
        <v>0</v>
      </c>
      <c r="J1427" s="23"/>
      <c r="K1427" s="22" t="n">
        <f aca="false">G1427*J1427</f>
        <v>0</v>
      </c>
      <c r="IQ1427" s="0" t="s">
        <v>5996</v>
      </c>
      <c r="IS1427" s="0" t="s">
        <v>20</v>
      </c>
      <c r="IU1427" s="0" t="s">
        <v>26</v>
      </c>
      <c r="IV1427" s="0" t="s">
        <v>6061</v>
      </c>
    </row>
    <row r="1428" customFormat="false" ht="12.75" hidden="false" customHeight="false" outlineLevel="0" collapsed="false">
      <c r="A1428" s="17" t="s">
        <v>6062</v>
      </c>
      <c r="B1428" s="18" t="s">
        <v>6063</v>
      </c>
      <c r="C1428" s="18" t="s">
        <v>6064</v>
      </c>
      <c r="D1428" s="19" t="s">
        <v>16</v>
      </c>
      <c r="E1428" s="20" t="s">
        <v>5984</v>
      </c>
      <c r="F1428" s="21" t="s">
        <v>6060</v>
      </c>
      <c r="G1428" s="22" t="n">
        <v>380.33</v>
      </c>
      <c r="H1428" s="23" t="n">
        <v>4</v>
      </c>
      <c r="I1428" s="23" t="n">
        <v>0</v>
      </c>
      <c r="J1428" s="23"/>
      <c r="K1428" s="22" t="n">
        <f aca="false">G1428*J1428</f>
        <v>0</v>
      </c>
      <c r="IQ1428" s="0" t="s">
        <v>5996</v>
      </c>
      <c r="IS1428" s="0" t="s">
        <v>20</v>
      </c>
      <c r="IU1428" s="0" t="s">
        <v>26</v>
      </c>
      <c r="IV1428" s="0" t="s">
        <v>6065</v>
      </c>
    </row>
    <row r="1429" customFormat="false" ht="12.75" hidden="false" customHeight="false" outlineLevel="0" collapsed="false">
      <c r="A1429" s="17" t="s">
        <v>6066</v>
      </c>
      <c r="B1429" s="18" t="s">
        <v>6067</v>
      </c>
      <c r="C1429" s="18" t="s">
        <v>6068</v>
      </c>
      <c r="D1429" s="19" t="s">
        <v>16</v>
      </c>
      <c r="E1429" s="20" t="s">
        <v>5984</v>
      </c>
      <c r="F1429" s="21" t="s">
        <v>6060</v>
      </c>
      <c r="G1429" s="22" t="n">
        <v>380.33</v>
      </c>
      <c r="H1429" s="23" t="n">
        <v>4</v>
      </c>
      <c r="I1429" s="23" t="n">
        <v>0</v>
      </c>
      <c r="J1429" s="23"/>
      <c r="K1429" s="22" t="n">
        <f aca="false">G1429*J1429</f>
        <v>0</v>
      </c>
      <c r="IQ1429" s="0" t="s">
        <v>5996</v>
      </c>
      <c r="IS1429" s="0" t="s">
        <v>20</v>
      </c>
      <c r="IU1429" s="0" t="s">
        <v>26</v>
      </c>
      <c r="IV1429" s="0" t="s">
        <v>6069</v>
      </c>
    </row>
    <row r="1430" customFormat="false" ht="12.75" hidden="false" customHeight="false" outlineLevel="0" collapsed="false">
      <c r="A1430" s="17" t="s">
        <v>6070</v>
      </c>
      <c r="B1430" s="18" t="s">
        <v>6071</v>
      </c>
      <c r="C1430" s="18" t="s">
        <v>6072</v>
      </c>
      <c r="D1430" s="19" t="s">
        <v>16</v>
      </c>
      <c r="E1430" s="20" t="s">
        <v>5984</v>
      </c>
      <c r="F1430" s="21" t="s">
        <v>6073</v>
      </c>
      <c r="G1430" s="22" t="n">
        <v>379.5</v>
      </c>
      <c r="H1430" s="23" t="n">
        <v>2</v>
      </c>
      <c r="I1430" s="23" t="n">
        <v>0</v>
      </c>
      <c r="J1430" s="23"/>
      <c r="K1430" s="22" t="n">
        <f aca="false">G1430*J1430</f>
        <v>0</v>
      </c>
      <c r="IQ1430" s="0" t="s">
        <v>5996</v>
      </c>
      <c r="IS1430" s="0" t="s">
        <v>20</v>
      </c>
      <c r="IU1430" s="0" t="s">
        <v>26</v>
      </c>
      <c r="IV1430" s="0" t="s">
        <v>6074</v>
      </c>
    </row>
    <row r="1431" customFormat="false" ht="12.75" hidden="false" customHeight="false" outlineLevel="0" collapsed="false">
      <c r="A1431" s="17" t="s">
        <v>6075</v>
      </c>
      <c r="B1431" s="18" t="s">
        <v>6076</v>
      </c>
      <c r="C1431" s="18" t="s">
        <v>6077</v>
      </c>
      <c r="D1431" s="19" t="s">
        <v>16</v>
      </c>
      <c r="E1431" s="20" t="s">
        <v>5984</v>
      </c>
      <c r="F1431" s="21" t="s">
        <v>6073</v>
      </c>
      <c r="G1431" s="22" t="n">
        <v>379.5</v>
      </c>
      <c r="H1431" s="23" t="n">
        <v>2</v>
      </c>
      <c r="I1431" s="23" t="n">
        <v>0</v>
      </c>
      <c r="J1431" s="23"/>
      <c r="K1431" s="22" t="n">
        <f aca="false">G1431*J1431</f>
        <v>0</v>
      </c>
      <c r="IQ1431" s="0" t="s">
        <v>5996</v>
      </c>
      <c r="IS1431" s="0" t="s">
        <v>20</v>
      </c>
      <c r="IU1431" s="0" t="s">
        <v>21</v>
      </c>
      <c r="IV1431" s="0" t="s">
        <v>6078</v>
      </c>
    </row>
    <row r="1432" customFormat="false" ht="12.75" hidden="false" customHeight="false" outlineLevel="0" collapsed="false">
      <c r="A1432" s="17" t="s">
        <v>6079</v>
      </c>
      <c r="B1432" s="18" t="s">
        <v>6080</v>
      </c>
      <c r="C1432" s="18" t="s">
        <v>6081</v>
      </c>
      <c r="D1432" s="19" t="s">
        <v>16</v>
      </c>
      <c r="E1432" s="20" t="s">
        <v>5984</v>
      </c>
      <c r="F1432" s="21" t="s">
        <v>6073</v>
      </c>
      <c r="G1432" s="22" t="n">
        <v>379.5</v>
      </c>
      <c r="H1432" s="23" t="n">
        <v>2</v>
      </c>
      <c r="I1432" s="23" t="n">
        <v>0</v>
      </c>
      <c r="J1432" s="23"/>
      <c r="K1432" s="22" t="n">
        <f aca="false">G1432*J1432</f>
        <v>0</v>
      </c>
      <c r="IQ1432" s="0" t="s">
        <v>5996</v>
      </c>
      <c r="IS1432" s="0" t="s">
        <v>20</v>
      </c>
      <c r="IU1432" s="0" t="s">
        <v>26</v>
      </c>
      <c r="IV1432" s="0" t="s">
        <v>6082</v>
      </c>
    </row>
    <row r="1433" customFormat="false" ht="12.75" hidden="false" customHeight="false" outlineLevel="0" collapsed="false">
      <c r="A1433" s="17" t="s">
        <v>6083</v>
      </c>
      <c r="B1433" s="18" t="s">
        <v>6084</v>
      </c>
      <c r="C1433" s="18" t="s">
        <v>6085</v>
      </c>
      <c r="D1433" s="19" t="s">
        <v>16</v>
      </c>
      <c r="E1433" s="20" t="s">
        <v>5984</v>
      </c>
      <c r="F1433" s="21" t="s">
        <v>6073</v>
      </c>
      <c r="G1433" s="22" t="n">
        <v>379.5</v>
      </c>
      <c r="H1433" s="23" t="n">
        <v>1</v>
      </c>
      <c r="I1433" s="23" t="n">
        <v>0</v>
      </c>
      <c r="J1433" s="23"/>
      <c r="K1433" s="22" t="n">
        <f aca="false">G1433*J1433</f>
        <v>0</v>
      </c>
      <c r="IQ1433" s="0" t="s">
        <v>5996</v>
      </c>
      <c r="IS1433" s="0" t="s">
        <v>20</v>
      </c>
      <c r="IU1433" s="0" t="s">
        <v>26</v>
      </c>
      <c r="IV1433" s="0" t="s">
        <v>6086</v>
      </c>
    </row>
    <row r="1434" customFormat="false" ht="12.75" hidden="false" customHeight="false" outlineLevel="0" collapsed="false">
      <c r="A1434" s="17" t="s">
        <v>6087</v>
      </c>
      <c r="B1434" s="18" t="s">
        <v>6088</v>
      </c>
      <c r="C1434" s="18" t="s">
        <v>6089</v>
      </c>
      <c r="D1434" s="19" t="s">
        <v>16</v>
      </c>
      <c r="E1434" s="20" t="s">
        <v>5984</v>
      </c>
      <c r="F1434" s="21" t="s">
        <v>6073</v>
      </c>
      <c r="G1434" s="22" t="n">
        <v>379.5</v>
      </c>
      <c r="H1434" s="23" t="n">
        <v>3</v>
      </c>
      <c r="I1434" s="23" t="n">
        <v>0</v>
      </c>
      <c r="J1434" s="23"/>
      <c r="K1434" s="22" t="n">
        <f aca="false">G1434*J1434</f>
        <v>0</v>
      </c>
      <c r="IQ1434" s="0" t="s">
        <v>5996</v>
      </c>
      <c r="IS1434" s="0" t="s">
        <v>20</v>
      </c>
      <c r="IU1434" s="0" t="s">
        <v>26</v>
      </c>
      <c r="IV1434" s="0" t="s">
        <v>6090</v>
      </c>
    </row>
    <row r="1435" customFormat="false" ht="12.75" hidden="false" customHeight="false" outlineLevel="0" collapsed="false">
      <c r="A1435" s="17" t="s">
        <v>6091</v>
      </c>
      <c r="B1435" s="18" t="s">
        <v>6092</v>
      </c>
      <c r="C1435" s="18" t="s">
        <v>6093</v>
      </c>
      <c r="D1435" s="19" t="s">
        <v>16</v>
      </c>
      <c r="E1435" s="20" t="s">
        <v>5984</v>
      </c>
      <c r="F1435" s="21" t="s">
        <v>6073</v>
      </c>
      <c r="G1435" s="22" t="n">
        <v>379.5</v>
      </c>
      <c r="H1435" s="23" t="n">
        <v>3</v>
      </c>
      <c r="I1435" s="23" t="n">
        <v>0</v>
      </c>
      <c r="J1435" s="23"/>
      <c r="K1435" s="22" t="n">
        <f aca="false">G1435*J1435</f>
        <v>0</v>
      </c>
      <c r="IQ1435" s="0" t="s">
        <v>5996</v>
      </c>
      <c r="IS1435" s="0" t="s">
        <v>20</v>
      </c>
      <c r="IU1435" s="0" t="s">
        <v>26</v>
      </c>
      <c r="IV1435" s="0" t="s">
        <v>6094</v>
      </c>
    </row>
    <row r="1436" customFormat="false" ht="12.75" hidden="false" customHeight="false" outlineLevel="0" collapsed="false">
      <c r="A1436" s="17" t="s">
        <v>6095</v>
      </c>
      <c r="B1436" s="18" t="s">
        <v>6096</v>
      </c>
      <c r="C1436" s="18" t="s">
        <v>6097</v>
      </c>
      <c r="D1436" s="19" t="s">
        <v>16</v>
      </c>
      <c r="E1436" s="20" t="s">
        <v>5984</v>
      </c>
      <c r="F1436" s="21" t="s">
        <v>6073</v>
      </c>
      <c r="G1436" s="22" t="n">
        <v>379.5</v>
      </c>
      <c r="H1436" s="23" t="n">
        <v>2</v>
      </c>
      <c r="I1436" s="23" t="n">
        <v>0</v>
      </c>
      <c r="J1436" s="23"/>
      <c r="K1436" s="22" t="n">
        <f aca="false">G1436*J1436</f>
        <v>0</v>
      </c>
      <c r="IQ1436" s="0" t="s">
        <v>5996</v>
      </c>
      <c r="IS1436" s="0" t="s">
        <v>20</v>
      </c>
      <c r="IU1436" s="0" t="s">
        <v>26</v>
      </c>
      <c r="IV1436" s="0" t="s">
        <v>6098</v>
      </c>
    </row>
    <row r="1437" customFormat="false" ht="12.75" hidden="false" customHeight="false" outlineLevel="0" collapsed="false">
      <c r="A1437" s="17" t="s">
        <v>6099</v>
      </c>
      <c r="B1437" s="18" t="s">
        <v>6100</v>
      </c>
      <c r="C1437" s="18" t="s">
        <v>6101</v>
      </c>
      <c r="D1437" s="19" t="s">
        <v>16</v>
      </c>
      <c r="E1437" s="20" t="s">
        <v>5984</v>
      </c>
      <c r="F1437" s="21" t="s">
        <v>6073</v>
      </c>
      <c r="G1437" s="22" t="n">
        <v>379.5</v>
      </c>
      <c r="H1437" s="23" t="n">
        <v>4</v>
      </c>
      <c r="I1437" s="23" t="n">
        <v>0</v>
      </c>
      <c r="J1437" s="23"/>
      <c r="K1437" s="22" t="n">
        <f aca="false">G1437*J1437</f>
        <v>0</v>
      </c>
      <c r="IQ1437" s="0" t="s">
        <v>5996</v>
      </c>
      <c r="IS1437" s="0" t="s">
        <v>20</v>
      </c>
      <c r="IU1437" s="0" t="s">
        <v>26</v>
      </c>
      <c r="IV1437" s="0" t="s">
        <v>6102</v>
      </c>
    </row>
    <row r="1438" customFormat="false" ht="12.75" hidden="false" customHeight="false" outlineLevel="0" collapsed="false">
      <c r="A1438" s="17" t="s">
        <v>6103</v>
      </c>
      <c r="B1438" s="18" t="s">
        <v>6104</v>
      </c>
      <c r="C1438" s="18" t="s">
        <v>6105</v>
      </c>
      <c r="D1438" s="19" t="s">
        <v>16</v>
      </c>
      <c r="E1438" s="20" t="s">
        <v>5984</v>
      </c>
      <c r="F1438" s="21" t="s">
        <v>6073</v>
      </c>
      <c r="G1438" s="22" t="n">
        <v>379.5</v>
      </c>
      <c r="H1438" s="23" t="n">
        <v>3</v>
      </c>
      <c r="I1438" s="23" t="n">
        <v>0</v>
      </c>
      <c r="J1438" s="23"/>
      <c r="K1438" s="22" t="n">
        <f aca="false">G1438*J1438</f>
        <v>0</v>
      </c>
      <c r="IQ1438" s="0" t="s">
        <v>5996</v>
      </c>
      <c r="IS1438" s="0" t="s">
        <v>20</v>
      </c>
      <c r="IU1438" s="0" t="s">
        <v>26</v>
      </c>
      <c r="IV1438" s="0" t="s">
        <v>6106</v>
      </c>
    </row>
    <row r="1439" customFormat="false" ht="12.75" hidden="false" customHeight="false" outlineLevel="0" collapsed="false">
      <c r="A1439" s="17" t="s">
        <v>6107</v>
      </c>
      <c r="B1439" s="18" t="s">
        <v>6108</v>
      </c>
      <c r="C1439" s="18" t="s">
        <v>6109</v>
      </c>
      <c r="D1439" s="19" t="s">
        <v>16</v>
      </c>
      <c r="E1439" s="20" t="s">
        <v>5984</v>
      </c>
      <c r="F1439" s="21" t="s">
        <v>6110</v>
      </c>
      <c r="G1439" s="22" t="n">
        <v>184.8</v>
      </c>
      <c r="H1439" s="23" t="n">
        <v>2</v>
      </c>
      <c r="I1439" s="23" t="n">
        <v>0</v>
      </c>
      <c r="J1439" s="23"/>
      <c r="K1439" s="22" t="n">
        <f aca="false">G1439*J1439</f>
        <v>0</v>
      </c>
      <c r="IQ1439" s="0" t="s">
        <v>5996</v>
      </c>
      <c r="IS1439" s="0" t="s">
        <v>20</v>
      </c>
      <c r="IU1439" s="0" t="s">
        <v>26</v>
      </c>
      <c r="IV1439" s="0" t="s">
        <v>6111</v>
      </c>
    </row>
    <row r="1440" customFormat="false" ht="12.75" hidden="false" customHeight="false" outlineLevel="0" collapsed="false">
      <c r="A1440" s="17" t="s">
        <v>6112</v>
      </c>
      <c r="B1440" s="18" t="s">
        <v>6113</v>
      </c>
      <c r="C1440" s="18" t="s">
        <v>6114</v>
      </c>
      <c r="D1440" s="19" t="s">
        <v>16</v>
      </c>
      <c r="E1440" s="20" t="s">
        <v>5984</v>
      </c>
      <c r="F1440" s="21" t="s">
        <v>6115</v>
      </c>
      <c r="G1440" s="22" t="n">
        <v>231.55</v>
      </c>
      <c r="H1440" s="23" t="n">
        <v>21</v>
      </c>
      <c r="I1440" s="23" t="n">
        <v>0</v>
      </c>
      <c r="J1440" s="23"/>
      <c r="K1440" s="22" t="n">
        <f aca="false">G1440*J1440</f>
        <v>0</v>
      </c>
      <c r="IQ1440" s="0" t="s">
        <v>5996</v>
      </c>
      <c r="IS1440" s="0" t="s">
        <v>20</v>
      </c>
      <c r="IU1440" s="0" t="s">
        <v>26</v>
      </c>
      <c r="IV1440" s="0" t="s">
        <v>6116</v>
      </c>
    </row>
    <row r="1441" customFormat="false" ht="12.75" hidden="false" customHeight="false" outlineLevel="0" collapsed="false">
      <c r="A1441" s="17" t="s">
        <v>6117</v>
      </c>
      <c r="B1441" s="18" t="s">
        <v>6118</v>
      </c>
      <c r="C1441" s="18" t="s">
        <v>6119</v>
      </c>
      <c r="D1441" s="19" t="s">
        <v>16</v>
      </c>
      <c r="E1441" s="20" t="s">
        <v>5984</v>
      </c>
      <c r="F1441" s="21" t="s">
        <v>6120</v>
      </c>
      <c r="G1441" s="22" t="n">
        <v>187</v>
      </c>
      <c r="H1441" s="23" t="n">
        <v>1</v>
      </c>
      <c r="I1441" s="23" t="n">
        <v>0</v>
      </c>
      <c r="J1441" s="23"/>
      <c r="K1441" s="22" t="n">
        <f aca="false">G1441*J1441</f>
        <v>0</v>
      </c>
      <c r="IQ1441" s="0" t="s">
        <v>5996</v>
      </c>
      <c r="IS1441" s="0" t="s">
        <v>20</v>
      </c>
      <c r="IU1441" s="0" t="s">
        <v>26</v>
      </c>
      <c r="IV1441" s="0" t="s">
        <v>6121</v>
      </c>
    </row>
    <row r="1442" customFormat="false" ht="12.75" hidden="false" customHeight="false" outlineLevel="0" collapsed="false">
      <c r="A1442" s="17" t="s">
        <v>6122</v>
      </c>
      <c r="B1442" s="18" t="s">
        <v>6123</v>
      </c>
      <c r="C1442" s="18" t="s">
        <v>6124</v>
      </c>
      <c r="D1442" s="19" t="s">
        <v>16</v>
      </c>
      <c r="E1442" s="20" t="s">
        <v>5984</v>
      </c>
      <c r="F1442" s="21" t="s">
        <v>6120</v>
      </c>
      <c r="G1442" s="22" t="n">
        <v>187</v>
      </c>
      <c r="H1442" s="23" t="n">
        <v>2</v>
      </c>
      <c r="I1442" s="23" t="n">
        <v>0</v>
      </c>
      <c r="J1442" s="23"/>
      <c r="K1442" s="22" t="n">
        <f aca="false">G1442*J1442</f>
        <v>0</v>
      </c>
      <c r="IQ1442" s="0" t="s">
        <v>5996</v>
      </c>
      <c r="IS1442" s="0" t="s">
        <v>20</v>
      </c>
      <c r="IU1442" s="0" t="s">
        <v>26</v>
      </c>
      <c r="IV1442" s="0" t="s">
        <v>6125</v>
      </c>
    </row>
    <row r="1443" customFormat="false" ht="12.75" hidden="false" customHeight="false" outlineLevel="0" collapsed="false">
      <c r="A1443" s="17" t="s">
        <v>6126</v>
      </c>
      <c r="B1443" s="18" t="s">
        <v>6127</v>
      </c>
      <c r="C1443" s="18" t="s">
        <v>6128</v>
      </c>
      <c r="D1443" s="19" t="s">
        <v>16</v>
      </c>
      <c r="E1443" s="20" t="s">
        <v>5984</v>
      </c>
      <c r="F1443" s="21" t="s">
        <v>6129</v>
      </c>
      <c r="G1443" s="22" t="n">
        <v>296.45</v>
      </c>
      <c r="H1443" s="23" t="n">
        <v>2</v>
      </c>
      <c r="I1443" s="23" t="n">
        <v>0</v>
      </c>
      <c r="J1443" s="23"/>
      <c r="K1443" s="22" t="n">
        <f aca="false">G1443*J1443</f>
        <v>0</v>
      </c>
      <c r="IQ1443" s="0" t="s">
        <v>6130</v>
      </c>
      <c r="IS1443" s="0" t="s">
        <v>20</v>
      </c>
      <c r="IU1443" s="0" t="s">
        <v>26</v>
      </c>
      <c r="IV1443" s="0" t="s">
        <v>6131</v>
      </c>
    </row>
    <row r="1444" customFormat="false" ht="12.75" hidden="false" customHeight="false" outlineLevel="0" collapsed="false">
      <c r="A1444" s="17" t="s">
        <v>6132</v>
      </c>
      <c r="B1444" s="18" t="s">
        <v>6133</v>
      </c>
      <c r="C1444" s="18" t="s">
        <v>6134</v>
      </c>
      <c r="D1444" s="19" t="s">
        <v>16</v>
      </c>
      <c r="E1444" s="20" t="s">
        <v>5984</v>
      </c>
      <c r="F1444" s="21" t="s">
        <v>6135</v>
      </c>
      <c r="G1444" s="22" t="n">
        <v>324.5</v>
      </c>
      <c r="H1444" s="23" t="n">
        <v>2</v>
      </c>
      <c r="I1444" s="23" t="n">
        <v>0</v>
      </c>
      <c r="J1444" s="23"/>
      <c r="K1444" s="22" t="n">
        <f aca="false">G1444*J1444</f>
        <v>0</v>
      </c>
      <c r="IQ1444" s="0" t="s">
        <v>5996</v>
      </c>
      <c r="IS1444" s="0" t="s">
        <v>20</v>
      </c>
      <c r="IU1444" s="0" t="s">
        <v>26</v>
      </c>
      <c r="IV1444" s="0" t="s">
        <v>6136</v>
      </c>
    </row>
    <row r="1445" customFormat="false" ht="12.75" hidden="false" customHeight="false" outlineLevel="0" collapsed="false">
      <c r="A1445" s="17" t="s">
        <v>6137</v>
      </c>
      <c r="B1445" s="18" t="s">
        <v>6138</v>
      </c>
      <c r="C1445" s="18" t="s">
        <v>6139</v>
      </c>
      <c r="D1445" s="19" t="s">
        <v>16</v>
      </c>
      <c r="E1445" s="20" t="s">
        <v>5984</v>
      </c>
      <c r="F1445" s="21" t="s">
        <v>6140</v>
      </c>
      <c r="G1445" s="22" t="n">
        <v>184.8</v>
      </c>
      <c r="H1445" s="23" t="n">
        <v>2</v>
      </c>
      <c r="I1445" s="23" t="n">
        <v>0</v>
      </c>
      <c r="J1445" s="23"/>
      <c r="K1445" s="22" t="n">
        <f aca="false">G1445*J1445</f>
        <v>0</v>
      </c>
      <c r="IQ1445" s="0" t="s">
        <v>5986</v>
      </c>
      <c r="IS1445" s="0" t="s">
        <v>20</v>
      </c>
      <c r="IU1445" s="0" t="s">
        <v>26</v>
      </c>
      <c r="IV1445" s="0" t="s">
        <v>6141</v>
      </c>
    </row>
    <row r="1446" customFormat="false" ht="12.75" hidden="false" customHeight="false" outlineLevel="0" collapsed="false">
      <c r="A1446" s="17" t="s">
        <v>6142</v>
      </c>
      <c r="B1446" s="18" t="s">
        <v>6143</v>
      </c>
      <c r="C1446" s="18" t="s">
        <v>6144</v>
      </c>
      <c r="D1446" s="19" t="s">
        <v>16</v>
      </c>
      <c r="E1446" s="20" t="s">
        <v>5984</v>
      </c>
      <c r="F1446" s="21" t="s">
        <v>6140</v>
      </c>
      <c r="G1446" s="22" t="n">
        <v>184.8</v>
      </c>
      <c r="H1446" s="23" t="n">
        <v>3</v>
      </c>
      <c r="I1446" s="23" t="n">
        <v>0</v>
      </c>
      <c r="J1446" s="23"/>
      <c r="K1446" s="22" t="n">
        <f aca="false">G1446*J1446</f>
        <v>0</v>
      </c>
      <c r="IQ1446" s="0" t="s">
        <v>5986</v>
      </c>
      <c r="IS1446" s="0" t="s">
        <v>20</v>
      </c>
      <c r="IU1446" s="0" t="s">
        <v>26</v>
      </c>
      <c r="IV1446" s="0" t="s">
        <v>6145</v>
      </c>
    </row>
    <row r="1447" customFormat="false" ht="12.75" hidden="false" customHeight="false" outlineLevel="0" collapsed="false">
      <c r="A1447" s="17" t="s">
        <v>6146</v>
      </c>
      <c r="B1447" s="18" t="s">
        <v>6147</v>
      </c>
      <c r="C1447" s="18" t="s">
        <v>6148</v>
      </c>
      <c r="D1447" s="19" t="s">
        <v>16</v>
      </c>
      <c r="E1447" s="20" t="s">
        <v>5984</v>
      </c>
      <c r="F1447" s="21" t="s">
        <v>6140</v>
      </c>
      <c r="G1447" s="22" t="n">
        <v>184.8</v>
      </c>
      <c r="H1447" s="23" t="n">
        <v>3</v>
      </c>
      <c r="I1447" s="23" t="n">
        <v>0</v>
      </c>
      <c r="J1447" s="23"/>
      <c r="K1447" s="22" t="n">
        <f aca="false">G1447*J1447</f>
        <v>0</v>
      </c>
      <c r="IQ1447" s="0" t="s">
        <v>5986</v>
      </c>
      <c r="IS1447" s="0" t="s">
        <v>20</v>
      </c>
      <c r="IU1447" s="0" t="s">
        <v>26</v>
      </c>
      <c r="IV1447" s="0" t="s">
        <v>6149</v>
      </c>
    </row>
    <row r="1448" customFormat="false" ht="12.75" hidden="false" customHeight="false" outlineLevel="0" collapsed="false">
      <c r="A1448" s="17" t="s">
        <v>6150</v>
      </c>
      <c r="B1448" s="18" t="s">
        <v>6151</v>
      </c>
      <c r="C1448" s="18" t="s">
        <v>6152</v>
      </c>
      <c r="D1448" s="19" t="s">
        <v>16</v>
      </c>
      <c r="E1448" s="20" t="s">
        <v>5984</v>
      </c>
      <c r="F1448" s="21" t="s">
        <v>6153</v>
      </c>
      <c r="G1448" s="22" t="n">
        <v>357.23</v>
      </c>
      <c r="H1448" s="23" t="n">
        <v>2</v>
      </c>
      <c r="I1448" s="23" t="n">
        <v>0</v>
      </c>
      <c r="J1448" s="23"/>
      <c r="K1448" s="22" t="n">
        <f aca="false">G1448*J1448</f>
        <v>0</v>
      </c>
      <c r="IQ1448" s="0" t="s">
        <v>5996</v>
      </c>
      <c r="IS1448" s="0" t="s">
        <v>20</v>
      </c>
      <c r="IU1448" s="0" t="s">
        <v>26</v>
      </c>
      <c r="IV1448" s="0" t="s">
        <v>6154</v>
      </c>
    </row>
    <row r="1449" customFormat="false" ht="12.75" hidden="false" customHeight="false" outlineLevel="0" collapsed="false">
      <c r="A1449" s="17" t="s">
        <v>6155</v>
      </c>
      <c r="B1449" s="18" t="s">
        <v>6156</v>
      </c>
      <c r="C1449" s="18" t="s">
        <v>6157</v>
      </c>
      <c r="D1449" s="19" t="s">
        <v>16</v>
      </c>
      <c r="E1449" s="20" t="s">
        <v>5984</v>
      </c>
      <c r="F1449" s="21" t="s">
        <v>6158</v>
      </c>
      <c r="G1449" s="22" t="n">
        <v>296.45</v>
      </c>
      <c r="H1449" s="23" t="n">
        <v>2</v>
      </c>
      <c r="I1449" s="23" t="n">
        <v>0</v>
      </c>
      <c r="J1449" s="23"/>
      <c r="K1449" s="22" t="n">
        <f aca="false">G1449*J1449</f>
        <v>0</v>
      </c>
      <c r="IQ1449" s="0" t="s">
        <v>6130</v>
      </c>
      <c r="IS1449" s="0" t="s">
        <v>20</v>
      </c>
      <c r="IU1449" s="0" t="s">
        <v>26</v>
      </c>
      <c r="IV1449" s="0" t="s">
        <v>6159</v>
      </c>
    </row>
    <row r="1450" customFormat="false" ht="12.75" hidden="false" customHeight="false" outlineLevel="0" collapsed="false">
      <c r="A1450" s="17" t="s">
        <v>6160</v>
      </c>
      <c r="B1450" s="18" t="s">
        <v>6161</v>
      </c>
      <c r="C1450" s="18" t="s">
        <v>6162</v>
      </c>
      <c r="D1450" s="19" t="s">
        <v>16</v>
      </c>
      <c r="E1450" s="20" t="s">
        <v>5984</v>
      </c>
      <c r="F1450" s="21" t="s">
        <v>6163</v>
      </c>
      <c r="G1450" s="22" t="n">
        <v>296.45</v>
      </c>
      <c r="H1450" s="23" t="n">
        <v>2</v>
      </c>
      <c r="I1450" s="23" t="n">
        <v>0</v>
      </c>
      <c r="J1450" s="23"/>
      <c r="K1450" s="22" t="n">
        <f aca="false">G1450*J1450</f>
        <v>0</v>
      </c>
      <c r="IQ1450" s="0" t="s">
        <v>5996</v>
      </c>
      <c r="IS1450" s="0" t="s">
        <v>20</v>
      </c>
      <c r="IU1450" s="0" t="s">
        <v>26</v>
      </c>
      <c r="IV1450" s="0" t="s">
        <v>6164</v>
      </c>
    </row>
    <row r="1451" customFormat="false" ht="12.75" hidden="false" customHeight="false" outlineLevel="0" collapsed="false">
      <c r="A1451" s="17" t="s">
        <v>6165</v>
      </c>
      <c r="B1451" s="18" t="s">
        <v>6166</v>
      </c>
      <c r="C1451" s="18" t="s">
        <v>6167</v>
      </c>
      <c r="D1451" s="19" t="s">
        <v>16</v>
      </c>
      <c r="E1451" s="20" t="s">
        <v>5984</v>
      </c>
      <c r="F1451" s="21" t="s">
        <v>6168</v>
      </c>
      <c r="G1451" s="22" t="n">
        <v>324.5</v>
      </c>
      <c r="H1451" s="23" t="n">
        <v>34</v>
      </c>
      <c r="I1451" s="23" t="n">
        <v>0</v>
      </c>
      <c r="J1451" s="23"/>
      <c r="K1451" s="22" t="n">
        <f aca="false">G1451*J1451</f>
        <v>0</v>
      </c>
      <c r="IQ1451" s="0" t="s">
        <v>5996</v>
      </c>
      <c r="IS1451" s="0" t="s">
        <v>20</v>
      </c>
      <c r="IU1451" s="0" t="s">
        <v>26</v>
      </c>
      <c r="IV1451" s="0" t="s">
        <v>6169</v>
      </c>
    </row>
    <row r="1452" customFormat="false" ht="12.75" hidden="false" customHeight="false" outlineLevel="0" collapsed="false">
      <c r="A1452" s="17" t="s">
        <v>6170</v>
      </c>
      <c r="B1452" s="18" t="s">
        <v>6171</v>
      </c>
      <c r="C1452" s="18" t="s">
        <v>6172</v>
      </c>
      <c r="D1452" s="19" t="s">
        <v>16</v>
      </c>
      <c r="E1452" s="20" t="s">
        <v>5984</v>
      </c>
      <c r="F1452" s="21" t="s">
        <v>6168</v>
      </c>
      <c r="G1452" s="22" t="n">
        <v>324.5</v>
      </c>
      <c r="H1452" s="23" t="n">
        <v>4</v>
      </c>
      <c r="I1452" s="23" t="n">
        <v>0</v>
      </c>
      <c r="J1452" s="23"/>
      <c r="K1452" s="22" t="n">
        <f aca="false">G1452*J1452</f>
        <v>0</v>
      </c>
      <c r="IQ1452" s="0" t="s">
        <v>5996</v>
      </c>
      <c r="IS1452" s="0" t="s">
        <v>20</v>
      </c>
      <c r="IU1452" s="0" t="s">
        <v>26</v>
      </c>
      <c r="IV1452" s="0" t="s">
        <v>6173</v>
      </c>
    </row>
    <row r="1453" customFormat="false" ht="12.75" hidden="false" customHeight="false" outlineLevel="0" collapsed="false">
      <c r="A1453" s="17" t="s">
        <v>6174</v>
      </c>
      <c r="B1453" s="18" t="s">
        <v>6175</v>
      </c>
      <c r="C1453" s="18" t="s">
        <v>6176</v>
      </c>
      <c r="D1453" s="19" t="s">
        <v>16</v>
      </c>
      <c r="E1453" s="20" t="s">
        <v>5984</v>
      </c>
      <c r="F1453" s="21" t="s">
        <v>6177</v>
      </c>
      <c r="G1453" s="22" t="n">
        <v>253</v>
      </c>
      <c r="H1453" s="23" t="n">
        <v>25</v>
      </c>
      <c r="I1453" s="23" t="n">
        <v>0</v>
      </c>
      <c r="J1453" s="23"/>
      <c r="K1453" s="22" t="n">
        <f aca="false">G1453*J1453</f>
        <v>0</v>
      </c>
      <c r="IQ1453" s="0" t="s">
        <v>5986</v>
      </c>
      <c r="IS1453" s="0" t="s">
        <v>20</v>
      </c>
      <c r="IU1453" s="0" t="s">
        <v>26</v>
      </c>
      <c r="IV1453" s="0" t="s">
        <v>6178</v>
      </c>
    </row>
    <row r="1454" customFormat="false" ht="12.75" hidden="false" customHeight="false" outlineLevel="0" collapsed="false">
      <c r="A1454" s="17" t="s">
        <v>6179</v>
      </c>
      <c r="B1454" s="18" t="s">
        <v>6180</v>
      </c>
      <c r="C1454" s="18" t="s">
        <v>6181</v>
      </c>
      <c r="D1454" s="19" t="s">
        <v>16</v>
      </c>
      <c r="E1454" s="20" t="s">
        <v>5984</v>
      </c>
      <c r="F1454" s="21" t="s">
        <v>6177</v>
      </c>
      <c r="G1454" s="22" t="n">
        <v>253</v>
      </c>
      <c r="H1454" s="23" t="n">
        <v>2</v>
      </c>
      <c r="I1454" s="23" t="n">
        <v>0</v>
      </c>
      <c r="J1454" s="23"/>
      <c r="K1454" s="22" t="n">
        <f aca="false">G1454*J1454</f>
        <v>0</v>
      </c>
      <c r="IQ1454" s="0" t="s">
        <v>5996</v>
      </c>
      <c r="IS1454" s="0" t="s">
        <v>20</v>
      </c>
      <c r="IU1454" s="0" t="s">
        <v>26</v>
      </c>
      <c r="IV1454" s="0" t="s">
        <v>6182</v>
      </c>
    </row>
    <row r="1455" customFormat="false" ht="12.75" hidden="false" customHeight="false" outlineLevel="0" collapsed="false">
      <c r="A1455" s="17" t="s">
        <v>6183</v>
      </c>
      <c r="B1455" s="18" t="s">
        <v>6184</v>
      </c>
      <c r="C1455" s="18" t="s">
        <v>6185</v>
      </c>
      <c r="D1455" s="19" t="s">
        <v>16</v>
      </c>
      <c r="E1455" s="20" t="s">
        <v>5984</v>
      </c>
      <c r="F1455" s="21" t="s">
        <v>6186</v>
      </c>
      <c r="G1455" s="22" t="n">
        <v>253</v>
      </c>
      <c r="H1455" s="23" t="n">
        <v>1</v>
      </c>
      <c r="I1455" s="23" t="n">
        <v>0</v>
      </c>
      <c r="J1455" s="23"/>
      <c r="K1455" s="22" t="n">
        <f aca="false">G1455*J1455</f>
        <v>0</v>
      </c>
      <c r="IQ1455" s="0" t="s">
        <v>5996</v>
      </c>
      <c r="IS1455" s="0" t="s">
        <v>20</v>
      </c>
      <c r="IU1455" s="0" t="s">
        <v>26</v>
      </c>
      <c r="IV1455" s="0" t="s">
        <v>6187</v>
      </c>
    </row>
    <row r="1456" customFormat="false" ht="12.75" hidden="false" customHeight="false" outlineLevel="0" collapsed="false">
      <c r="A1456" s="17" t="s">
        <v>6188</v>
      </c>
      <c r="B1456" s="18" t="s">
        <v>6189</v>
      </c>
      <c r="C1456" s="18" t="s">
        <v>6190</v>
      </c>
      <c r="D1456" s="19" t="s">
        <v>16</v>
      </c>
      <c r="E1456" s="20" t="s">
        <v>5984</v>
      </c>
      <c r="F1456" s="21" t="s">
        <v>6191</v>
      </c>
      <c r="G1456" s="22" t="n">
        <v>308</v>
      </c>
      <c r="H1456" s="23" t="n">
        <v>13</v>
      </c>
      <c r="I1456" s="23" t="n">
        <v>0</v>
      </c>
      <c r="J1456" s="23"/>
      <c r="K1456" s="22" t="n">
        <f aca="false">G1456*J1456</f>
        <v>0</v>
      </c>
      <c r="IQ1456" s="0" t="s">
        <v>5996</v>
      </c>
      <c r="IS1456" s="0" t="s">
        <v>20</v>
      </c>
      <c r="IU1456" s="0" t="s">
        <v>26</v>
      </c>
      <c r="IV1456" s="0" t="s">
        <v>6192</v>
      </c>
    </row>
    <row r="1457" customFormat="false" ht="12.75" hidden="false" customHeight="false" outlineLevel="0" collapsed="false">
      <c r="A1457" s="17" t="s">
        <v>6193</v>
      </c>
      <c r="B1457" s="18" t="s">
        <v>6194</v>
      </c>
      <c r="C1457" s="18" t="s">
        <v>6195</v>
      </c>
      <c r="D1457" s="19" t="s">
        <v>16</v>
      </c>
      <c r="E1457" s="20" t="s">
        <v>5984</v>
      </c>
      <c r="F1457" s="21" t="s">
        <v>6191</v>
      </c>
      <c r="G1457" s="22" t="n">
        <v>308</v>
      </c>
      <c r="H1457" s="23" t="n">
        <v>2</v>
      </c>
      <c r="I1457" s="23" t="n">
        <v>0</v>
      </c>
      <c r="J1457" s="23"/>
      <c r="K1457" s="22" t="n">
        <f aca="false">G1457*J1457</f>
        <v>0</v>
      </c>
      <c r="IQ1457" s="0" t="s">
        <v>6196</v>
      </c>
      <c r="IS1457" s="0" t="s">
        <v>20</v>
      </c>
      <c r="IU1457" s="0" t="s">
        <v>26</v>
      </c>
      <c r="IV1457" s="0" t="s">
        <v>6197</v>
      </c>
    </row>
    <row r="1458" customFormat="false" ht="12.75" hidden="false" customHeight="false" outlineLevel="0" collapsed="false">
      <c r="A1458" s="17" t="s">
        <v>6198</v>
      </c>
      <c r="B1458" s="18" t="s">
        <v>6199</v>
      </c>
      <c r="C1458" s="18" t="s">
        <v>6200</v>
      </c>
      <c r="D1458" s="19" t="s">
        <v>16</v>
      </c>
      <c r="E1458" s="20" t="s">
        <v>5984</v>
      </c>
      <c r="F1458" s="21" t="s">
        <v>6201</v>
      </c>
      <c r="G1458" s="22" t="n">
        <v>308</v>
      </c>
      <c r="H1458" s="23" t="n">
        <v>2</v>
      </c>
      <c r="I1458" s="23" t="n">
        <v>0</v>
      </c>
      <c r="J1458" s="23"/>
      <c r="K1458" s="22" t="n">
        <f aca="false">G1458*J1458</f>
        <v>0</v>
      </c>
      <c r="IQ1458" s="0" t="s">
        <v>5996</v>
      </c>
      <c r="IS1458" s="0" t="s">
        <v>20</v>
      </c>
      <c r="IU1458" s="0" t="s">
        <v>26</v>
      </c>
      <c r="IV1458" s="0" t="s">
        <v>6202</v>
      </c>
    </row>
    <row r="1459" customFormat="false" ht="12.75" hidden="false" customHeight="false" outlineLevel="0" collapsed="false">
      <c r="A1459" s="17" t="s">
        <v>6203</v>
      </c>
      <c r="B1459" s="18" t="s">
        <v>6204</v>
      </c>
      <c r="C1459" s="18" t="s">
        <v>6205</v>
      </c>
      <c r="D1459" s="19" t="s">
        <v>16</v>
      </c>
      <c r="E1459" s="20" t="s">
        <v>5984</v>
      </c>
      <c r="F1459" s="21" t="s">
        <v>6206</v>
      </c>
      <c r="G1459" s="22" t="n">
        <v>247.5</v>
      </c>
      <c r="H1459" s="23" t="n">
        <v>1</v>
      </c>
      <c r="I1459" s="23" t="n">
        <v>0</v>
      </c>
      <c r="J1459" s="23"/>
      <c r="K1459" s="22" t="n">
        <f aca="false">G1459*J1459</f>
        <v>0</v>
      </c>
      <c r="IQ1459" s="0" t="s">
        <v>5986</v>
      </c>
      <c r="IS1459" s="0" t="s">
        <v>20</v>
      </c>
      <c r="IU1459" s="0" t="s">
        <v>26</v>
      </c>
      <c r="IV1459" s="0" t="s">
        <v>6207</v>
      </c>
    </row>
    <row r="1460" customFormat="false" ht="12.75" hidden="false" customHeight="false" outlineLevel="0" collapsed="false">
      <c r="A1460" s="17" t="s">
        <v>6208</v>
      </c>
      <c r="B1460" s="18" t="s">
        <v>6209</v>
      </c>
      <c r="C1460" s="18" t="s">
        <v>6210</v>
      </c>
      <c r="D1460" s="19" t="s">
        <v>16</v>
      </c>
      <c r="E1460" s="20" t="s">
        <v>5984</v>
      </c>
      <c r="F1460" s="21" t="s">
        <v>6206</v>
      </c>
      <c r="G1460" s="22" t="n">
        <v>247.5</v>
      </c>
      <c r="H1460" s="23" t="n">
        <v>1</v>
      </c>
      <c r="I1460" s="23" t="n">
        <v>0</v>
      </c>
      <c r="J1460" s="23"/>
      <c r="K1460" s="22" t="n">
        <f aca="false">G1460*J1460</f>
        <v>0</v>
      </c>
      <c r="IQ1460" s="0" t="s">
        <v>5986</v>
      </c>
      <c r="IS1460" s="0" t="s">
        <v>20</v>
      </c>
      <c r="IU1460" s="0" t="s">
        <v>26</v>
      </c>
      <c r="IV1460" s="0" t="s">
        <v>6211</v>
      </c>
    </row>
    <row r="1461" customFormat="false" ht="12.75" hidden="false" customHeight="false" outlineLevel="0" collapsed="false">
      <c r="A1461" s="17" t="s">
        <v>6212</v>
      </c>
      <c r="B1461" s="18" t="s">
        <v>6213</v>
      </c>
      <c r="C1461" s="18" t="s">
        <v>6214</v>
      </c>
      <c r="D1461" s="19" t="s">
        <v>16</v>
      </c>
      <c r="E1461" s="20" t="s">
        <v>5984</v>
      </c>
      <c r="F1461" s="21" t="s">
        <v>6215</v>
      </c>
      <c r="G1461" s="22" t="n">
        <v>247.5</v>
      </c>
      <c r="H1461" s="23" t="n">
        <v>2</v>
      </c>
      <c r="I1461" s="23" t="n">
        <v>0</v>
      </c>
      <c r="J1461" s="23"/>
      <c r="K1461" s="22" t="n">
        <f aca="false">G1461*J1461</f>
        <v>0</v>
      </c>
      <c r="IQ1461" s="0" t="s">
        <v>5986</v>
      </c>
      <c r="IS1461" s="0" t="s">
        <v>20</v>
      </c>
      <c r="IU1461" s="0" t="s">
        <v>26</v>
      </c>
      <c r="IV1461" s="0" t="s">
        <v>6216</v>
      </c>
    </row>
    <row r="1462" customFormat="false" ht="12.75" hidden="false" customHeight="false" outlineLevel="0" collapsed="false">
      <c r="A1462" s="17" t="s">
        <v>6217</v>
      </c>
      <c r="B1462" s="18" t="s">
        <v>6218</v>
      </c>
      <c r="C1462" s="18" t="s">
        <v>6219</v>
      </c>
      <c r="D1462" s="19" t="s">
        <v>16</v>
      </c>
      <c r="E1462" s="20" t="s">
        <v>5984</v>
      </c>
      <c r="F1462" s="21" t="s">
        <v>6215</v>
      </c>
      <c r="G1462" s="22" t="n">
        <v>247.5</v>
      </c>
      <c r="H1462" s="23" t="n">
        <v>1</v>
      </c>
      <c r="I1462" s="23" t="n">
        <v>0</v>
      </c>
      <c r="J1462" s="23"/>
      <c r="K1462" s="22" t="n">
        <f aca="false">G1462*J1462</f>
        <v>0</v>
      </c>
      <c r="IQ1462" s="0" t="s">
        <v>5986</v>
      </c>
      <c r="IS1462" s="0" t="s">
        <v>20</v>
      </c>
      <c r="IU1462" s="0" t="s">
        <v>26</v>
      </c>
      <c r="IV1462" s="0" t="s">
        <v>6220</v>
      </c>
    </row>
    <row r="1463" customFormat="false" ht="12.75" hidden="false" customHeight="false" outlineLevel="0" collapsed="false">
      <c r="A1463" s="17" t="s">
        <v>6221</v>
      </c>
      <c r="B1463" s="18" t="s">
        <v>6222</v>
      </c>
      <c r="C1463" s="18" t="s">
        <v>6223</v>
      </c>
      <c r="D1463" s="19" t="s">
        <v>16</v>
      </c>
      <c r="E1463" s="20" t="s">
        <v>5984</v>
      </c>
      <c r="F1463" s="21" t="s">
        <v>6215</v>
      </c>
      <c r="G1463" s="22" t="n">
        <v>247.5</v>
      </c>
      <c r="H1463" s="23" t="n">
        <v>1</v>
      </c>
      <c r="I1463" s="23" t="n">
        <v>0</v>
      </c>
      <c r="J1463" s="23"/>
      <c r="K1463" s="22" t="n">
        <f aca="false">G1463*J1463</f>
        <v>0</v>
      </c>
      <c r="IQ1463" s="0" t="s">
        <v>5986</v>
      </c>
      <c r="IS1463" s="0" t="s">
        <v>20</v>
      </c>
      <c r="IU1463" s="0" t="s">
        <v>26</v>
      </c>
      <c r="IV1463" s="0" t="s">
        <v>6224</v>
      </c>
    </row>
    <row r="1464" customFormat="false" ht="12.75" hidden="false" customHeight="false" outlineLevel="0" collapsed="false">
      <c r="A1464" s="17" t="s">
        <v>6225</v>
      </c>
      <c r="B1464" s="18" t="s">
        <v>6226</v>
      </c>
      <c r="C1464" s="18" t="s">
        <v>6227</v>
      </c>
      <c r="D1464" s="19" t="s">
        <v>16</v>
      </c>
      <c r="E1464" s="20" t="s">
        <v>5984</v>
      </c>
      <c r="F1464" s="21" t="s">
        <v>6215</v>
      </c>
      <c r="G1464" s="22" t="n">
        <v>247.5</v>
      </c>
      <c r="H1464" s="23" t="n">
        <v>2</v>
      </c>
      <c r="I1464" s="23" t="n">
        <v>0</v>
      </c>
      <c r="J1464" s="23"/>
      <c r="K1464" s="22" t="n">
        <f aca="false">G1464*J1464</f>
        <v>0</v>
      </c>
      <c r="IQ1464" s="0" t="s">
        <v>5986</v>
      </c>
      <c r="IS1464" s="0" t="s">
        <v>20</v>
      </c>
      <c r="IU1464" s="0" t="s">
        <v>26</v>
      </c>
      <c r="IV1464" s="0" t="s">
        <v>6228</v>
      </c>
    </row>
    <row r="1465" customFormat="false" ht="12.75" hidden="false" customHeight="false" outlineLevel="0" collapsed="false">
      <c r="A1465" s="17" t="s">
        <v>6229</v>
      </c>
      <c r="B1465" s="18" t="s">
        <v>6230</v>
      </c>
      <c r="C1465" s="18" t="s">
        <v>6231</v>
      </c>
      <c r="D1465" s="19" t="s">
        <v>16</v>
      </c>
      <c r="E1465" s="20" t="s">
        <v>5984</v>
      </c>
      <c r="F1465" s="21" t="s">
        <v>6232</v>
      </c>
      <c r="G1465" s="22" t="n">
        <v>247.5</v>
      </c>
      <c r="H1465" s="23" t="n">
        <v>1</v>
      </c>
      <c r="I1465" s="23" t="n">
        <v>0</v>
      </c>
      <c r="J1465" s="23"/>
      <c r="K1465" s="22" t="n">
        <f aca="false">G1465*J1465</f>
        <v>0</v>
      </c>
      <c r="IQ1465" s="0" t="s">
        <v>6233</v>
      </c>
      <c r="IS1465" s="0" t="s">
        <v>20</v>
      </c>
      <c r="IU1465" s="0" t="s">
        <v>21</v>
      </c>
      <c r="IV1465" s="0" t="s">
        <v>6234</v>
      </c>
    </row>
    <row r="1466" customFormat="false" ht="12.75" hidden="false" customHeight="false" outlineLevel="0" collapsed="false">
      <c r="A1466" s="17" t="s">
        <v>6235</v>
      </c>
      <c r="B1466" s="18" t="s">
        <v>6236</v>
      </c>
      <c r="C1466" s="18" t="s">
        <v>6237</v>
      </c>
      <c r="D1466" s="19" t="s">
        <v>16</v>
      </c>
      <c r="E1466" s="20" t="s">
        <v>5984</v>
      </c>
      <c r="F1466" s="21" t="s">
        <v>6238</v>
      </c>
      <c r="G1466" s="22" t="n">
        <v>247.5</v>
      </c>
      <c r="H1466" s="23" t="n">
        <v>1</v>
      </c>
      <c r="I1466" s="23" t="n">
        <v>0</v>
      </c>
      <c r="J1466" s="23"/>
      <c r="K1466" s="22" t="n">
        <f aca="false">G1466*J1466</f>
        <v>0</v>
      </c>
      <c r="IQ1466" s="0" t="s">
        <v>5986</v>
      </c>
      <c r="IS1466" s="0" t="s">
        <v>20</v>
      </c>
      <c r="IU1466" s="0" t="s">
        <v>26</v>
      </c>
      <c r="IV1466" s="0" t="s">
        <v>6239</v>
      </c>
    </row>
    <row r="1467" customFormat="false" ht="12.75" hidden="false" customHeight="false" outlineLevel="0" collapsed="false">
      <c r="A1467" s="17" t="s">
        <v>6240</v>
      </c>
      <c r="B1467" s="18" t="s">
        <v>6241</v>
      </c>
      <c r="C1467" s="18" t="s">
        <v>6242</v>
      </c>
      <c r="D1467" s="19" t="s">
        <v>16</v>
      </c>
      <c r="E1467" s="20" t="s">
        <v>5984</v>
      </c>
      <c r="F1467" s="21" t="s">
        <v>6238</v>
      </c>
      <c r="G1467" s="22" t="n">
        <v>247.5</v>
      </c>
      <c r="H1467" s="23" t="n">
        <v>1</v>
      </c>
      <c r="I1467" s="23" t="n">
        <v>0</v>
      </c>
      <c r="J1467" s="23"/>
      <c r="K1467" s="22" t="n">
        <f aca="false">G1467*J1467</f>
        <v>0</v>
      </c>
      <c r="IQ1467" s="0" t="s">
        <v>5986</v>
      </c>
      <c r="IS1467" s="0" t="s">
        <v>20</v>
      </c>
      <c r="IU1467" s="0" t="s">
        <v>26</v>
      </c>
      <c r="IV1467" s="0" t="s">
        <v>6243</v>
      </c>
    </row>
    <row r="1468" customFormat="false" ht="12.75" hidden="false" customHeight="false" outlineLevel="0" collapsed="false">
      <c r="A1468" s="17" t="s">
        <v>6244</v>
      </c>
      <c r="B1468" s="18" t="s">
        <v>6245</v>
      </c>
      <c r="C1468" s="18" t="s">
        <v>6246</v>
      </c>
      <c r="D1468" s="19" t="s">
        <v>16</v>
      </c>
      <c r="E1468" s="20" t="s">
        <v>5984</v>
      </c>
      <c r="F1468" s="21" t="s">
        <v>6238</v>
      </c>
      <c r="G1468" s="22" t="n">
        <v>247.5</v>
      </c>
      <c r="H1468" s="23" t="n">
        <v>1</v>
      </c>
      <c r="I1468" s="23" t="n">
        <v>0</v>
      </c>
      <c r="J1468" s="23"/>
      <c r="K1468" s="22" t="n">
        <f aca="false">G1468*J1468</f>
        <v>0</v>
      </c>
      <c r="IQ1468" s="0" t="s">
        <v>5986</v>
      </c>
      <c r="IS1468" s="0" t="s">
        <v>20</v>
      </c>
      <c r="IU1468" s="0" t="s">
        <v>26</v>
      </c>
      <c r="IV1468" s="0" t="s">
        <v>6247</v>
      </c>
    </row>
    <row r="1469" customFormat="false" ht="12.75" hidden="false" customHeight="false" outlineLevel="0" collapsed="false">
      <c r="A1469" s="17" t="s">
        <v>6248</v>
      </c>
      <c r="B1469" s="18" t="s">
        <v>6249</v>
      </c>
      <c r="C1469" s="18" t="s">
        <v>6250</v>
      </c>
      <c r="D1469" s="19" t="s">
        <v>16</v>
      </c>
      <c r="E1469" s="20" t="s">
        <v>5984</v>
      </c>
      <c r="F1469" s="21" t="s">
        <v>6238</v>
      </c>
      <c r="G1469" s="22" t="n">
        <v>247.5</v>
      </c>
      <c r="H1469" s="23" t="n">
        <v>1</v>
      </c>
      <c r="I1469" s="23" t="n">
        <v>0</v>
      </c>
      <c r="J1469" s="23"/>
      <c r="K1469" s="22" t="n">
        <f aca="false">G1469*J1469</f>
        <v>0</v>
      </c>
      <c r="IQ1469" s="0" t="s">
        <v>5986</v>
      </c>
      <c r="IS1469" s="0" t="s">
        <v>20</v>
      </c>
      <c r="IU1469" s="0" t="s">
        <v>26</v>
      </c>
      <c r="IV1469" s="0" t="s">
        <v>6251</v>
      </c>
    </row>
    <row r="1470" customFormat="false" ht="12.75" hidden="false" customHeight="false" outlineLevel="0" collapsed="false">
      <c r="A1470" s="17" t="s">
        <v>6252</v>
      </c>
      <c r="B1470" s="18" t="s">
        <v>6253</v>
      </c>
      <c r="C1470" s="18" t="s">
        <v>6254</v>
      </c>
      <c r="D1470" s="19" t="s">
        <v>16</v>
      </c>
      <c r="E1470" s="20" t="s">
        <v>5984</v>
      </c>
      <c r="F1470" s="21" t="s">
        <v>6255</v>
      </c>
      <c r="G1470" s="22" t="n">
        <v>172.7</v>
      </c>
      <c r="H1470" s="23" t="n">
        <v>2</v>
      </c>
      <c r="I1470" s="23" t="n">
        <v>0</v>
      </c>
      <c r="J1470" s="23"/>
      <c r="K1470" s="22" t="n">
        <f aca="false">G1470*J1470</f>
        <v>0</v>
      </c>
      <c r="IQ1470" s="0" t="s">
        <v>5986</v>
      </c>
      <c r="IS1470" s="0" t="s">
        <v>20</v>
      </c>
      <c r="IU1470" s="0" t="s">
        <v>26</v>
      </c>
      <c r="IV1470" s="0" t="s">
        <v>6256</v>
      </c>
    </row>
    <row r="1471" customFormat="false" ht="12.75" hidden="false" customHeight="false" outlineLevel="0" collapsed="false">
      <c r="A1471" s="17" t="s">
        <v>6257</v>
      </c>
      <c r="B1471" s="18" t="s">
        <v>6258</v>
      </c>
      <c r="C1471" s="18" t="s">
        <v>6259</v>
      </c>
      <c r="D1471" s="19" t="s">
        <v>16</v>
      </c>
      <c r="E1471" s="20" t="s">
        <v>5984</v>
      </c>
      <c r="F1471" s="21" t="s">
        <v>6255</v>
      </c>
      <c r="G1471" s="22" t="n">
        <v>172.7</v>
      </c>
      <c r="H1471" s="23" t="n">
        <v>1</v>
      </c>
      <c r="I1471" s="23" t="n">
        <v>0</v>
      </c>
      <c r="J1471" s="23"/>
      <c r="K1471" s="22" t="n">
        <f aca="false">G1471*J1471</f>
        <v>0</v>
      </c>
      <c r="IQ1471" s="0" t="s">
        <v>5986</v>
      </c>
      <c r="IS1471" s="0" t="s">
        <v>20</v>
      </c>
      <c r="IU1471" s="0" t="s">
        <v>26</v>
      </c>
      <c r="IV1471" s="0" t="s">
        <v>6260</v>
      </c>
    </row>
    <row r="1472" customFormat="false" ht="12.75" hidden="false" customHeight="false" outlineLevel="0" collapsed="false">
      <c r="A1472" s="17" t="s">
        <v>6261</v>
      </c>
      <c r="B1472" s="18" t="s">
        <v>6262</v>
      </c>
      <c r="C1472" s="18" t="s">
        <v>6263</v>
      </c>
      <c r="D1472" s="19" t="s">
        <v>16</v>
      </c>
      <c r="E1472" s="20" t="s">
        <v>5984</v>
      </c>
      <c r="F1472" s="21" t="s">
        <v>6255</v>
      </c>
      <c r="G1472" s="22" t="n">
        <v>172.7</v>
      </c>
      <c r="H1472" s="23" t="n">
        <v>4</v>
      </c>
      <c r="I1472" s="23" t="n">
        <v>0</v>
      </c>
      <c r="J1472" s="23"/>
      <c r="K1472" s="22" t="n">
        <f aca="false">G1472*J1472</f>
        <v>0</v>
      </c>
      <c r="IQ1472" s="0" t="s">
        <v>5986</v>
      </c>
      <c r="IS1472" s="0" t="s">
        <v>20</v>
      </c>
      <c r="IU1472" s="0" t="s">
        <v>26</v>
      </c>
      <c r="IV1472" s="0" t="s">
        <v>6264</v>
      </c>
    </row>
    <row r="1473" customFormat="false" ht="12.75" hidden="false" customHeight="false" outlineLevel="0" collapsed="false">
      <c r="A1473" s="17" t="s">
        <v>6265</v>
      </c>
      <c r="B1473" s="18" t="s">
        <v>6266</v>
      </c>
      <c r="C1473" s="18" t="s">
        <v>6267</v>
      </c>
      <c r="D1473" s="19" t="s">
        <v>16</v>
      </c>
      <c r="E1473" s="20" t="s">
        <v>5984</v>
      </c>
      <c r="F1473" s="21" t="s">
        <v>6255</v>
      </c>
      <c r="G1473" s="22" t="n">
        <v>172.7</v>
      </c>
      <c r="H1473" s="23" t="n">
        <v>2</v>
      </c>
      <c r="I1473" s="23" t="n">
        <v>0</v>
      </c>
      <c r="J1473" s="23"/>
      <c r="K1473" s="22" t="n">
        <f aca="false">G1473*J1473</f>
        <v>0</v>
      </c>
      <c r="IQ1473" s="0" t="s">
        <v>5986</v>
      </c>
      <c r="IS1473" s="0" t="s">
        <v>20</v>
      </c>
      <c r="IU1473" s="0" t="s">
        <v>26</v>
      </c>
      <c r="IV1473" s="0" t="s">
        <v>6268</v>
      </c>
    </row>
    <row r="1474" customFormat="false" ht="12.75" hidden="false" customHeight="false" outlineLevel="0" collapsed="false">
      <c r="A1474" s="17" t="s">
        <v>6269</v>
      </c>
      <c r="B1474" s="18" t="s">
        <v>6270</v>
      </c>
      <c r="C1474" s="18" t="s">
        <v>6271</v>
      </c>
      <c r="D1474" s="19" t="s">
        <v>16</v>
      </c>
      <c r="E1474" s="20" t="s">
        <v>5984</v>
      </c>
      <c r="F1474" s="21" t="s">
        <v>6272</v>
      </c>
      <c r="G1474" s="22" t="n">
        <v>277.75</v>
      </c>
      <c r="H1474" s="23" t="n">
        <v>1</v>
      </c>
      <c r="I1474" s="23" t="n">
        <v>0</v>
      </c>
      <c r="J1474" s="23"/>
      <c r="K1474" s="22" t="n">
        <f aca="false">G1474*J1474</f>
        <v>0</v>
      </c>
      <c r="IQ1474" s="0" t="s">
        <v>5996</v>
      </c>
      <c r="IS1474" s="0" t="s">
        <v>20</v>
      </c>
      <c r="IU1474" s="0" t="s">
        <v>26</v>
      </c>
      <c r="IV1474" s="0" t="s">
        <v>6273</v>
      </c>
    </row>
    <row r="1475" customFormat="false" ht="12.75" hidden="false" customHeight="false" outlineLevel="0" collapsed="false">
      <c r="A1475" s="17" t="s">
        <v>6274</v>
      </c>
      <c r="B1475" s="18" t="s">
        <v>6275</v>
      </c>
      <c r="C1475" s="18" t="s">
        <v>6276</v>
      </c>
      <c r="D1475" s="19" t="s">
        <v>16</v>
      </c>
      <c r="E1475" s="20" t="s">
        <v>5984</v>
      </c>
      <c r="F1475" s="21" t="s">
        <v>6272</v>
      </c>
      <c r="G1475" s="22" t="n">
        <v>277.75</v>
      </c>
      <c r="H1475" s="23" t="n">
        <v>2</v>
      </c>
      <c r="I1475" s="23" t="n">
        <v>0</v>
      </c>
      <c r="J1475" s="23"/>
      <c r="K1475" s="22" t="n">
        <f aca="false">G1475*J1475</f>
        <v>0</v>
      </c>
      <c r="IQ1475" s="0" t="s">
        <v>5996</v>
      </c>
      <c r="IS1475" s="0" t="s">
        <v>20</v>
      </c>
      <c r="IU1475" s="0" t="s">
        <v>26</v>
      </c>
      <c r="IV1475" s="0" t="s">
        <v>6277</v>
      </c>
    </row>
    <row r="1476" customFormat="false" ht="12.75" hidden="false" customHeight="false" outlineLevel="0" collapsed="false">
      <c r="A1476" s="17" t="s">
        <v>6278</v>
      </c>
      <c r="B1476" s="18" t="s">
        <v>6279</v>
      </c>
      <c r="C1476" s="18" t="s">
        <v>6280</v>
      </c>
      <c r="D1476" s="19" t="s">
        <v>16</v>
      </c>
      <c r="E1476" s="20" t="s">
        <v>5984</v>
      </c>
      <c r="F1476" s="21" t="s">
        <v>6272</v>
      </c>
      <c r="G1476" s="22" t="n">
        <v>277.75</v>
      </c>
      <c r="H1476" s="23" t="n">
        <v>1</v>
      </c>
      <c r="I1476" s="23" t="n">
        <v>0</v>
      </c>
      <c r="J1476" s="23"/>
      <c r="K1476" s="22" t="n">
        <f aca="false">G1476*J1476</f>
        <v>0</v>
      </c>
      <c r="IQ1476" s="0" t="s">
        <v>5996</v>
      </c>
      <c r="IS1476" s="0" t="s">
        <v>20</v>
      </c>
      <c r="IU1476" s="0" t="s">
        <v>26</v>
      </c>
      <c r="IV1476" s="0" t="s">
        <v>6281</v>
      </c>
    </row>
    <row r="1477" customFormat="false" ht="12.75" hidden="false" customHeight="false" outlineLevel="0" collapsed="false">
      <c r="A1477" s="17" t="s">
        <v>6282</v>
      </c>
      <c r="B1477" s="18" t="s">
        <v>6283</v>
      </c>
      <c r="C1477" s="18" t="s">
        <v>6284</v>
      </c>
      <c r="D1477" s="19" t="s">
        <v>16</v>
      </c>
      <c r="E1477" s="20" t="s">
        <v>5984</v>
      </c>
      <c r="F1477" s="21" t="s">
        <v>6272</v>
      </c>
      <c r="G1477" s="22" t="n">
        <v>277.75</v>
      </c>
      <c r="H1477" s="23" t="n">
        <v>2</v>
      </c>
      <c r="I1477" s="23" t="n">
        <v>0</v>
      </c>
      <c r="J1477" s="23"/>
      <c r="K1477" s="22" t="n">
        <f aca="false">G1477*J1477</f>
        <v>0</v>
      </c>
      <c r="IQ1477" s="0" t="s">
        <v>5996</v>
      </c>
      <c r="IS1477" s="0" t="s">
        <v>20</v>
      </c>
      <c r="IU1477" s="0" t="s">
        <v>26</v>
      </c>
      <c r="IV1477" s="0" t="s">
        <v>6285</v>
      </c>
    </row>
    <row r="1478" customFormat="false" ht="12.75" hidden="false" customHeight="false" outlineLevel="0" collapsed="false">
      <c r="A1478" s="17" t="s">
        <v>6286</v>
      </c>
      <c r="B1478" s="18" t="s">
        <v>6287</v>
      </c>
      <c r="C1478" s="18" t="s">
        <v>6288</v>
      </c>
      <c r="D1478" s="19" t="s">
        <v>16</v>
      </c>
      <c r="E1478" s="20" t="s">
        <v>5984</v>
      </c>
      <c r="F1478" s="21" t="s">
        <v>6272</v>
      </c>
      <c r="G1478" s="22" t="n">
        <v>277.75</v>
      </c>
      <c r="H1478" s="23" t="n">
        <v>1</v>
      </c>
      <c r="I1478" s="23" t="n">
        <v>0</v>
      </c>
      <c r="J1478" s="23"/>
      <c r="K1478" s="22" t="n">
        <f aca="false">G1478*J1478</f>
        <v>0</v>
      </c>
      <c r="IQ1478" s="0" t="s">
        <v>5996</v>
      </c>
      <c r="IS1478" s="0" t="s">
        <v>20</v>
      </c>
      <c r="IU1478" s="0" t="s">
        <v>26</v>
      </c>
      <c r="IV1478" s="0" t="s">
        <v>6289</v>
      </c>
    </row>
    <row r="1479" customFormat="false" ht="12.75" hidden="false" customHeight="false" outlineLevel="0" collapsed="false">
      <c r="A1479" s="17" t="s">
        <v>6290</v>
      </c>
      <c r="B1479" s="18" t="s">
        <v>6291</v>
      </c>
      <c r="C1479" s="18" t="s">
        <v>6292</v>
      </c>
      <c r="D1479" s="19" t="s">
        <v>16</v>
      </c>
      <c r="E1479" s="20" t="s">
        <v>5984</v>
      </c>
      <c r="F1479" s="21" t="s">
        <v>6272</v>
      </c>
      <c r="G1479" s="22" t="n">
        <v>277.75</v>
      </c>
      <c r="H1479" s="23" t="n">
        <v>2</v>
      </c>
      <c r="I1479" s="23" t="n">
        <v>0</v>
      </c>
      <c r="J1479" s="23"/>
      <c r="K1479" s="22" t="n">
        <f aca="false">G1479*J1479</f>
        <v>0</v>
      </c>
      <c r="IQ1479" s="0" t="s">
        <v>5996</v>
      </c>
      <c r="IS1479" s="0" t="s">
        <v>20</v>
      </c>
      <c r="IU1479" s="0" t="s">
        <v>26</v>
      </c>
      <c r="IV1479" s="0" t="s">
        <v>6293</v>
      </c>
    </row>
    <row r="1480" customFormat="false" ht="12.75" hidden="false" customHeight="false" outlineLevel="0" collapsed="false">
      <c r="A1480" s="17" t="s">
        <v>6294</v>
      </c>
      <c r="B1480" s="18" t="s">
        <v>6295</v>
      </c>
      <c r="C1480" s="18" t="s">
        <v>6296</v>
      </c>
      <c r="D1480" s="19" t="s">
        <v>16</v>
      </c>
      <c r="E1480" s="20" t="s">
        <v>5984</v>
      </c>
      <c r="F1480" s="21" t="s">
        <v>6272</v>
      </c>
      <c r="G1480" s="22" t="n">
        <v>277.75</v>
      </c>
      <c r="H1480" s="23" t="n">
        <v>6</v>
      </c>
      <c r="I1480" s="23" t="n">
        <v>0</v>
      </c>
      <c r="J1480" s="23"/>
      <c r="K1480" s="22" t="n">
        <f aca="false">G1480*J1480</f>
        <v>0</v>
      </c>
      <c r="IQ1480" s="0" t="s">
        <v>5996</v>
      </c>
      <c r="IS1480" s="0" t="s">
        <v>20</v>
      </c>
      <c r="IU1480" s="0" t="s">
        <v>26</v>
      </c>
      <c r="IV1480" s="0" t="s">
        <v>6297</v>
      </c>
    </row>
    <row r="1481" customFormat="false" ht="12.75" hidden="false" customHeight="false" outlineLevel="0" collapsed="false">
      <c r="A1481" s="17" t="s">
        <v>6298</v>
      </c>
      <c r="B1481" s="18" t="s">
        <v>6299</v>
      </c>
      <c r="C1481" s="18" t="s">
        <v>6300</v>
      </c>
      <c r="D1481" s="19" t="s">
        <v>16</v>
      </c>
      <c r="E1481" s="20" t="s">
        <v>5984</v>
      </c>
      <c r="F1481" s="21" t="s">
        <v>6272</v>
      </c>
      <c r="G1481" s="22" t="n">
        <v>277.75</v>
      </c>
      <c r="H1481" s="23" t="n">
        <v>1</v>
      </c>
      <c r="I1481" s="23" t="n">
        <v>0</v>
      </c>
      <c r="J1481" s="23"/>
      <c r="K1481" s="22" t="n">
        <f aca="false">G1481*J1481</f>
        <v>0</v>
      </c>
      <c r="IQ1481" s="0" t="s">
        <v>5996</v>
      </c>
      <c r="IS1481" s="0" t="s">
        <v>20</v>
      </c>
      <c r="IU1481" s="0" t="s">
        <v>26</v>
      </c>
      <c r="IV1481" s="0" t="s">
        <v>6301</v>
      </c>
    </row>
    <row r="1482" customFormat="false" ht="12.75" hidden="false" customHeight="false" outlineLevel="0" collapsed="false">
      <c r="A1482" s="17" t="s">
        <v>6302</v>
      </c>
      <c r="B1482" s="18" t="s">
        <v>6303</v>
      </c>
      <c r="C1482" s="18" t="s">
        <v>6304</v>
      </c>
      <c r="D1482" s="19" t="s">
        <v>16</v>
      </c>
      <c r="E1482" s="20" t="s">
        <v>5984</v>
      </c>
      <c r="F1482" s="21" t="s">
        <v>6272</v>
      </c>
      <c r="G1482" s="22" t="n">
        <v>277.75</v>
      </c>
      <c r="H1482" s="23" t="n">
        <v>2</v>
      </c>
      <c r="I1482" s="23" t="n">
        <v>0</v>
      </c>
      <c r="J1482" s="23"/>
      <c r="K1482" s="22" t="n">
        <f aca="false">G1482*J1482</f>
        <v>0</v>
      </c>
      <c r="IQ1482" s="0" t="s">
        <v>5996</v>
      </c>
      <c r="IS1482" s="0" t="s">
        <v>20</v>
      </c>
      <c r="IU1482" s="0" t="s">
        <v>26</v>
      </c>
      <c r="IV1482" s="0" t="s">
        <v>6305</v>
      </c>
    </row>
    <row r="1483" customFormat="false" ht="12.75" hidden="false" customHeight="false" outlineLevel="0" collapsed="false">
      <c r="A1483" s="17" t="s">
        <v>6306</v>
      </c>
      <c r="B1483" s="18" t="s">
        <v>6307</v>
      </c>
      <c r="C1483" s="18" t="s">
        <v>6308</v>
      </c>
      <c r="D1483" s="19" t="s">
        <v>16</v>
      </c>
      <c r="E1483" s="20" t="s">
        <v>5984</v>
      </c>
      <c r="F1483" s="21" t="s">
        <v>6272</v>
      </c>
      <c r="G1483" s="22" t="n">
        <v>277.75</v>
      </c>
      <c r="H1483" s="23" t="n">
        <v>3</v>
      </c>
      <c r="I1483" s="23" t="n">
        <v>0</v>
      </c>
      <c r="J1483" s="23"/>
      <c r="K1483" s="22" t="n">
        <f aca="false">G1483*J1483</f>
        <v>0</v>
      </c>
      <c r="IQ1483" s="0" t="s">
        <v>5996</v>
      </c>
      <c r="IS1483" s="0" t="s">
        <v>20</v>
      </c>
      <c r="IU1483" s="0" t="s">
        <v>21</v>
      </c>
      <c r="IV1483" s="0" t="s">
        <v>6309</v>
      </c>
    </row>
    <row r="1484" customFormat="false" ht="12.75" hidden="false" customHeight="false" outlineLevel="0" collapsed="false">
      <c r="A1484" s="17" t="s">
        <v>6310</v>
      </c>
      <c r="B1484" s="18" t="s">
        <v>6311</v>
      </c>
      <c r="C1484" s="18" t="s">
        <v>6312</v>
      </c>
      <c r="D1484" s="19" t="s">
        <v>16</v>
      </c>
      <c r="E1484" s="20" t="s">
        <v>5984</v>
      </c>
      <c r="F1484" s="21" t="s">
        <v>6272</v>
      </c>
      <c r="G1484" s="22" t="n">
        <v>277.75</v>
      </c>
      <c r="H1484" s="23" t="n">
        <v>2</v>
      </c>
      <c r="I1484" s="23" t="n">
        <v>0</v>
      </c>
      <c r="J1484" s="23"/>
      <c r="K1484" s="22" t="n">
        <f aca="false">G1484*J1484</f>
        <v>0</v>
      </c>
      <c r="IQ1484" s="0" t="s">
        <v>5996</v>
      </c>
      <c r="IS1484" s="0" t="s">
        <v>20</v>
      </c>
      <c r="IU1484" s="0" t="s">
        <v>26</v>
      </c>
      <c r="IV1484" s="0" t="s">
        <v>6313</v>
      </c>
    </row>
    <row r="1485" customFormat="false" ht="12.75" hidden="false" customHeight="false" outlineLevel="0" collapsed="false">
      <c r="A1485" s="17" t="s">
        <v>6314</v>
      </c>
      <c r="B1485" s="18" t="s">
        <v>6315</v>
      </c>
      <c r="C1485" s="18" t="s">
        <v>6316</v>
      </c>
      <c r="D1485" s="19" t="s">
        <v>16</v>
      </c>
      <c r="E1485" s="20" t="s">
        <v>5984</v>
      </c>
      <c r="F1485" s="21" t="s">
        <v>6272</v>
      </c>
      <c r="G1485" s="22" t="n">
        <v>277.75</v>
      </c>
      <c r="H1485" s="23" t="n">
        <v>2</v>
      </c>
      <c r="I1485" s="23" t="n">
        <v>0</v>
      </c>
      <c r="J1485" s="23"/>
      <c r="K1485" s="22" t="n">
        <f aca="false">G1485*J1485</f>
        <v>0</v>
      </c>
      <c r="IQ1485" s="0" t="s">
        <v>5996</v>
      </c>
      <c r="IS1485" s="0" t="s">
        <v>20</v>
      </c>
      <c r="IU1485" s="0" t="s">
        <v>26</v>
      </c>
      <c r="IV1485" s="0" t="s">
        <v>6317</v>
      </c>
    </row>
    <row r="1486" customFormat="false" ht="12.75" hidden="false" customHeight="false" outlineLevel="0" collapsed="false">
      <c r="A1486" s="17" t="s">
        <v>6318</v>
      </c>
      <c r="B1486" s="18" t="s">
        <v>6319</v>
      </c>
      <c r="C1486" s="18" t="s">
        <v>6320</v>
      </c>
      <c r="D1486" s="19" t="s">
        <v>16</v>
      </c>
      <c r="E1486" s="20" t="s">
        <v>5984</v>
      </c>
      <c r="F1486" s="21" t="s">
        <v>6272</v>
      </c>
      <c r="G1486" s="22" t="n">
        <v>277.75</v>
      </c>
      <c r="H1486" s="23" t="n">
        <v>2</v>
      </c>
      <c r="I1486" s="23" t="n">
        <v>0</v>
      </c>
      <c r="J1486" s="23"/>
      <c r="K1486" s="22" t="n">
        <f aca="false">G1486*J1486</f>
        <v>0</v>
      </c>
      <c r="IQ1486" s="0" t="s">
        <v>5996</v>
      </c>
      <c r="IS1486" s="0" t="s">
        <v>20</v>
      </c>
      <c r="IU1486" s="0" t="s">
        <v>26</v>
      </c>
      <c r="IV1486" s="0" t="s">
        <v>6321</v>
      </c>
    </row>
    <row r="1487" customFormat="false" ht="12.75" hidden="false" customHeight="false" outlineLevel="0" collapsed="false">
      <c r="A1487" s="17" t="s">
        <v>6322</v>
      </c>
      <c r="B1487" s="18" t="s">
        <v>6323</v>
      </c>
      <c r="C1487" s="18" t="s">
        <v>6324</v>
      </c>
      <c r="D1487" s="19" t="s">
        <v>16</v>
      </c>
      <c r="E1487" s="20" t="s">
        <v>5984</v>
      </c>
      <c r="F1487" s="21" t="s">
        <v>6272</v>
      </c>
      <c r="G1487" s="22" t="n">
        <v>277.75</v>
      </c>
      <c r="H1487" s="23" t="n">
        <v>2</v>
      </c>
      <c r="I1487" s="23" t="n">
        <v>0</v>
      </c>
      <c r="J1487" s="23"/>
      <c r="K1487" s="22" t="n">
        <f aca="false">G1487*J1487</f>
        <v>0</v>
      </c>
      <c r="IQ1487" s="0" t="s">
        <v>5996</v>
      </c>
      <c r="IS1487" s="0" t="s">
        <v>20</v>
      </c>
      <c r="IU1487" s="0" t="s">
        <v>26</v>
      </c>
      <c r="IV1487" s="0" t="s">
        <v>6325</v>
      </c>
    </row>
    <row r="1488" customFormat="false" ht="12.75" hidden="false" customHeight="false" outlineLevel="0" collapsed="false">
      <c r="A1488" s="17" t="s">
        <v>6326</v>
      </c>
      <c r="B1488" s="18" t="s">
        <v>6327</v>
      </c>
      <c r="C1488" s="18" t="s">
        <v>6328</v>
      </c>
      <c r="D1488" s="19" t="s">
        <v>16</v>
      </c>
      <c r="E1488" s="20" t="s">
        <v>5984</v>
      </c>
      <c r="F1488" s="21" t="s">
        <v>6329</v>
      </c>
      <c r="G1488" s="22" t="n">
        <v>277.75</v>
      </c>
      <c r="H1488" s="23" t="n">
        <v>1</v>
      </c>
      <c r="I1488" s="23" t="n">
        <v>0</v>
      </c>
      <c r="J1488" s="23"/>
      <c r="K1488" s="22" t="n">
        <f aca="false">G1488*J1488</f>
        <v>0</v>
      </c>
      <c r="IQ1488" s="0" t="s">
        <v>6233</v>
      </c>
      <c r="IS1488" s="0" t="s">
        <v>20</v>
      </c>
      <c r="IU1488" s="0" t="s">
        <v>21</v>
      </c>
      <c r="IV1488" s="0" t="s">
        <v>6330</v>
      </c>
    </row>
    <row r="1489" customFormat="false" ht="12.75" hidden="false" customHeight="false" outlineLevel="0" collapsed="false">
      <c r="A1489" s="17" t="s">
        <v>6331</v>
      </c>
      <c r="B1489" s="18" t="s">
        <v>6332</v>
      </c>
      <c r="C1489" s="18" t="s">
        <v>6333</v>
      </c>
      <c r="D1489" s="19" t="s">
        <v>16</v>
      </c>
      <c r="E1489" s="20" t="s">
        <v>5984</v>
      </c>
      <c r="F1489" s="21" t="s">
        <v>6334</v>
      </c>
      <c r="G1489" s="22" t="n">
        <v>379.5</v>
      </c>
      <c r="H1489" s="23" t="n">
        <v>3</v>
      </c>
      <c r="I1489" s="23" t="n">
        <v>0</v>
      </c>
      <c r="J1489" s="23"/>
      <c r="K1489" s="22" t="n">
        <f aca="false">G1489*J1489</f>
        <v>0</v>
      </c>
      <c r="IQ1489" s="0" t="s">
        <v>5996</v>
      </c>
      <c r="IS1489" s="0" t="s">
        <v>20</v>
      </c>
      <c r="IU1489" s="0" t="s">
        <v>26</v>
      </c>
      <c r="IV1489" s="0" t="s">
        <v>6335</v>
      </c>
    </row>
    <row r="1490" customFormat="false" ht="12.75" hidden="false" customHeight="false" outlineLevel="0" collapsed="false">
      <c r="A1490" s="17" t="s">
        <v>6336</v>
      </c>
      <c r="B1490" s="18" t="s">
        <v>6337</v>
      </c>
      <c r="C1490" s="18" t="s">
        <v>6338</v>
      </c>
      <c r="D1490" s="19" t="s">
        <v>16</v>
      </c>
      <c r="E1490" s="20" t="s">
        <v>5984</v>
      </c>
      <c r="F1490" s="21" t="s">
        <v>6334</v>
      </c>
      <c r="G1490" s="22" t="n">
        <v>379.5</v>
      </c>
      <c r="H1490" s="23" t="n">
        <v>4</v>
      </c>
      <c r="I1490" s="23" t="n">
        <v>0</v>
      </c>
      <c r="J1490" s="23"/>
      <c r="K1490" s="22" t="n">
        <f aca="false">G1490*J1490</f>
        <v>0</v>
      </c>
      <c r="IQ1490" s="0" t="s">
        <v>5996</v>
      </c>
      <c r="IS1490" s="0" t="s">
        <v>20</v>
      </c>
      <c r="IU1490" s="0" t="s">
        <v>26</v>
      </c>
      <c r="IV1490" s="0" t="s">
        <v>6339</v>
      </c>
    </row>
    <row r="1491" customFormat="false" ht="12.75" hidden="false" customHeight="false" outlineLevel="0" collapsed="false">
      <c r="A1491" s="17" t="s">
        <v>6340</v>
      </c>
      <c r="B1491" s="18" t="s">
        <v>6341</v>
      </c>
      <c r="C1491" s="18" t="s">
        <v>6342</v>
      </c>
      <c r="D1491" s="19" t="s">
        <v>16</v>
      </c>
      <c r="E1491" s="20" t="s">
        <v>5984</v>
      </c>
      <c r="F1491" s="21" t="s">
        <v>6334</v>
      </c>
      <c r="G1491" s="22" t="n">
        <v>379.5</v>
      </c>
      <c r="H1491" s="23" t="n">
        <v>4</v>
      </c>
      <c r="I1491" s="23" t="n">
        <v>0</v>
      </c>
      <c r="J1491" s="23"/>
      <c r="K1491" s="22" t="n">
        <f aca="false">G1491*J1491</f>
        <v>0</v>
      </c>
      <c r="IQ1491" s="0" t="s">
        <v>5996</v>
      </c>
      <c r="IS1491" s="0" t="s">
        <v>20</v>
      </c>
      <c r="IU1491" s="0" t="s">
        <v>26</v>
      </c>
      <c r="IV1491" s="0" t="s">
        <v>6343</v>
      </c>
    </row>
    <row r="1492" customFormat="false" ht="12.75" hidden="false" customHeight="false" outlineLevel="0" collapsed="false">
      <c r="A1492" s="17" t="s">
        <v>6344</v>
      </c>
      <c r="B1492" s="18" t="s">
        <v>6345</v>
      </c>
      <c r="C1492" s="18" t="s">
        <v>6346</v>
      </c>
      <c r="D1492" s="19" t="s">
        <v>16</v>
      </c>
      <c r="E1492" s="20" t="s">
        <v>5984</v>
      </c>
      <c r="F1492" s="21" t="s">
        <v>6334</v>
      </c>
      <c r="G1492" s="22" t="n">
        <v>379.5</v>
      </c>
      <c r="H1492" s="23" t="n">
        <v>4</v>
      </c>
      <c r="I1492" s="23" t="n">
        <v>0</v>
      </c>
      <c r="J1492" s="23"/>
      <c r="K1492" s="22" t="n">
        <f aca="false">G1492*J1492</f>
        <v>0</v>
      </c>
      <c r="IQ1492" s="0" t="s">
        <v>5996</v>
      </c>
      <c r="IS1492" s="0" t="s">
        <v>20</v>
      </c>
      <c r="IU1492" s="0" t="s">
        <v>26</v>
      </c>
      <c r="IV1492" s="0" t="s">
        <v>6347</v>
      </c>
    </row>
    <row r="1493" customFormat="false" ht="12.75" hidden="false" customHeight="false" outlineLevel="0" collapsed="false">
      <c r="A1493" s="17" t="s">
        <v>6348</v>
      </c>
      <c r="B1493" s="18" t="s">
        <v>6349</v>
      </c>
      <c r="C1493" s="18" t="s">
        <v>6350</v>
      </c>
      <c r="D1493" s="19" t="s">
        <v>16</v>
      </c>
      <c r="E1493" s="20" t="s">
        <v>5984</v>
      </c>
      <c r="F1493" s="21" t="s">
        <v>6334</v>
      </c>
      <c r="G1493" s="22" t="n">
        <v>379.5</v>
      </c>
      <c r="H1493" s="23" t="n">
        <v>4</v>
      </c>
      <c r="I1493" s="23" t="n">
        <v>0</v>
      </c>
      <c r="J1493" s="23"/>
      <c r="K1493" s="22" t="n">
        <f aca="false">G1493*J1493</f>
        <v>0</v>
      </c>
      <c r="IQ1493" s="0" t="s">
        <v>5996</v>
      </c>
      <c r="IS1493" s="0" t="s">
        <v>20</v>
      </c>
      <c r="IU1493" s="0" t="s">
        <v>21</v>
      </c>
      <c r="IV1493" s="0" t="s">
        <v>6351</v>
      </c>
    </row>
    <row r="1494" customFormat="false" ht="12.75" hidden="false" customHeight="false" outlineLevel="0" collapsed="false">
      <c r="A1494" s="17" t="s">
        <v>6352</v>
      </c>
      <c r="B1494" s="18" t="s">
        <v>6353</v>
      </c>
      <c r="C1494" s="18" t="s">
        <v>6354</v>
      </c>
      <c r="D1494" s="19" t="s">
        <v>16</v>
      </c>
      <c r="E1494" s="20" t="s">
        <v>5984</v>
      </c>
      <c r="F1494" s="21" t="s">
        <v>6334</v>
      </c>
      <c r="G1494" s="22" t="n">
        <v>379.5</v>
      </c>
      <c r="H1494" s="23" t="n">
        <v>4</v>
      </c>
      <c r="I1494" s="23" t="n">
        <v>0</v>
      </c>
      <c r="J1494" s="23"/>
      <c r="K1494" s="22" t="n">
        <f aca="false">G1494*J1494</f>
        <v>0</v>
      </c>
      <c r="IQ1494" s="0" t="s">
        <v>5996</v>
      </c>
      <c r="IS1494" s="0" t="s">
        <v>20</v>
      </c>
      <c r="IU1494" s="0" t="s">
        <v>26</v>
      </c>
      <c r="IV1494" s="0" t="s">
        <v>6355</v>
      </c>
    </row>
    <row r="1495" customFormat="false" ht="12.75" hidden="false" customHeight="false" outlineLevel="0" collapsed="false">
      <c r="A1495" s="17" t="s">
        <v>6356</v>
      </c>
      <c r="B1495" s="18" t="s">
        <v>6357</v>
      </c>
      <c r="C1495" s="18" t="s">
        <v>6358</v>
      </c>
      <c r="D1495" s="19" t="s">
        <v>16</v>
      </c>
      <c r="E1495" s="20" t="s">
        <v>5984</v>
      </c>
      <c r="F1495" s="21" t="s">
        <v>6334</v>
      </c>
      <c r="G1495" s="22" t="n">
        <v>379.5</v>
      </c>
      <c r="H1495" s="23" t="n">
        <v>4</v>
      </c>
      <c r="I1495" s="23" t="n">
        <v>0</v>
      </c>
      <c r="J1495" s="23"/>
      <c r="K1495" s="22" t="n">
        <f aca="false">G1495*J1495</f>
        <v>0</v>
      </c>
      <c r="IQ1495" s="0" t="s">
        <v>5996</v>
      </c>
      <c r="IS1495" s="0" t="s">
        <v>20</v>
      </c>
      <c r="IU1495" s="0" t="s">
        <v>26</v>
      </c>
      <c r="IV1495" s="0" t="s">
        <v>6359</v>
      </c>
    </row>
    <row r="1496" customFormat="false" ht="12.75" hidden="false" customHeight="false" outlineLevel="0" collapsed="false">
      <c r="A1496" s="17" t="s">
        <v>6360</v>
      </c>
      <c r="B1496" s="18" t="s">
        <v>6361</v>
      </c>
      <c r="C1496" s="18" t="s">
        <v>6362</v>
      </c>
      <c r="D1496" s="19" t="s">
        <v>16</v>
      </c>
      <c r="E1496" s="20" t="s">
        <v>5984</v>
      </c>
      <c r="F1496" s="21" t="s">
        <v>6334</v>
      </c>
      <c r="G1496" s="22" t="n">
        <v>379.5</v>
      </c>
      <c r="H1496" s="23" t="n">
        <v>1</v>
      </c>
      <c r="I1496" s="23" t="n">
        <v>0</v>
      </c>
      <c r="J1496" s="23"/>
      <c r="K1496" s="22" t="n">
        <f aca="false">G1496*J1496</f>
        <v>0</v>
      </c>
      <c r="IQ1496" s="0" t="s">
        <v>5996</v>
      </c>
      <c r="IS1496" s="0" t="s">
        <v>20</v>
      </c>
      <c r="IU1496" s="0" t="s">
        <v>26</v>
      </c>
      <c r="IV1496" s="0" t="s">
        <v>6363</v>
      </c>
    </row>
    <row r="1497" customFormat="false" ht="12.75" hidden="false" customHeight="false" outlineLevel="0" collapsed="false">
      <c r="A1497" s="17" t="s">
        <v>6364</v>
      </c>
      <c r="B1497" s="18" t="s">
        <v>6365</v>
      </c>
      <c r="C1497" s="18" t="s">
        <v>6366</v>
      </c>
      <c r="D1497" s="19" t="s">
        <v>16</v>
      </c>
      <c r="E1497" s="20" t="s">
        <v>5984</v>
      </c>
      <c r="F1497" s="21" t="s">
        <v>6334</v>
      </c>
      <c r="G1497" s="22" t="n">
        <v>379.5</v>
      </c>
      <c r="H1497" s="23" t="n">
        <v>2</v>
      </c>
      <c r="I1497" s="23" t="n">
        <v>0</v>
      </c>
      <c r="J1497" s="23"/>
      <c r="K1497" s="22" t="n">
        <f aca="false">G1497*J1497</f>
        <v>0</v>
      </c>
      <c r="IQ1497" s="0" t="s">
        <v>5996</v>
      </c>
      <c r="IS1497" s="0" t="s">
        <v>20</v>
      </c>
      <c r="IU1497" s="0" t="s">
        <v>26</v>
      </c>
      <c r="IV1497" s="0" t="s">
        <v>6367</v>
      </c>
    </row>
    <row r="1498" customFormat="false" ht="12.75" hidden="false" customHeight="false" outlineLevel="0" collapsed="false">
      <c r="A1498" s="17" t="s">
        <v>6368</v>
      </c>
      <c r="B1498" s="18" t="s">
        <v>6369</v>
      </c>
      <c r="C1498" s="18" t="s">
        <v>6370</v>
      </c>
      <c r="D1498" s="19" t="s">
        <v>16</v>
      </c>
      <c r="E1498" s="20" t="s">
        <v>5984</v>
      </c>
      <c r="F1498" s="21" t="s">
        <v>6334</v>
      </c>
      <c r="G1498" s="22" t="n">
        <v>379.5</v>
      </c>
      <c r="H1498" s="23" t="n">
        <v>1</v>
      </c>
      <c r="I1498" s="23" t="n">
        <v>0</v>
      </c>
      <c r="J1498" s="23"/>
      <c r="K1498" s="22" t="n">
        <f aca="false">G1498*J1498</f>
        <v>0</v>
      </c>
      <c r="IQ1498" s="0" t="s">
        <v>5996</v>
      </c>
      <c r="IS1498" s="0" t="s">
        <v>20</v>
      </c>
      <c r="IU1498" s="0" t="s">
        <v>26</v>
      </c>
      <c r="IV1498" s="0" t="s">
        <v>6371</v>
      </c>
    </row>
    <row r="1499" customFormat="false" ht="12.75" hidden="false" customHeight="false" outlineLevel="0" collapsed="false">
      <c r="A1499" s="17" t="s">
        <v>6372</v>
      </c>
      <c r="B1499" s="18" t="s">
        <v>6373</v>
      </c>
      <c r="C1499" s="18" t="s">
        <v>6374</v>
      </c>
      <c r="D1499" s="19" t="s">
        <v>16</v>
      </c>
      <c r="E1499" s="20" t="s">
        <v>5984</v>
      </c>
      <c r="F1499" s="21" t="s">
        <v>6334</v>
      </c>
      <c r="G1499" s="22" t="n">
        <v>379.5</v>
      </c>
      <c r="H1499" s="23" t="n">
        <v>4</v>
      </c>
      <c r="I1499" s="23" t="n">
        <v>0</v>
      </c>
      <c r="J1499" s="23"/>
      <c r="K1499" s="22" t="n">
        <f aca="false">G1499*J1499</f>
        <v>0</v>
      </c>
      <c r="IQ1499" s="0" t="s">
        <v>5996</v>
      </c>
      <c r="IS1499" s="0" t="s">
        <v>20</v>
      </c>
      <c r="IU1499" s="0" t="s">
        <v>26</v>
      </c>
      <c r="IV1499" s="0" t="s">
        <v>6375</v>
      </c>
    </row>
    <row r="1500" customFormat="false" ht="12.75" hidden="false" customHeight="false" outlineLevel="0" collapsed="false">
      <c r="A1500" s="17" t="s">
        <v>6376</v>
      </c>
      <c r="B1500" s="18" t="s">
        <v>6377</v>
      </c>
      <c r="C1500" s="18" t="s">
        <v>6378</v>
      </c>
      <c r="D1500" s="19" t="s">
        <v>16</v>
      </c>
      <c r="E1500" s="20" t="s">
        <v>5984</v>
      </c>
      <c r="F1500" s="21" t="s">
        <v>6379</v>
      </c>
      <c r="G1500" s="22" t="n">
        <v>264</v>
      </c>
      <c r="H1500" s="23" t="n">
        <v>1</v>
      </c>
      <c r="I1500" s="23" t="n">
        <v>0</v>
      </c>
      <c r="J1500" s="23"/>
      <c r="K1500" s="22" t="n">
        <f aca="false">G1500*J1500</f>
        <v>0</v>
      </c>
      <c r="IQ1500" s="0" t="s">
        <v>5986</v>
      </c>
      <c r="IS1500" s="0" t="s">
        <v>20</v>
      </c>
      <c r="IU1500" s="0" t="s">
        <v>26</v>
      </c>
      <c r="IV1500" s="0" t="s">
        <v>6380</v>
      </c>
    </row>
    <row r="1501" customFormat="false" ht="12.75" hidden="false" customHeight="false" outlineLevel="0" collapsed="false">
      <c r="A1501" s="17" t="s">
        <v>6381</v>
      </c>
      <c r="B1501" s="18" t="s">
        <v>6382</v>
      </c>
      <c r="C1501" s="18" t="s">
        <v>6383</v>
      </c>
      <c r="D1501" s="19" t="s">
        <v>16</v>
      </c>
      <c r="E1501" s="20" t="s">
        <v>5984</v>
      </c>
      <c r="F1501" s="21" t="s">
        <v>6379</v>
      </c>
      <c r="G1501" s="22" t="n">
        <v>264</v>
      </c>
      <c r="H1501" s="23" t="n">
        <v>1</v>
      </c>
      <c r="I1501" s="23" t="n">
        <v>0</v>
      </c>
      <c r="J1501" s="23"/>
      <c r="K1501" s="22" t="n">
        <f aca="false">G1501*J1501</f>
        <v>0</v>
      </c>
      <c r="IQ1501" s="0" t="s">
        <v>5986</v>
      </c>
      <c r="IS1501" s="0" t="s">
        <v>20</v>
      </c>
      <c r="IU1501" s="0" t="s">
        <v>26</v>
      </c>
      <c r="IV1501" s="0" t="s">
        <v>6384</v>
      </c>
    </row>
    <row r="1502" customFormat="false" ht="12.75" hidden="false" customHeight="false" outlineLevel="0" collapsed="false">
      <c r="A1502" s="17" t="s">
        <v>6385</v>
      </c>
      <c r="B1502" s="18" t="s">
        <v>6386</v>
      </c>
      <c r="C1502" s="18" t="s">
        <v>6387</v>
      </c>
      <c r="D1502" s="19" t="s">
        <v>16</v>
      </c>
      <c r="E1502" s="20" t="s">
        <v>5984</v>
      </c>
      <c r="F1502" s="21" t="s">
        <v>6379</v>
      </c>
      <c r="G1502" s="22" t="n">
        <v>264</v>
      </c>
      <c r="H1502" s="23" t="n">
        <v>1</v>
      </c>
      <c r="I1502" s="23" t="n">
        <v>0</v>
      </c>
      <c r="J1502" s="23"/>
      <c r="K1502" s="22" t="n">
        <f aca="false">G1502*J1502</f>
        <v>0</v>
      </c>
      <c r="IQ1502" s="0" t="s">
        <v>5986</v>
      </c>
      <c r="IS1502" s="0" t="s">
        <v>20</v>
      </c>
      <c r="IU1502" s="0" t="s">
        <v>26</v>
      </c>
      <c r="IV1502" s="0" t="s">
        <v>6388</v>
      </c>
    </row>
    <row r="1503" customFormat="false" ht="12.75" hidden="false" customHeight="false" outlineLevel="0" collapsed="false">
      <c r="A1503" s="17" t="s">
        <v>6389</v>
      </c>
      <c r="B1503" s="18" t="s">
        <v>6390</v>
      </c>
      <c r="C1503" s="18" t="s">
        <v>6391</v>
      </c>
      <c r="D1503" s="19" t="s">
        <v>16</v>
      </c>
      <c r="E1503" s="20" t="s">
        <v>5984</v>
      </c>
      <c r="F1503" s="21" t="s">
        <v>6379</v>
      </c>
      <c r="G1503" s="22" t="n">
        <v>264</v>
      </c>
      <c r="H1503" s="23" t="n">
        <v>1</v>
      </c>
      <c r="I1503" s="23" t="n">
        <v>0</v>
      </c>
      <c r="J1503" s="23"/>
      <c r="K1503" s="22" t="n">
        <f aca="false">G1503*J1503</f>
        <v>0</v>
      </c>
      <c r="IQ1503" s="0" t="s">
        <v>5986</v>
      </c>
      <c r="IS1503" s="0" t="s">
        <v>20</v>
      </c>
      <c r="IU1503" s="0" t="s">
        <v>26</v>
      </c>
      <c r="IV1503" s="0" t="s">
        <v>6392</v>
      </c>
    </row>
    <row r="1504" customFormat="false" ht="12.75" hidden="false" customHeight="false" outlineLevel="0" collapsed="false">
      <c r="A1504" s="17" t="s">
        <v>6393</v>
      </c>
      <c r="B1504" s="18" t="s">
        <v>6394</v>
      </c>
      <c r="C1504" s="18" t="s">
        <v>6395</v>
      </c>
      <c r="D1504" s="19" t="s">
        <v>16</v>
      </c>
      <c r="E1504" s="20" t="s">
        <v>5984</v>
      </c>
      <c r="F1504" s="21" t="s">
        <v>6379</v>
      </c>
      <c r="G1504" s="22" t="n">
        <v>264</v>
      </c>
      <c r="H1504" s="23" t="n">
        <v>1</v>
      </c>
      <c r="I1504" s="23" t="n">
        <v>0</v>
      </c>
      <c r="J1504" s="23"/>
      <c r="K1504" s="22" t="n">
        <f aca="false">G1504*J1504</f>
        <v>0</v>
      </c>
      <c r="IQ1504" s="0" t="s">
        <v>5986</v>
      </c>
      <c r="IS1504" s="0" t="s">
        <v>20</v>
      </c>
      <c r="IU1504" s="0" t="s">
        <v>26</v>
      </c>
      <c r="IV1504" s="0" t="s">
        <v>6396</v>
      </c>
    </row>
    <row r="1505" customFormat="false" ht="12.75" hidden="false" customHeight="false" outlineLevel="0" collapsed="false">
      <c r="A1505" s="17" t="s">
        <v>6397</v>
      </c>
      <c r="B1505" s="18" t="s">
        <v>6398</v>
      </c>
      <c r="C1505" s="18" t="s">
        <v>6399</v>
      </c>
      <c r="D1505" s="19" t="s">
        <v>16</v>
      </c>
      <c r="E1505" s="20" t="s">
        <v>5984</v>
      </c>
      <c r="F1505" s="21" t="s">
        <v>6379</v>
      </c>
      <c r="G1505" s="22" t="n">
        <v>264</v>
      </c>
      <c r="H1505" s="23" t="n">
        <v>1</v>
      </c>
      <c r="I1505" s="23" t="n">
        <v>0</v>
      </c>
      <c r="J1505" s="23"/>
      <c r="K1505" s="22" t="n">
        <f aca="false">G1505*J1505</f>
        <v>0</v>
      </c>
      <c r="IQ1505" s="0" t="s">
        <v>5986</v>
      </c>
      <c r="IS1505" s="0" t="s">
        <v>20</v>
      </c>
      <c r="IU1505" s="0" t="s">
        <v>26</v>
      </c>
      <c r="IV1505" s="0" t="s">
        <v>6400</v>
      </c>
    </row>
    <row r="1506" customFormat="false" ht="12.75" hidden="false" customHeight="false" outlineLevel="0" collapsed="false">
      <c r="A1506" s="17" t="s">
        <v>6401</v>
      </c>
      <c r="B1506" s="18" t="s">
        <v>6402</v>
      </c>
      <c r="C1506" s="18" t="s">
        <v>6403</v>
      </c>
      <c r="D1506" s="19" t="s">
        <v>16</v>
      </c>
      <c r="E1506" s="20" t="s">
        <v>5984</v>
      </c>
      <c r="F1506" s="21" t="s">
        <v>6379</v>
      </c>
      <c r="G1506" s="22" t="n">
        <v>264</v>
      </c>
      <c r="H1506" s="23" t="n">
        <v>1</v>
      </c>
      <c r="I1506" s="23" t="n">
        <v>0</v>
      </c>
      <c r="J1506" s="23"/>
      <c r="K1506" s="22" t="n">
        <f aca="false">G1506*J1506</f>
        <v>0</v>
      </c>
      <c r="IQ1506" s="0" t="s">
        <v>5986</v>
      </c>
      <c r="IS1506" s="0" t="s">
        <v>20</v>
      </c>
      <c r="IU1506" s="0" t="s">
        <v>26</v>
      </c>
      <c r="IV1506" s="0" t="s">
        <v>6404</v>
      </c>
    </row>
    <row r="1507" customFormat="false" ht="12.75" hidden="false" customHeight="false" outlineLevel="0" collapsed="false">
      <c r="A1507" s="17" t="s">
        <v>6405</v>
      </c>
      <c r="B1507" s="18" t="s">
        <v>6406</v>
      </c>
      <c r="C1507" s="18" t="s">
        <v>6407</v>
      </c>
      <c r="D1507" s="19" t="s">
        <v>16</v>
      </c>
      <c r="E1507" s="20" t="s">
        <v>5984</v>
      </c>
      <c r="F1507" s="21" t="s">
        <v>6379</v>
      </c>
      <c r="G1507" s="22" t="n">
        <v>264</v>
      </c>
      <c r="H1507" s="23" t="n">
        <v>1</v>
      </c>
      <c r="I1507" s="23" t="n">
        <v>0</v>
      </c>
      <c r="J1507" s="23"/>
      <c r="K1507" s="22" t="n">
        <f aca="false">G1507*J1507</f>
        <v>0</v>
      </c>
      <c r="IQ1507" s="0" t="s">
        <v>5986</v>
      </c>
      <c r="IS1507" s="0" t="s">
        <v>20</v>
      </c>
      <c r="IU1507" s="0" t="s">
        <v>26</v>
      </c>
      <c r="IV1507" s="0" t="s">
        <v>6408</v>
      </c>
    </row>
    <row r="1508" customFormat="false" ht="12.75" hidden="false" customHeight="false" outlineLevel="0" collapsed="false">
      <c r="A1508" s="17" t="s">
        <v>6409</v>
      </c>
      <c r="B1508" s="18" t="s">
        <v>6410</v>
      </c>
      <c r="C1508" s="18" t="s">
        <v>6411</v>
      </c>
      <c r="D1508" s="19" t="s">
        <v>16</v>
      </c>
      <c r="E1508" s="20" t="s">
        <v>5984</v>
      </c>
      <c r="F1508" s="21" t="s">
        <v>6379</v>
      </c>
      <c r="G1508" s="22" t="n">
        <v>264</v>
      </c>
      <c r="H1508" s="23" t="n">
        <v>2</v>
      </c>
      <c r="I1508" s="23" t="n">
        <v>0</v>
      </c>
      <c r="J1508" s="23"/>
      <c r="K1508" s="22" t="n">
        <f aca="false">G1508*J1508</f>
        <v>0</v>
      </c>
      <c r="IQ1508" s="0" t="s">
        <v>5986</v>
      </c>
      <c r="IS1508" s="0" t="s">
        <v>20</v>
      </c>
      <c r="IU1508" s="0" t="s">
        <v>26</v>
      </c>
      <c r="IV1508" s="0" t="s">
        <v>6412</v>
      </c>
    </row>
    <row r="1509" customFormat="false" ht="12.75" hidden="false" customHeight="false" outlineLevel="0" collapsed="false">
      <c r="A1509" s="17" t="s">
        <v>6413</v>
      </c>
      <c r="B1509" s="18" t="s">
        <v>6414</v>
      </c>
      <c r="C1509" s="18" t="s">
        <v>6415</v>
      </c>
      <c r="D1509" s="19" t="s">
        <v>16</v>
      </c>
      <c r="E1509" s="20" t="s">
        <v>5984</v>
      </c>
      <c r="F1509" s="21" t="s">
        <v>6416</v>
      </c>
      <c r="G1509" s="22" t="n">
        <v>357.5</v>
      </c>
      <c r="H1509" s="23" t="n">
        <v>2</v>
      </c>
      <c r="I1509" s="23" t="n">
        <v>0</v>
      </c>
      <c r="J1509" s="23"/>
      <c r="K1509" s="22" t="n">
        <f aca="false">G1509*J1509</f>
        <v>0</v>
      </c>
      <c r="IQ1509" s="0" t="s">
        <v>5986</v>
      </c>
      <c r="IS1509" s="0" t="s">
        <v>20</v>
      </c>
      <c r="IU1509" s="0" t="s">
        <v>26</v>
      </c>
      <c r="IV1509" s="0" t="s">
        <v>6417</v>
      </c>
    </row>
    <row r="1510" customFormat="false" ht="12.75" hidden="false" customHeight="false" outlineLevel="0" collapsed="false">
      <c r="A1510" s="17" t="s">
        <v>6418</v>
      </c>
      <c r="B1510" s="18" t="s">
        <v>6419</v>
      </c>
      <c r="C1510" s="18" t="s">
        <v>6420</v>
      </c>
      <c r="D1510" s="19" t="s">
        <v>16</v>
      </c>
      <c r="E1510" s="20" t="s">
        <v>5984</v>
      </c>
      <c r="F1510" s="21" t="s">
        <v>6416</v>
      </c>
      <c r="G1510" s="22" t="n">
        <v>357.5</v>
      </c>
      <c r="H1510" s="23" t="n">
        <v>1</v>
      </c>
      <c r="I1510" s="23" t="n">
        <v>0</v>
      </c>
      <c r="J1510" s="23"/>
      <c r="K1510" s="22" t="n">
        <f aca="false">G1510*J1510</f>
        <v>0</v>
      </c>
      <c r="IS1510" s="0" t="s">
        <v>20</v>
      </c>
      <c r="IU1510" s="0" t="s">
        <v>26</v>
      </c>
      <c r="IV1510" s="0" t="s">
        <v>6421</v>
      </c>
    </row>
    <row r="1511" customFormat="false" ht="12.75" hidden="false" customHeight="false" outlineLevel="0" collapsed="false">
      <c r="A1511" s="17" t="s">
        <v>6422</v>
      </c>
      <c r="B1511" s="18" t="s">
        <v>6423</v>
      </c>
      <c r="C1511" s="18" t="s">
        <v>6424</v>
      </c>
      <c r="D1511" s="19" t="s">
        <v>16</v>
      </c>
      <c r="E1511" s="20" t="s">
        <v>5984</v>
      </c>
      <c r="F1511" s="21" t="s">
        <v>6416</v>
      </c>
      <c r="G1511" s="22" t="n">
        <v>357.5</v>
      </c>
      <c r="H1511" s="23" t="n">
        <v>2</v>
      </c>
      <c r="I1511" s="23" t="n">
        <v>0</v>
      </c>
      <c r="J1511" s="23"/>
      <c r="K1511" s="22" t="n">
        <f aca="false">G1511*J1511</f>
        <v>0</v>
      </c>
      <c r="IQ1511" s="0" t="s">
        <v>5986</v>
      </c>
      <c r="IS1511" s="0" t="s">
        <v>20</v>
      </c>
      <c r="IU1511" s="0" t="s">
        <v>26</v>
      </c>
      <c r="IV1511" s="0" t="s">
        <v>6425</v>
      </c>
    </row>
    <row r="1512" customFormat="false" ht="12.75" hidden="false" customHeight="false" outlineLevel="0" collapsed="false">
      <c r="A1512" s="17" t="s">
        <v>6426</v>
      </c>
      <c r="B1512" s="18" t="s">
        <v>6427</v>
      </c>
      <c r="C1512" s="18" t="s">
        <v>6428</v>
      </c>
      <c r="D1512" s="19" t="s">
        <v>16</v>
      </c>
      <c r="E1512" s="20" t="s">
        <v>5984</v>
      </c>
      <c r="F1512" s="21" t="s">
        <v>6416</v>
      </c>
      <c r="G1512" s="22" t="n">
        <v>357.5</v>
      </c>
      <c r="H1512" s="23" t="n">
        <v>2</v>
      </c>
      <c r="I1512" s="23" t="n">
        <v>0</v>
      </c>
      <c r="J1512" s="23"/>
      <c r="K1512" s="22" t="n">
        <f aca="false">G1512*J1512</f>
        <v>0</v>
      </c>
      <c r="IQ1512" s="0" t="s">
        <v>5986</v>
      </c>
      <c r="IS1512" s="0" t="s">
        <v>20</v>
      </c>
      <c r="IU1512" s="0" t="s">
        <v>26</v>
      </c>
      <c r="IV1512" s="0" t="s">
        <v>6429</v>
      </c>
    </row>
    <row r="1513" customFormat="false" ht="12.75" hidden="false" customHeight="false" outlineLevel="0" collapsed="false">
      <c r="A1513" s="17" t="s">
        <v>6430</v>
      </c>
      <c r="B1513" s="18" t="s">
        <v>6431</v>
      </c>
      <c r="C1513" s="18" t="s">
        <v>6432</v>
      </c>
      <c r="D1513" s="19" t="s">
        <v>16</v>
      </c>
      <c r="E1513" s="20" t="s">
        <v>5984</v>
      </c>
      <c r="F1513" s="21" t="s">
        <v>6416</v>
      </c>
      <c r="G1513" s="22" t="n">
        <v>357.5</v>
      </c>
      <c r="H1513" s="23" t="n">
        <v>2</v>
      </c>
      <c r="I1513" s="23" t="n">
        <v>0</v>
      </c>
      <c r="J1513" s="23"/>
      <c r="K1513" s="22" t="n">
        <f aca="false">G1513*J1513</f>
        <v>0</v>
      </c>
      <c r="IS1513" s="0" t="s">
        <v>20</v>
      </c>
      <c r="IU1513" s="0" t="s">
        <v>26</v>
      </c>
      <c r="IV1513" s="0" t="s">
        <v>6433</v>
      </c>
    </row>
    <row r="1514" customFormat="false" ht="12.75" hidden="false" customHeight="false" outlineLevel="0" collapsed="false">
      <c r="A1514" s="17" t="s">
        <v>6434</v>
      </c>
      <c r="B1514" s="18" t="s">
        <v>6435</v>
      </c>
      <c r="C1514" s="18" t="s">
        <v>6436</v>
      </c>
      <c r="D1514" s="19" t="s">
        <v>16</v>
      </c>
      <c r="E1514" s="20" t="s">
        <v>5984</v>
      </c>
      <c r="F1514" s="21" t="s">
        <v>6416</v>
      </c>
      <c r="G1514" s="22" t="n">
        <v>357.5</v>
      </c>
      <c r="H1514" s="23" t="n">
        <v>3</v>
      </c>
      <c r="I1514" s="23" t="n">
        <v>0</v>
      </c>
      <c r="J1514" s="23"/>
      <c r="K1514" s="22" t="n">
        <f aca="false">G1514*J1514</f>
        <v>0</v>
      </c>
      <c r="IQ1514" s="0" t="s">
        <v>5986</v>
      </c>
      <c r="IS1514" s="0" t="s">
        <v>20</v>
      </c>
      <c r="IU1514" s="0" t="s">
        <v>26</v>
      </c>
      <c r="IV1514" s="0" t="s">
        <v>6437</v>
      </c>
    </row>
    <row r="1515" customFormat="false" ht="12.75" hidden="false" customHeight="false" outlineLevel="0" collapsed="false">
      <c r="A1515" s="17" t="s">
        <v>6438</v>
      </c>
      <c r="B1515" s="18" t="s">
        <v>6439</v>
      </c>
      <c r="C1515" s="18" t="s">
        <v>6440</v>
      </c>
      <c r="D1515" s="19" t="s">
        <v>16</v>
      </c>
      <c r="E1515" s="20" t="s">
        <v>5984</v>
      </c>
      <c r="F1515" s="21" t="s">
        <v>6416</v>
      </c>
      <c r="G1515" s="22" t="n">
        <v>357.5</v>
      </c>
      <c r="H1515" s="23" t="n">
        <v>2</v>
      </c>
      <c r="I1515" s="23" t="n">
        <v>0</v>
      </c>
      <c r="J1515" s="23"/>
      <c r="K1515" s="22" t="n">
        <f aca="false">G1515*J1515</f>
        <v>0</v>
      </c>
      <c r="IQ1515" s="0" t="s">
        <v>5986</v>
      </c>
      <c r="IS1515" s="0" t="s">
        <v>20</v>
      </c>
      <c r="IU1515" s="0" t="s">
        <v>26</v>
      </c>
      <c r="IV1515" s="0" t="s">
        <v>6441</v>
      </c>
    </row>
    <row r="1516" customFormat="false" ht="12.75" hidden="false" customHeight="false" outlineLevel="0" collapsed="false">
      <c r="A1516" s="17" t="s">
        <v>6442</v>
      </c>
      <c r="B1516" s="18" t="s">
        <v>6443</v>
      </c>
      <c r="C1516" s="18" t="s">
        <v>6444</v>
      </c>
      <c r="D1516" s="19" t="s">
        <v>16</v>
      </c>
      <c r="E1516" s="20" t="s">
        <v>5984</v>
      </c>
      <c r="F1516" s="21" t="s">
        <v>6416</v>
      </c>
      <c r="G1516" s="22" t="n">
        <v>357.5</v>
      </c>
      <c r="H1516" s="23" t="n">
        <v>2</v>
      </c>
      <c r="I1516" s="23" t="n">
        <v>0</v>
      </c>
      <c r="J1516" s="23"/>
      <c r="K1516" s="22" t="n">
        <f aca="false">G1516*J1516</f>
        <v>0</v>
      </c>
      <c r="IS1516" s="0" t="s">
        <v>20</v>
      </c>
      <c r="IU1516" s="0" t="s">
        <v>26</v>
      </c>
      <c r="IV1516" s="0" t="s">
        <v>6445</v>
      </c>
    </row>
    <row r="1517" customFormat="false" ht="12.75" hidden="false" customHeight="false" outlineLevel="0" collapsed="false">
      <c r="A1517" s="17" t="s">
        <v>6446</v>
      </c>
      <c r="B1517" s="18" t="s">
        <v>6447</v>
      </c>
      <c r="C1517" s="18" t="s">
        <v>6448</v>
      </c>
      <c r="D1517" s="19" t="s">
        <v>16</v>
      </c>
      <c r="E1517" s="20" t="s">
        <v>5984</v>
      </c>
      <c r="F1517" s="21" t="s">
        <v>6416</v>
      </c>
      <c r="G1517" s="22" t="n">
        <v>357.5</v>
      </c>
      <c r="H1517" s="23" t="n">
        <v>2</v>
      </c>
      <c r="I1517" s="23" t="n">
        <v>0</v>
      </c>
      <c r="J1517" s="23"/>
      <c r="K1517" s="22" t="n">
        <f aca="false">G1517*J1517</f>
        <v>0</v>
      </c>
      <c r="IS1517" s="0" t="s">
        <v>20</v>
      </c>
      <c r="IU1517" s="0" t="s">
        <v>26</v>
      </c>
      <c r="IV1517" s="0" t="s">
        <v>6449</v>
      </c>
    </row>
    <row r="1518" customFormat="false" ht="12.75" hidden="false" customHeight="false" outlineLevel="0" collapsed="false">
      <c r="A1518" s="17" t="s">
        <v>6450</v>
      </c>
      <c r="B1518" s="18" t="s">
        <v>6451</v>
      </c>
      <c r="C1518" s="18" t="s">
        <v>6452</v>
      </c>
      <c r="D1518" s="19" t="s">
        <v>16</v>
      </c>
      <c r="E1518" s="20" t="s">
        <v>5984</v>
      </c>
      <c r="F1518" s="21" t="s">
        <v>6416</v>
      </c>
      <c r="G1518" s="22" t="n">
        <v>357.5</v>
      </c>
      <c r="H1518" s="23" t="n">
        <v>2</v>
      </c>
      <c r="I1518" s="23" t="n">
        <v>0</v>
      </c>
      <c r="J1518" s="23"/>
      <c r="K1518" s="22" t="n">
        <f aca="false">G1518*J1518</f>
        <v>0</v>
      </c>
      <c r="IS1518" s="0" t="s">
        <v>20</v>
      </c>
      <c r="IU1518" s="0" t="s">
        <v>26</v>
      </c>
      <c r="IV1518" s="0" t="s">
        <v>6453</v>
      </c>
    </row>
    <row r="1519" customFormat="false" ht="12.75" hidden="false" customHeight="false" outlineLevel="0" collapsed="false">
      <c r="A1519" s="17" t="s">
        <v>6454</v>
      </c>
      <c r="B1519" s="18" t="s">
        <v>6455</v>
      </c>
      <c r="C1519" s="18" t="s">
        <v>6456</v>
      </c>
      <c r="D1519" s="19" t="s">
        <v>16</v>
      </c>
      <c r="E1519" s="20" t="s">
        <v>5984</v>
      </c>
      <c r="F1519" s="21" t="s">
        <v>6416</v>
      </c>
      <c r="G1519" s="22" t="n">
        <v>357.5</v>
      </c>
      <c r="H1519" s="23" t="n">
        <v>2</v>
      </c>
      <c r="I1519" s="23" t="n">
        <v>0</v>
      </c>
      <c r="J1519" s="23"/>
      <c r="K1519" s="22" t="n">
        <f aca="false">G1519*J1519</f>
        <v>0</v>
      </c>
      <c r="IS1519" s="0" t="s">
        <v>20</v>
      </c>
      <c r="IU1519" s="0" t="s">
        <v>26</v>
      </c>
      <c r="IV1519" s="0" t="s">
        <v>6457</v>
      </c>
    </row>
    <row r="1520" customFormat="false" ht="12.75" hidden="false" customHeight="false" outlineLevel="0" collapsed="false">
      <c r="A1520" s="17" t="s">
        <v>6458</v>
      </c>
      <c r="B1520" s="18" t="s">
        <v>6459</v>
      </c>
      <c r="C1520" s="18" t="s">
        <v>6460</v>
      </c>
      <c r="D1520" s="19" t="s">
        <v>16</v>
      </c>
      <c r="E1520" s="20" t="s">
        <v>5984</v>
      </c>
      <c r="F1520" s="21" t="s">
        <v>6416</v>
      </c>
      <c r="G1520" s="22" t="n">
        <v>357.5</v>
      </c>
      <c r="H1520" s="23" t="n">
        <v>1</v>
      </c>
      <c r="I1520" s="23" t="n">
        <v>0</v>
      </c>
      <c r="J1520" s="23"/>
      <c r="K1520" s="22" t="n">
        <f aca="false">G1520*J1520</f>
        <v>0</v>
      </c>
      <c r="IQ1520" s="0" t="s">
        <v>5986</v>
      </c>
      <c r="IS1520" s="0" t="s">
        <v>20</v>
      </c>
      <c r="IU1520" s="0" t="s">
        <v>26</v>
      </c>
      <c r="IV1520" s="0" t="s">
        <v>6461</v>
      </c>
    </row>
    <row r="1521" customFormat="false" ht="12.75" hidden="false" customHeight="false" outlineLevel="0" collapsed="false">
      <c r="A1521" s="17" t="s">
        <v>6462</v>
      </c>
      <c r="B1521" s="18" t="s">
        <v>6463</v>
      </c>
      <c r="C1521" s="18" t="s">
        <v>6464</v>
      </c>
      <c r="D1521" s="19" t="s">
        <v>16</v>
      </c>
      <c r="E1521" s="20" t="s">
        <v>5984</v>
      </c>
      <c r="F1521" s="21" t="s">
        <v>6416</v>
      </c>
      <c r="G1521" s="22" t="n">
        <v>357.5</v>
      </c>
      <c r="H1521" s="23" t="n">
        <v>2</v>
      </c>
      <c r="I1521" s="23" t="n">
        <v>0</v>
      </c>
      <c r="J1521" s="23"/>
      <c r="K1521" s="22" t="n">
        <f aca="false">G1521*J1521</f>
        <v>0</v>
      </c>
      <c r="IQ1521" s="0" t="s">
        <v>5986</v>
      </c>
      <c r="IS1521" s="0" t="s">
        <v>20</v>
      </c>
      <c r="IU1521" s="0" t="s">
        <v>26</v>
      </c>
      <c r="IV1521" s="0" t="s">
        <v>6465</v>
      </c>
    </row>
    <row r="1522" customFormat="false" ht="12.75" hidden="false" customHeight="false" outlineLevel="0" collapsed="false">
      <c r="A1522" s="17" t="s">
        <v>6466</v>
      </c>
      <c r="B1522" s="18" t="s">
        <v>6467</v>
      </c>
      <c r="C1522" s="18" t="s">
        <v>6468</v>
      </c>
      <c r="D1522" s="19" t="s">
        <v>16</v>
      </c>
      <c r="E1522" s="20" t="s">
        <v>5984</v>
      </c>
      <c r="F1522" s="21" t="s">
        <v>6416</v>
      </c>
      <c r="G1522" s="22" t="n">
        <v>357.5</v>
      </c>
      <c r="H1522" s="23" t="n">
        <v>1</v>
      </c>
      <c r="I1522" s="23" t="n">
        <v>0</v>
      </c>
      <c r="J1522" s="23"/>
      <c r="K1522" s="22" t="n">
        <f aca="false">G1522*J1522</f>
        <v>0</v>
      </c>
      <c r="IQ1522" s="0" t="s">
        <v>5986</v>
      </c>
      <c r="IS1522" s="0" t="s">
        <v>20</v>
      </c>
      <c r="IU1522" s="0" t="s">
        <v>26</v>
      </c>
      <c r="IV1522" s="0" t="s">
        <v>6469</v>
      </c>
    </row>
    <row r="1523" customFormat="false" ht="12.75" hidden="false" customHeight="false" outlineLevel="0" collapsed="false">
      <c r="A1523" s="17" t="s">
        <v>6470</v>
      </c>
      <c r="B1523" s="18" t="s">
        <v>6471</v>
      </c>
      <c r="C1523" s="18" t="s">
        <v>6472</v>
      </c>
      <c r="D1523" s="19" t="s">
        <v>16</v>
      </c>
      <c r="E1523" s="20" t="s">
        <v>5984</v>
      </c>
      <c r="F1523" s="21" t="s">
        <v>6416</v>
      </c>
      <c r="G1523" s="22" t="n">
        <v>357.5</v>
      </c>
      <c r="H1523" s="23" t="n">
        <v>2</v>
      </c>
      <c r="I1523" s="23" t="n">
        <v>0</v>
      </c>
      <c r="J1523" s="23"/>
      <c r="K1523" s="22" t="n">
        <f aca="false">G1523*J1523</f>
        <v>0</v>
      </c>
      <c r="IQ1523" s="0" t="s">
        <v>5986</v>
      </c>
      <c r="IS1523" s="0" t="s">
        <v>20</v>
      </c>
      <c r="IU1523" s="0" t="s">
        <v>26</v>
      </c>
      <c r="IV1523" s="0" t="s">
        <v>6473</v>
      </c>
    </row>
    <row r="1524" customFormat="false" ht="12.75" hidden="false" customHeight="false" outlineLevel="0" collapsed="false">
      <c r="A1524" s="17" t="s">
        <v>6474</v>
      </c>
      <c r="B1524" s="18" t="s">
        <v>6475</v>
      </c>
      <c r="C1524" s="18" t="s">
        <v>6476</v>
      </c>
      <c r="D1524" s="19" t="s">
        <v>16</v>
      </c>
      <c r="E1524" s="20" t="s">
        <v>5984</v>
      </c>
      <c r="F1524" s="21" t="s">
        <v>6416</v>
      </c>
      <c r="G1524" s="22" t="n">
        <v>357.5</v>
      </c>
      <c r="H1524" s="23" t="n">
        <v>2</v>
      </c>
      <c r="I1524" s="23" t="n">
        <v>0</v>
      </c>
      <c r="J1524" s="23"/>
      <c r="K1524" s="22" t="n">
        <f aca="false">G1524*J1524</f>
        <v>0</v>
      </c>
      <c r="IS1524" s="0" t="s">
        <v>20</v>
      </c>
      <c r="IU1524" s="0" t="s">
        <v>26</v>
      </c>
      <c r="IV1524" s="0" t="s">
        <v>6477</v>
      </c>
    </row>
    <row r="1525" customFormat="false" ht="12.75" hidden="false" customHeight="false" outlineLevel="0" collapsed="false">
      <c r="A1525" s="17" t="s">
        <v>6478</v>
      </c>
      <c r="B1525" s="18" t="s">
        <v>6479</v>
      </c>
      <c r="C1525" s="18" t="s">
        <v>6480</v>
      </c>
      <c r="D1525" s="19" t="s">
        <v>16</v>
      </c>
      <c r="E1525" s="20" t="s">
        <v>5984</v>
      </c>
      <c r="F1525" s="21" t="s">
        <v>6416</v>
      </c>
      <c r="G1525" s="22" t="n">
        <v>357.5</v>
      </c>
      <c r="H1525" s="23" t="n">
        <v>2</v>
      </c>
      <c r="I1525" s="23" t="n">
        <v>0</v>
      </c>
      <c r="J1525" s="23"/>
      <c r="K1525" s="22" t="n">
        <f aca="false">G1525*J1525</f>
        <v>0</v>
      </c>
      <c r="IQ1525" s="0" t="s">
        <v>5986</v>
      </c>
      <c r="IS1525" s="0" t="s">
        <v>20</v>
      </c>
      <c r="IU1525" s="0" t="s">
        <v>26</v>
      </c>
      <c r="IV1525" s="0" t="s">
        <v>6481</v>
      </c>
    </row>
    <row r="1526" customFormat="false" ht="12.75" hidden="false" customHeight="false" outlineLevel="0" collapsed="false">
      <c r="A1526" s="17" t="s">
        <v>6482</v>
      </c>
      <c r="B1526" s="18" t="s">
        <v>6483</v>
      </c>
      <c r="C1526" s="18" t="s">
        <v>6484</v>
      </c>
      <c r="D1526" s="19" t="s">
        <v>16</v>
      </c>
      <c r="E1526" s="20" t="s">
        <v>5984</v>
      </c>
      <c r="F1526" s="21" t="s">
        <v>6416</v>
      </c>
      <c r="G1526" s="22" t="n">
        <v>357.5</v>
      </c>
      <c r="H1526" s="23" t="n">
        <v>2</v>
      </c>
      <c r="I1526" s="23" t="n">
        <v>0</v>
      </c>
      <c r="J1526" s="23"/>
      <c r="K1526" s="22" t="n">
        <f aca="false">G1526*J1526</f>
        <v>0</v>
      </c>
      <c r="IQ1526" s="0" t="s">
        <v>5986</v>
      </c>
      <c r="IS1526" s="0" t="s">
        <v>20</v>
      </c>
      <c r="IU1526" s="0" t="s">
        <v>26</v>
      </c>
      <c r="IV1526" s="0" t="s">
        <v>6485</v>
      </c>
    </row>
    <row r="1527" customFormat="false" ht="12.75" hidden="false" customHeight="false" outlineLevel="0" collapsed="false">
      <c r="A1527" s="17" t="s">
        <v>6486</v>
      </c>
      <c r="B1527" s="18" t="s">
        <v>6487</v>
      </c>
      <c r="C1527" s="18" t="s">
        <v>6488</v>
      </c>
      <c r="D1527" s="19" t="s">
        <v>16</v>
      </c>
      <c r="E1527" s="20" t="s">
        <v>5984</v>
      </c>
      <c r="F1527" s="21" t="s">
        <v>6416</v>
      </c>
      <c r="G1527" s="22" t="n">
        <v>357.5</v>
      </c>
      <c r="H1527" s="23" t="n">
        <v>1</v>
      </c>
      <c r="I1527" s="23" t="n">
        <v>0</v>
      </c>
      <c r="J1527" s="23"/>
      <c r="K1527" s="22" t="n">
        <f aca="false">G1527*J1527</f>
        <v>0</v>
      </c>
      <c r="IQ1527" s="0" t="s">
        <v>5986</v>
      </c>
      <c r="IS1527" s="0" t="s">
        <v>20</v>
      </c>
      <c r="IU1527" s="0" t="s">
        <v>26</v>
      </c>
      <c r="IV1527" s="0" t="s">
        <v>6489</v>
      </c>
    </row>
    <row r="1528" customFormat="false" ht="12.75" hidden="false" customHeight="false" outlineLevel="0" collapsed="false">
      <c r="A1528" s="17" t="s">
        <v>6490</v>
      </c>
      <c r="B1528" s="18" t="s">
        <v>6491</v>
      </c>
      <c r="C1528" s="18" t="s">
        <v>6492</v>
      </c>
      <c r="D1528" s="19" t="s">
        <v>16</v>
      </c>
      <c r="E1528" s="20" t="s">
        <v>5984</v>
      </c>
      <c r="F1528" s="21" t="s">
        <v>6416</v>
      </c>
      <c r="G1528" s="22" t="n">
        <v>357.5</v>
      </c>
      <c r="H1528" s="23" t="n">
        <v>1</v>
      </c>
      <c r="I1528" s="23" t="n">
        <v>0</v>
      </c>
      <c r="J1528" s="23"/>
      <c r="K1528" s="22" t="n">
        <f aca="false">G1528*J1528</f>
        <v>0</v>
      </c>
      <c r="IQ1528" s="0" t="s">
        <v>5986</v>
      </c>
      <c r="IS1528" s="0" t="s">
        <v>20</v>
      </c>
      <c r="IU1528" s="0" t="s">
        <v>26</v>
      </c>
      <c r="IV1528" s="0" t="s">
        <v>6493</v>
      </c>
    </row>
    <row r="1529" customFormat="false" ht="12.75" hidden="false" customHeight="false" outlineLevel="0" collapsed="false">
      <c r="A1529" s="17" t="s">
        <v>6494</v>
      </c>
      <c r="B1529" s="18" t="s">
        <v>6495</v>
      </c>
      <c r="C1529" s="18" t="s">
        <v>6496</v>
      </c>
      <c r="D1529" s="19" t="s">
        <v>16</v>
      </c>
      <c r="E1529" s="20" t="s">
        <v>5984</v>
      </c>
      <c r="F1529" s="21" t="s">
        <v>6416</v>
      </c>
      <c r="G1529" s="22" t="n">
        <v>357.5</v>
      </c>
      <c r="H1529" s="23" t="n">
        <v>2</v>
      </c>
      <c r="I1529" s="23" t="n">
        <v>0</v>
      </c>
      <c r="J1529" s="23"/>
      <c r="K1529" s="22" t="n">
        <f aca="false">G1529*J1529</f>
        <v>0</v>
      </c>
      <c r="IS1529" s="0" t="s">
        <v>20</v>
      </c>
      <c r="IU1529" s="0" t="s">
        <v>26</v>
      </c>
      <c r="IV1529" s="0" t="s">
        <v>6497</v>
      </c>
    </row>
    <row r="1530" customFormat="false" ht="12.75" hidden="false" customHeight="false" outlineLevel="0" collapsed="false">
      <c r="A1530" s="17" t="s">
        <v>6498</v>
      </c>
      <c r="B1530" s="18" t="s">
        <v>6499</v>
      </c>
      <c r="C1530" s="18" t="s">
        <v>6500</v>
      </c>
      <c r="D1530" s="19" t="s">
        <v>16</v>
      </c>
      <c r="E1530" s="20" t="s">
        <v>5984</v>
      </c>
      <c r="F1530" s="21" t="s">
        <v>6416</v>
      </c>
      <c r="G1530" s="22" t="n">
        <v>357.5</v>
      </c>
      <c r="H1530" s="23" t="n">
        <v>1</v>
      </c>
      <c r="I1530" s="23" t="n">
        <v>0</v>
      </c>
      <c r="J1530" s="23"/>
      <c r="K1530" s="22" t="n">
        <f aca="false">G1530*J1530</f>
        <v>0</v>
      </c>
      <c r="IQ1530" s="0" t="s">
        <v>5986</v>
      </c>
      <c r="IS1530" s="0" t="s">
        <v>20</v>
      </c>
      <c r="IU1530" s="0" t="s">
        <v>26</v>
      </c>
      <c r="IV1530" s="0" t="s">
        <v>6501</v>
      </c>
    </row>
    <row r="1531" customFormat="false" ht="12.75" hidden="false" customHeight="false" outlineLevel="0" collapsed="false">
      <c r="A1531" s="17" t="s">
        <v>6502</v>
      </c>
      <c r="B1531" s="18" t="s">
        <v>6503</v>
      </c>
      <c r="C1531" s="18" t="s">
        <v>6504</v>
      </c>
      <c r="D1531" s="19" t="s">
        <v>16</v>
      </c>
      <c r="E1531" s="20" t="s">
        <v>5984</v>
      </c>
      <c r="F1531" s="21" t="s">
        <v>6505</v>
      </c>
      <c r="G1531" s="22" t="n">
        <v>534.6</v>
      </c>
      <c r="H1531" s="23" t="n">
        <v>1</v>
      </c>
      <c r="I1531" s="23" t="n">
        <v>0</v>
      </c>
      <c r="J1531" s="23"/>
      <c r="K1531" s="22" t="n">
        <f aca="false">G1531*J1531</f>
        <v>0</v>
      </c>
      <c r="IQ1531" s="0" t="s">
        <v>5996</v>
      </c>
      <c r="IS1531" s="0" t="s">
        <v>20</v>
      </c>
      <c r="IU1531" s="0" t="s">
        <v>26</v>
      </c>
      <c r="IV1531" s="0" t="s">
        <v>6506</v>
      </c>
    </row>
    <row r="1532" customFormat="false" ht="12.75" hidden="false" customHeight="false" outlineLevel="0" collapsed="false">
      <c r="A1532" s="17" t="s">
        <v>6507</v>
      </c>
      <c r="B1532" s="18" t="s">
        <v>6508</v>
      </c>
      <c r="C1532" s="18" t="s">
        <v>6509</v>
      </c>
      <c r="D1532" s="19" t="s">
        <v>16</v>
      </c>
      <c r="E1532" s="20" t="s">
        <v>5984</v>
      </c>
      <c r="F1532" s="21" t="s">
        <v>6505</v>
      </c>
      <c r="G1532" s="22" t="n">
        <v>534.6</v>
      </c>
      <c r="H1532" s="23" t="n">
        <v>2</v>
      </c>
      <c r="I1532" s="23" t="n">
        <v>0</v>
      </c>
      <c r="J1532" s="23"/>
      <c r="K1532" s="22" t="n">
        <f aca="false">G1532*J1532</f>
        <v>0</v>
      </c>
      <c r="IQ1532" s="0" t="s">
        <v>5996</v>
      </c>
      <c r="IS1532" s="0" t="s">
        <v>20</v>
      </c>
      <c r="IU1532" s="0" t="s">
        <v>26</v>
      </c>
      <c r="IV1532" s="0" t="s">
        <v>6510</v>
      </c>
    </row>
    <row r="1533" customFormat="false" ht="12.75" hidden="false" customHeight="false" outlineLevel="0" collapsed="false">
      <c r="A1533" s="17" t="s">
        <v>6511</v>
      </c>
      <c r="B1533" s="18" t="s">
        <v>6512</v>
      </c>
      <c r="C1533" s="18" t="s">
        <v>6513</v>
      </c>
      <c r="D1533" s="19" t="s">
        <v>16</v>
      </c>
      <c r="E1533" s="20" t="s">
        <v>5984</v>
      </c>
      <c r="F1533" s="21" t="s">
        <v>6505</v>
      </c>
      <c r="G1533" s="22" t="n">
        <v>534.6</v>
      </c>
      <c r="H1533" s="23" t="n">
        <v>1</v>
      </c>
      <c r="I1533" s="23" t="n">
        <v>0</v>
      </c>
      <c r="J1533" s="23"/>
      <c r="K1533" s="22" t="n">
        <f aca="false">G1533*J1533</f>
        <v>0</v>
      </c>
      <c r="IQ1533" s="0" t="s">
        <v>5996</v>
      </c>
      <c r="IS1533" s="0" t="s">
        <v>20</v>
      </c>
      <c r="IU1533" s="0" t="s">
        <v>26</v>
      </c>
      <c r="IV1533" s="0" t="s">
        <v>6514</v>
      </c>
    </row>
    <row r="1534" customFormat="false" ht="12.75" hidden="false" customHeight="false" outlineLevel="0" collapsed="false">
      <c r="A1534" s="17" t="s">
        <v>6515</v>
      </c>
      <c r="B1534" s="18" t="s">
        <v>6516</v>
      </c>
      <c r="C1534" s="18" t="s">
        <v>6517</v>
      </c>
      <c r="D1534" s="19" t="s">
        <v>16</v>
      </c>
      <c r="E1534" s="20" t="s">
        <v>5984</v>
      </c>
      <c r="F1534" s="21" t="s">
        <v>6505</v>
      </c>
      <c r="G1534" s="22" t="n">
        <v>534.6</v>
      </c>
      <c r="H1534" s="23" t="n">
        <v>3</v>
      </c>
      <c r="I1534" s="23" t="n">
        <v>0</v>
      </c>
      <c r="J1534" s="23"/>
      <c r="K1534" s="22" t="n">
        <f aca="false">G1534*J1534</f>
        <v>0</v>
      </c>
      <c r="IQ1534" s="0" t="s">
        <v>5996</v>
      </c>
      <c r="IS1534" s="0" t="s">
        <v>20</v>
      </c>
      <c r="IU1534" s="0" t="s">
        <v>26</v>
      </c>
      <c r="IV1534" s="0" t="s">
        <v>6518</v>
      </c>
    </row>
    <row r="1535" customFormat="false" ht="12.75" hidden="false" customHeight="false" outlineLevel="0" collapsed="false">
      <c r="A1535" s="17" t="s">
        <v>6519</v>
      </c>
      <c r="B1535" s="18" t="s">
        <v>6520</v>
      </c>
      <c r="C1535" s="18" t="s">
        <v>6521</v>
      </c>
      <c r="D1535" s="19" t="s">
        <v>16</v>
      </c>
      <c r="E1535" s="20" t="s">
        <v>5984</v>
      </c>
      <c r="F1535" s="21" t="s">
        <v>6505</v>
      </c>
      <c r="G1535" s="22" t="n">
        <v>534.6</v>
      </c>
      <c r="H1535" s="23" t="n">
        <v>2</v>
      </c>
      <c r="I1535" s="23" t="n">
        <v>0</v>
      </c>
      <c r="J1535" s="23"/>
      <c r="K1535" s="22" t="n">
        <f aca="false">G1535*J1535</f>
        <v>0</v>
      </c>
      <c r="IQ1535" s="0" t="s">
        <v>5996</v>
      </c>
      <c r="IS1535" s="0" t="s">
        <v>20</v>
      </c>
      <c r="IU1535" s="0" t="s">
        <v>26</v>
      </c>
      <c r="IV1535" s="0" t="s">
        <v>6522</v>
      </c>
    </row>
    <row r="1536" customFormat="false" ht="12.75" hidden="false" customHeight="false" outlineLevel="0" collapsed="false">
      <c r="A1536" s="17" t="s">
        <v>6523</v>
      </c>
      <c r="B1536" s="18" t="s">
        <v>6524</v>
      </c>
      <c r="C1536" s="18" t="s">
        <v>6525</v>
      </c>
      <c r="D1536" s="19" t="s">
        <v>16</v>
      </c>
      <c r="E1536" s="20" t="s">
        <v>5984</v>
      </c>
      <c r="F1536" s="21" t="s">
        <v>6505</v>
      </c>
      <c r="G1536" s="22" t="n">
        <v>534.6</v>
      </c>
      <c r="H1536" s="23" t="n">
        <v>3</v>
      </c>
      <c r="I1536" s="23" t="n">
        <v>0</v>
      </c>
      <c r="J1536" s="23"/>
      <c r="K1536" s="22" t="n">
        <f aca="false">G1536*J1536</f>
        <v>0</v>
      </c>
      <c r="IQ1536" s="0" t="s">
        <v>5996</v>
      </c>
      <c r="IS1536" s="0" t="s">
        <v>20</v>
      </c>
      <c r="IU1536" s="0" t="s">
        <v>26</v>
      </c>
      <c r="IV1536" s="0" t="s">
        <v>6526</v>
      </c>
    </row>
    <row r="1537" customFormat="false" ht="12.75" hidden="false" customHeight="false" outlineLevel="0" collapsed="false">
      <c r="A1537" s="17" t="s">
        <v>6527</v>
      </c>
      <c r="B1537" s="18" t="s">
        <v>6528</v>
      </c>
      <c r="C1537" s="18" t="s">
        <v>6529</v>
      </c>
      <c r="D1537" s="19" t="s">
        <v>16</v>
      </c>
      <c r="E1537" s="20" t="s">
        <v>5984</v>
      </c>
      <c r="F1537" s="21" t="s">
        <v>6530</v>
      </c>
      <c r="G1537" s="22" t="n">
        <v>242</v>
      </c>
      <c r="H1537" s="23" t="n">
        <v>2</v>
      </c>
      <c r="I1537" s="23" t="n">
        <v>0</v>
      </c>
      <c r="J1537" s="23"/>
      <c r="K1537" s="22" t="n">
        <f aca="false">G1537*J1537</f>
        <v>0</v>
      </c>
      <c r="IQ1537" s="0" t="s">
        <v>5996</v>
      </c>
      <c r="IS1537" s="0" t="s">
        <v>20</v>
      </c>
      <c r="IU1537" s="0" t="s">
        <v>26</v>
      </c>
      <c r="IV1537" s="0" t="s">
        <v>6531</v>
      </c>
    </row>
    <row r="1538" customFormat="false" ht="12.75" hidden="false" customHeight="false" outlineLevel="0" collapsed="false">
      <c r="A1538" s="17" t="s">
        <v>6532</v>
      </c>
      <c r="B1538" s="18" t="s">
        <v>6533</v>
      </c>
      <c r="C1538" s="18" t="s">
        <v>6534</v>
      </c>
      <c r="D1538" s="19" t="s">
        <v>16</v>
      </c>
      <c r="E1538" s="20" t="s">
        <v>5984</v>
      </c>
      <c r="F1538" s="21" t="s">
        <v>6530</v>
      </c>
      <c r="G1538" s="22" t="n">
        <v>242</v>
      </c>
      <c r="H1538" s="23" t="n">
        <v>1</v>
      </c>
      <c r="I1538" s="23" t="n">
        <v>0</v>
      </c>
      <c r="J1538" s="23"/>
      <c r="K1538" s="22" t="n">
        <f aca="false">G1538*J1538</f>
        <v>0</v>
      </c>
      <c r="IQ1538" s="0" t="s">
        <v>5986</v>
      </c>
      <c r="IS1538" s="0" t="s">
        <v>20</v>
      </c>
      <c r="IU1538" s="0" t="s">
        <v>26</v>
      </c>
      <c r="IV1538" s="0" t="s">
        <v>6535</v>
      </c>
    </row>
    <row r="1539" customFormat="false" ht="12.75" hidden="false" customHeight="false" outlineLevel="0" collapsed="false">
      <c r="A1539" s="17" t="s">
        <v>6536</v>
      </c>
      <c r="B1539" s="18" t="s">
        <v>6537</v>
      </c>
      <c r="C1539" s="18" t="s">
        <v>6538</v>
      </c>
      <c r="D1539" s="19" t="s">
        <v>16</v>
      </c>
      <c r="E1539" s="20" t="s">
        <v>5984</v>
      </c>
      <c r="F1539" s="21" t="s">
        <v>6539</v>
      </c>
      <c r="G1539" s="22" t="n">
        <v>341</v>
      </c>
      <c r="H1539" s="23" t="n">
        <v>6</v>
      </c>
      <c r="I1539" s="23" t="n">
        <v>0</v>
      </c>
      <c r="J1539" s="23"/>
      <c r="K1539" s="22" t="n">
        <f aca="false">G1539*J1539</f>
        <v>0</v>
      </c>
      <c r="IQ1539" s="0" t="s">
        <v>5986</v>
      </c>
      <c r="IS1539" s="0" t="s">
        <v>20</v>
      </c>
      <c r="IU1539" s="0" t="s">
        <v>26</v>
      </c>
      <c r="IV1539" s="0" t="s">
        <v>6540</v>
      </c>
    </row>
    <row r="1540" customFormat="false" ht="12.75" hidden="false" customHeight="false" outlineLevel="0" collapsed="false">
      <c r="A1540" s="17" t="s">
        <v>6541</v>
      </c>
      <c r="B1540" s="18" t="s">
        <v>6542</v>
      </c>
      <c r="C1540" s="18" t="s">
        <v>6543</v>
      </c>
      <c r="D1540" s="19" t="s">
        <v>16</v>
      </c>
      <c r="E1540" s="20" t="s">
        <v>5984</v>
      </c>
      <c r="F1540" s="21" t="s">
        <v>6539</v>
      </c>
      <c r="G1540" s="22" t="n">
        <v>341</v>
      </c>
      <c r="H1540" s="23" t="n">
        <v>0</v>
      </c>
      <c r="I1540" s="23" t="n">
        <v>4</v>
      </c>
      <c r="J1540" s="23"/>
      <c r="K1540" s="22" t="n">
        <f aca="false">G1540*J1540</f>
        <v>0</v>
      </c>
      <c r="IQ1540" s="0" t="s">
        <v>5986</v>
      </c>
      <c r="IS1540" s="0" t="s">
        <v>20</v>
      </c>
      <c r="IU1540" s="0" t="s">
        <v>26</v>
      </c>
      <c r="IV1540" s="0" t="s">
        <v>6544</v>
      </c>
    </row>
    <row r="1541" customFormat="false" ht="12.75" hidden="false" customHeight="false" outlineLevel="0" collapsed="false">
      <c r="A1541" s="17" t="s">
        <v>6545</v>
      </c>
      <c r="B1541" s="18" t="s">
        <v>6546</v>
      </c>
      <c r="C1541" s="18" t="s">
        <v>6547</v>
      </c>
      <c r="D1541" s="19" t="s">
        <v>16</v>
      </c>
      <c r="E1541" s="20" t="s">
        <v>5984</v>
      </c>
      <c r="F1541" s="21" t="s">
        <v>6539</v>
      </c>
      <c r="G1541" s="22" t="n">
        <v>341</v>
      </c>
      <c r="H1541" s="23" t="n">
        <v>4</v>
      </c>
      <c r="I1541" s="23" t="n">
        <v>0</v>
      </c>
      <c r="J1541" s="23"/>
      <c r="K1541" s="22" t="n">
        <f aca="false">G1541*J1541</f>
        <v>0</v>
      </c>
      <c r="IQ1541" s="0" t="s">
        <v>5986</v>
      </c>
      <c r="IS1541" s="0" t="s">
        <v>20</v>
      </c>
      <c r="IU1541" s="0" t="s">
        <v>26</v>
      </c>
      <c r="IV1541" s="0" t="s">
        <v>6548</v>
      </c>
    </row>
    <row r="1542" customFormat="false" ht="12.75" hidden="false" customHeight="false" outlineLevel="0" collapsed="false">
      <c r="A1542" s="17" t="s">
        <v>6549</v>
      </c>
      <c r="B1542" s="18" t="s">
        <v>6550</v>
      </c>
      <c r="C1542" s="18" t="s">
        <v>6551</v>
      </c>
      <c r="D1542" s="19" t="s">
        <v>16</v>
      </c>
      <c r="E1542" s="20" t="s">
        <v>5984</v>
      </c>
      <c r="F1542" s="21" t="s">
        <v>6552</v>
      </c>
      <c r="G1542" s="22" t="n">
        <v>346.5</v>
      </c>
      <c r="H1542" s="23" t="n">
        <v>0</v>
      </c>
      <c r="I1542" s="23" t="n">
        <v>12</v>
      </c>
      <c r="J1542" s="23"/>
      <c r="K1542" s="22" t="n">
        <f aca="false">G1542*J1542</f>
        <v>0</v>
      </c>
      <c r="IQ1542" s="0" t="s">
        <v>5996</v>
      </c>
      <c r="IS1542" s="0" t="s">
        <v>20</v>
      </c>
      <c r="IU1542" s="0" t="s">
        <v>26</v>
      </c>
      <c r="IV1542" s="0" t="s">
        <v>6553</v>
      </c>
    </row>
    <row r="1543" customFormat="false" ht="12.75" hidden="false" customHeight="false" outlineLevel="0" collapsed="false">
      <c r="A1543" s="17" t="s">
        <v>6554</v>
      </c>
      <c r="B1543" s="18" t="s">
        <v>6555</v>
      </c>
      <c r="C1543" s="18" t="s">
        <v>6556</v>
      </c>
      <c r="D1543" s="19" t="s">
        <v>16</v>
      </c>
      <c r="E1543" s="20" t="s">
        <v>5984</v>
      </c>
      <c r="F1543" s="21" t="s">
        <v>6552</v>
      </c>
      <c r="G1543" s="22" t="n">
        <v>346.5</v>
      </c>
      <c r="H1543" s="23" t="n">
        <v>1</v>
      </c>
      <c r="I1543" s="23" t="n">
        <v>4</v>
      </c>
      <c r="J1543" s="23"/>
      <c r="K1543" s="22" t="n">
        <f aca="false">G1543*J1543</f>
        <v>0</v>
      </c>
      <c r="IQ1543" s="0" t="s">
        <v>5996</v>
      </c>
      <c r="IS1543" s="0" t="s">
        <v>20</v>
      </c>
      <c r="IU1543" s="0" t="s">
        <v>26</v>
      </c>
      <c r="IV1543" s="0" t="s">
        <v>6557</v>
      </c>
    </row>
    <row r="1544" customFormat="false" ht="12.75" hidden="false" customHeight="false" outlineLevel="0" collapsed="false">
      <c r="A1544" s="17" t="s">
        <v>6558</v>
      </c>
      <c r="B1544" s="18" t="s">
        <v>6559</v>
      </c>
      <c r="C1544" s="18" t="s">
        <v>6560</v>
      </c>
      <c r="D1544" s="19" t="s">
        <v>16</v>
      </c>
      <c r="E1544" s="20" t="s">
        <v>5984</v>
      </c>
      <c r="F1544" s="21" t="s">
        <v>6552</v>
      </c>
      <c r="G1544" s="22" t="n">
        <v>346.5</v>
      </c>
      <c r="H1544" s="23" t="n">
        <v>0</v>
      </c>
      <c r="I1544" s="23" t="n">
        <v>8</v>
      </c>
      <c r="J1544" s="23"/>
      <c r="K1544" s="22" t="n">
        <f aca="false">G1544*J1544</f>
        <v>0</v>
      </c>
      <c r="IQ1544" s="0" t="s">
        <v>5996</v>
      </c>
      <c r="IS1544" s="0" t="s">
        <v>20</v>
      </c>
      <c r="IU1544" s="0" t="s">
        <v>26</v>
      </c>
      <c r="IV1544" s="0" t="s">
        <v>6561</v>
      </c>
    </row>
    <row r="1545" customFormat="false" ht="12.75" hidden="false" customHeight="false" outlineLevel="0" collapsed="false">
      <c r="A1545" s="17" t="s">
        <v>6562</v>
      </c>
      <c r="B1545" s="18" t="s">
        <v>6563</v>
      </c>
      <c r="C1545" s="18" t="s">
        <v>6564</v>
      </c>
      <c r="D1545" s="19" t="s">
        <v>16</v>
      </c>
      <c r="E1545" s="20" t="s">
        <v>5984</v>
      </c>
      <c r="F1545" s="21" t="s">
        <v>6552</v>
      </c>
      <c r="G1545" s="22" t="n">
        <v>346.5</v>
      </c>
      <c r="H1545" s="23" t="n">
        <v>0</v>
      </c>
      <c r="I1545" s="23" t="n">
        <v>8</v>
      </c>
      <c r="J1545" s="23"/>
      <c r="K1545" s="22" t="n">
        <f aca="false">G1545*J1545</f>
        <v>0</v>
      </c>
      <c r="IQ1545" s="0" t="s">
        <v>5996</v>
      </c>
      <c r="IS1545" s="0" t="s">
        <v>20</v>
      </c>
      <c r="IU1545" s="0" t="s">
        <v>26</v>
      </c>
      <c r="IV1545" s="0" t="s">
        <v>6565</v>
      </c>
    </row>
    <row r="1546" customFormat="false" ht="12.75" hidden="false" customHeight="false" outlineLevel="0" collapsed="false">
      <c r="A1546" s="17" t="s">
        <v>6566</v>
      </c>
      <c r="B1546" s="18" t="s">
        <v>6567</v>
      </c>
      <c r="C1546" s="18" t="s">
        <v>6568</v>
      </c>
      <c r="D1546" s="19" t="s">
        <v>16</v>
      </c>
      <c r="E1546" s="20" t="s">
        <v>5984</v>
      </c>
      <c r="F1546" s="21" t="s">
        <v>6552</v>
      </c>
      <c r="G1546" s="22" t="n">
        <v>346.5</v>
      </c>
      <c r="H1546" s="23" t="n">
        <v>2</v>
      </c>
      <c r="I1546" s="23" t="n">
        <v>0</v>
      </c>
      <c r="J1546" s="23"/>
      <c r="K1546" s="22" t="n">
        <f aca="false">G1546*J1546</f>
        <v>0</v>
      </c>
      <c r="IQ1546" s="0" t="s">
        <v>5996</v>
      </c>
      <c r="IS1546" s="0" t="s">
        <v>20</v>
      </c>
      <c r="IU1546" s="0" t="s">
        <v>26</v>
      </c>
      <c r="IV1546" s="0" t="s">
        <v>6569</v>
      </c>
    </row>
    <row r="1547" customFormat="false" ht="12.75" hidden="false" customHeight="false" outlineLevel="0" collapsed="false">
      <c r="A1547" s="17" t="s">
        <v>6570</v>
      </c>
      <c r="B1547" s="18" t="s">
        <v>6571</v>
      </c>
      <c r="C1547" s="18" t="s">
        <v>6572</v>
      </c>
      <c r="D1547" s="19" t="s">
        <v>16</v>
      </c>
      <c r="E1547" s="20" t="s">
        <v>5984</v>
      </c>
      <c r="F1547" s="21" t="s">
        <v>6573</v>
      </c>
      <c r="G1547" s="22" t="n">
        <v>346.5</v>
      </c>
      <c r="H1547" s="23" t="n">
        <v>0</v>
      </c>
      <c r="I1547" s="23" t="n">
        <v>8</v>
      </c>
      <c r="J1547" s="23"/>
      <c r="K1547" s="22" t="n">
        <f aca="false">G1547*J1547</f>
        <v>0</v>
      </c>
      <c r="IQ1547" s="0" t="s">
        <v>5996</v>
      </c>
      <c r="IS1547" s="0" t="s">
        <v>20</v>
      </c>
      <c r="IU1547" s="0" t="s">
        <v>26</v>
      </c>
      <c r="IV1547" s="0" t="s">
        <v>6574</v>
      </c>
    </row>
    <row r="1548" customFormat="false" ht="12.75" hidden="false" customHeight="false" outlineLevel="0" collapsed="false">
      <c r="A1548" s="17" t="s">
        <v>6575</v>
      </c>
      <c r="B1548" s="18" t="s">
        <v>6576</v>
      </c>
      <c r="C1548" s="18" t="s">
        <v>6577</v>
      </c>
      <c r="D1548" s="19" t="s">
        <v>16</v>
      </c>
      <c r="E1548" s="20" t="s">
        <v>5984</v>
      </c>
      <c r="F1548" s="21" t="s">
        <v>6573</v>
      </c>
      <c r="G1548" s="22" t="n">
        <v>346.5</v>
      </c>
      <c r="H1548" s="23" t="n">
        <v>0</v>
      </c>
      <c r="I1548" s="23" t="n">
        <v>8</v>
      </c>
      <c r="J1548" s="23"/>
      <c r="K1548" s="22" t="n">
        <f aca="false">G1548*J1548</f>
        <v>0</v>
      </c>
      <c r="IQ1548" s="0" t="s">
        <v>5996</v>
      </c>
      <c r="IS1548" s="0" t="s">
        <v>20</v>
      </c>
      <c r="IU1548" s="0" t="s">
        <v>26</v>
      </c>
      <c r="IV1548" s="0" t="s">
        <v>6578</v>
      </c>
    </row>
    <row r="1549" customFormat="false" ht="12.75" hidden="false" customHeight="false" outlineLevel="0" collapsed="false">
      <c r="A1549" s="17" t="s">
        <v>6579</v>
      </c>
      <c r="B1549" s="18" t="s">
        <v>6580</v>
      </c>
      <c r="C1549" s="18" t="s">
        <v>6581</v>
      </c>
      <c r="D1549" s="19" t="s">
        <v>16</v>
      </c>
      <c r="E1549" s="20" t="s">
        <v>5984</v>
      </c>
      <c r="F1549" s="21" t="s">
        <v>6573</v>
      </c>
      <c r="G1549" s="22" t="n">
        <v>346.5</v>
      </c>
      <c r="H1549" s="23" t="n">
        <v>0</v>
      </c>
      <c r="I1549" s="23" t="n">
        <v>8</v>
      </c>
      <c r="J1549" s="23"/>
      <c r="K1549" s="22" t="n">
        <f aca="false">G1549*J1549</f>
        <v>0</v>
      </c>
      <c r="IQ1549" s="0" t="s">
        <v>5996</v>
      </c>
      <c r="IS1549" s="0" t="s">
        <v>20</v>
      </c>
      <c r="IU1549" s="0" t="s">
        <v>26</v>
      </c>
      <c r="IV1549" s="0" t="s">
        <v>6582</v>
      </c>
    </row>
    <row r="1550" customFormat="false" ht="12.75" hidden="false" customHeight="false" outlineLevel="0" collapsed="false">
      <c r="A1550" s="17" t="s">
        <v>6583</v>
      </c>
      <c r="B1550" s="18" t="s">
        <v>6584</v>
      </c>
      <c r="C1550" s="18" t="s">
        <v>6585</v>
      </c>
      <c r="D1550" s="19" t="s">
        <v>16</v>
      </c>
      <c r="E1550" s="20" t="s">
        <v>5984</v>
      </c>
      <c r="F1550" s="21" t="s">
        <v>6573</v>
      </c>
      <c r="G1550" s="22" t="n">
        <v>346.5</v>
      </c>
      <c r="H1550" s="23" t="n">
        <v>0</v>
      </c>
      <c r="I1550" s="23" t="n">
        <v>8</v>
      </c>
      <c r="J1550" s="23"/>
      <c r="K1550" s="22" t="n">
        <f aca="false">G1550*J1550</f>
        <v>0</v>
      </c>
      <c r="IQ1550" s="0" t="s">
        <v>5996</v>
      </c>
      <c r="IS1550" s="0" t="s">
        <v>20</v>
      </c>
      <c r="IU1550" s="0" t="s">
        <v>26</v>
      </c>
      <c r="IV1550" s="0" t="s">
        <v>6586</v>
      </c>
    </row>
    <row r="1551" customFormat="false" ht="12.75" hidden="false" customHeight="false" outlineLevel="0" collapsed="false">
      <c r="A1551" s="17" t="s">
        <v>6587</v>
      </c>
      <c r="B1551" s="18" t="s">
        <v>6588</v>
      </c>
      <c r="C1551" s="18" t="s">
        <v>6589</v>
      </c>
      <c r="D1551" s="19" t="s">
        <v>16</v>
      </c>
      <c r="E1551" s="20" t="s">
        <v>5984</v>
      </c>
      <c r="F1551" s="21" t="s">
        <v>6573</v>
      </c>
      <c r="G1551" s="22" t="n">
        <v>346.5</v>
      </c>
      <c r="H1551" s="23" t="n">
        <v>0</v>
      </c>
      <c r="I1551" s="23" t="n">
        <v>6</v>
      </c>
      <c r="J1551" s="23"/>
      <c r="K1551" s="22" t="n">
        <f aca="false">G1551*J1551</f>
        <v>0</v>
      </c>
      <c r="IQ1551" s="0" t="s">
        <v>5996</v>
      </c>
      <c r="IS1551" s="0" t="s">
        <v>20</v>
      </c>
      <c r="IU1551" s="0" t="s">
        <v>26</v>
      </c>
      <c r="IV1551" s="0" t="s">
        <v>6590</v>
      </c>
    </row>
    <row r="1552" customFormat="false" ht="12.75" hidden="false" customHeight="false" outlineLevel="0" collapsed="false">
      <c r="A1552" s="17" t="s">
        <v>6591</v>
      </c>
      <c r="B1552" s="18" t="s">
        <v>6592</v>
      </c>
      <c r="C1552" s="18" t="s">
        <v>6593</v>
      </c>
      <c r="D1552" s="19" t="s">
        <v>16</v>
      </c>
      <c r="E1552" s="20" t="s">
        <v>5984</v>
      </c>
      <c r="F1552" s="21" t="s">
        <v>6594</v>
      </c>
      <c r="G1552" s="22" t="n">
        <v>357.5</v>
      </c>
      <c r="H1552" s="23" t="n">
        <v>6</v>
      </c>
      <c r="I1552" s="23" t="n">
        <v>0</v>
      </c>
      <c r="J1552" s="23"/>
      <c r="K1552" s="22" t="n">
        <f aca="false">G1552*J1552</f>
        <v>0</v>
      </c>
      <c r="IQ1552" s="0" t="s">
        <v>5986</v>
      </c>
      <c r="IS1552" s="0" t="s">
        <v>20</v>
      </c>
      <c r="IU1552" s="0" t="s">
        <v>26</v>
      </c>
      <c r="IV1552" s="0" t="s">
        <v>6595</v>
      </c>
    </row>
    <row r="1553" customFormat="false" ht="12.75" hidden="false" customHeight="false" outlineLevel="0" collapsed="false">
      <c r="A1553" s="17" t="s">
        <v>6596</v>
      </c>
      <c r="B1553" s="18" t="s">
        <v>6597</v>
      </c>
      <c r="C1553" s="18" t="s">
        <v>6598</v>
      </c>
      <c r="D1553" s="19" t="s">
        <v>16</v>
      </c>
      <c r="E1553" s="20" t="s">
        <v>5984</v>
      </c>
      <c r="F1553" s="21" t="s">
        <v>6594</v>
      </c>
      <c r="G1553" s="22" t="n">
        <v>357.5</v>
      </c>
      <c r="H1553" s="23" t="n">
        <v>3</v>
      </c>
      <c r="I1553" s="23" t="n">
        <v>0</v>
      </c>
      <c r="J1553" s="23"/>
      <c r="K1553" s="22" t="n">
        <f aca="false">G1553*J1553</f>
        <v>0</v>
      </c>
      <c r="IQ1553" s="0" t="s">
        <v>5986</v>
      </c>
      <c r="IS1553" s="0" t="s">
        <v>20</v>
      </c>
      <c r="IU1553" s="0" t="s">
        <v>26</v>
      </c>
      <c r="IV1553" s="0" t="s">
        <v>6599</v>
      </c>
    </row>
    <row r="1554" customFormat="false" ht="12.75" hidden="false" customHeight="false" outlineLevel="0" collapsed="false">
      <c r="A1554" s="17" t="s">
        <v>6600</v>
      </c>
      <c r="B1554" s="18" t="s">
        <v>6601</v>
      </c>
      <c r="C1554" s="18" t="s">
        <v>6602</v>
      </c>
      <c r="D1554" s="19" t="s">
        <v>16</v>
      </c>
      <c r="E1554" s="20" t="s">
        <v>5984</v>
      </c>
      <c r="F1554" s="21" t="s">
        <v>6603</v>
      </c>
      <c r="G1554" s="22" t="n">
        <v>379.78</v>
      </c>
      <c r="H1554" s="23" t="n">
        <v>3</v>
      </c>
      <c r="I1554" s="23" t="n">
        <v>0</v>
      </c>
      <c r="J1554" s="23"/>
      <c r="K1554" s="22" t="n">
        <f aca="false">G1554*J1554</f>
        <v>0</v>
      </c>
      <c r="IQ1554" s="0" t="s">
        <v>5996</v>
      </c>
      <c r="IS1554" s="0" t="s">
        <v>20</v>
      </c>
      <c r="IU1554" s="0" t="s">
        <v>26</v>
      </c>
      <c r="IV1554" s="0" t="s">
        <v>6604</v>
      </c>
    </row>
    <row r="1555" customFormat="false" ht="12.75" hidden="false" customHeight="false" outlineLevel="0" collapsed="false">
      <c r="A1555" s="17" t="s">
        <v>6605</v>
      </c>
      <c r="B1555" s="18" t="s">
        <v>6606</v>
      </c>
      <c r="C1555" s="18" t="s">
        <v>6607</v>
      </c>
      <c r="D1555" s="19" t="s">
        <v>16</v>
      </c>
      <c r="E1555" s="20" t="s">
        <v>5984</v>
      </c>
      <c r="F1555" s="21" t="s">
        <v>6603</v>
      </c>
      <c r="G1555" s="22" t="n">
        <v>379.78</v>
      </c>
      <c r="H1555" s="23" t="n">
        <v>4</v>
      </c>
      <c r="I1555" s="23" t="n">
        <v>0</v>
      </c>
      <c r="J1555" s="23"/>
      <c r="K1555" s="22" t="n">
        <f aca="false">G1555*J1555</f>
        <v>0</v>
      </c>
      <c r="IQ1555" s="0" t="s">
        <v>5996</v>
      </c>
      <c r="IS1555" s="0" t="s">
        <v>20</v>
      </c>
      <c r="IU1555" s="0" t="s">
        <v>26</v>
      </c>
      <c r="IV1555" s="0" t="s">
        <v>6608</v>
      </c>
    </row>
    <row r="1556" customFormat="false" ht="12.75" hidden="false" customHeight="false" outlineLevel="0" collapsed="false">
      <c r="A1556" s="17" t="s">
        <v>6609</v>
      </c>
      <c r="B1556" s="18" t="s">
        <v>6610</v>
      </c>
      <c r="C1556" s="18" t="s">
        <v>6611</v>
      </c>
      <c r="D1556" s="19" t="s">
        <v>16</v>
      </c>
      <c r="E1556" s="20" t="s">
        <v>5984</v>
      </c>
      <c r="F1556" s="21" t="s">
        <v>6603</v>
      </c>
      <c r="G1556" s="22" t="n">
        <v>379.78</v>
      </c>
      <c r="H1556" s="23" t="n">
        <v>4</v>
      </c>
      <c r="I1556" s="23" t="n">
        <v>0</v>
      </c>
      <c r="J1556" s="23"/>
      <c r="K1556" s="22" t="n">
        <f aca="false">G1556*J1556</f>
        <v>0</v>
      </c>
      <c r="IQ1556" s="0" t="s">
        <v>5996</v>
      </c>
      <c r="IS1556" s="0" t="s">
        <v>20</v>
      </c>
      <c r="IU1556" s="0" t="s">
        <v>26</v>
      </c>
      <c r="IV1556" s="0" t="s">
        <v>6612</v>
      </c>
    </row>
    <row r="1557" customFormat="false" ht="12.75" hidden="false" customHeight="false" outlineLevel="0" collapsed="false">
      <c r="A1557" s="17" t="s">
        <v>6613</v>
      </c>
      <c r="B1557" s="18" t="s">
        <v>6614</v>
      </c>
      <c r="C1557" s="18" t="s">
        <v>6615</v>
      </c>
      <c r="D1557" s="19" t="s">
        <v>16</v>
      </c>
      <c r="E1557" s="20" t="s">
        <v>5984</v>
      </c>
      <c r="F1557" s="21" t="s">
        <v>6616</v>
      </c>
      <c r="G1557" s="22" t="n">
        <v>242</v>
      </c>
      <c r="H1557" s="23" t="n">
        <v>0</v>
      </c>
      <c r="I1557" s="23" t="n">
        <v>4</v>
      </c>
      <c r="J1557" s="23"/>
      <c r="K1557" s="22" t="n">
        <f aca="false">G1557*J1557</f>
        <v>0</v>
      </c>
      <c r="IQ1557" s="0" t="s">
        <v>5986</v>
      </c>
      <c r="IS1557" s="0" t="s">
        <v>20</v>
      </c>
      <c r="IU1557" s="0" t="s">
        <v>26</v>
      </c>
      <c r="IV1557" s="0" t="s">
        <v>6617</v>
      </c>
    </row>
    <row r="1558" customFormat="false" ht="12.75" hidden="false" customHeight="false" outlineLevel="0" collapsed="false">
      <c r="A1558" s="17" t="s">
        <v>6618</v>
      </c>
      <c r="B1558" s="18" t="s">
        <v>6619</v>
      </c>
      <c r="C1558" s="18" t="s">
        <v>6620</v>
      </c>
      <c r="D1558" s="19" t="s">
        <v>16</v>
      </c>
      <c r="E1558" s="20" t="s">
        <v>5984</v>
      </c>
      <c r="F1558" s="21" t="s">
        <v>6616</v>
      </c>
      <c r="G1558" s="22" t="n">
        <v>242</v>
      </c>
      <c r="H1558" s="23" t="n">
        <v>2</v>
      </c>
      <c r="I1558" s="23" t="n">
        <v>0</v>
      </c>
      <c r="J1558" s="23"/>
      <c r="K1558" s="22" t="n">
        <f aca="false">G1558*J1558</f>
        <v>0</v>
      </c>
      <c r="IQ1558" s="0" t="s">
        <v>5986</v>
      </c>
      <c r="IS1558" s="0" t="s">
        <v>20</v>
      </c>
      <c r="IU1558" s="0" t="s">
        <v>26</v>
      </c>
      <c r="IV1558" s="0" t="s">
        <v>6621</v>
      </c>
    </row>
    <row r="1559" customFormat="false" ht="12.75" hidden="false" customHeight="false" outlineLevel="0" collapsed="false">
      <c r="A1559" s="17" t="s">
        <v>6622</v>
      </c>
      <c r="B1559" s="18" t="s">
        <v>6623</v>
      </c>
      <c r="C1559" s="18" t="s">
        <v>6624</v>
      </c>
      <c r="D1559" s="19" t="s">
        <v>16</v>
      </c>
      <c r="E1559" s="20" t="s">
        <v>5984</v>
      </c>
      <c r="F1559" s="21" t="s">
        <v>6616</v>
      </c>
      <c r="G1559" s="22" t="n">
        <v>242</v>
      </c>
      <c r="H1559" s="23" t="n">
        <v>1</v>
      </c>
      <c r="I1559" s="23" t="n">
        <v>0</v>
      </c>
      <c r="J1559" s="23"/>
      <c r="K1559" s="22" t="n">
        <f aca="false">G1559*J1559</f>
        <v>0</v>
      </c>
      <c r="IQ1559" s="0" t="s">
        <v>5986</v>
      </c>
      <c r="IS1559" s="0" t="s">
        <v>20</v>
      </c>
      <c r="IU1559" s="0" t="s">
        <v>26</v>
      </c>
      <c r="IV1559" s="0" t="s">
        <v>6625</v>
      </c>
    </row>
    <row r="1560" customFormat="false" ht="12.75" hidden="false" customHeight="false" outlineLevel="0" collapsed="false">
      <c r="A1560" s="17" t="s">
        <v>6626</v>
      </c>
      <c r="B1560" s="18" t="s">
        <v>6627</v>
      </c>
      <c r="C1560" s="18" t="s">
        <v>6628</v>
      </c>
      <c r="D1560" s="19" t="s">
        <v>16</v>
      </c>
      <c r="E1560" s="20" t="s">
        <v>5984</v>
      </c>
      <c r="F1560" s="21" t="s">
        <v>6629</v>
      </c>
      <c r="G1560" s="22" t="n">
        <v>357.5</v>
      </c>
      <c r="H1560" s="23" t="n">
        <v>12</v>
      </c>
      <c r="I1560" s="23" t="n">
        <v>0</v>
      </c>
      <c r="J1560" s="23"/>
      <c r="K1560" s="22" t="n">
        <f aca="false">G1560*J1560</f>
        <v>0</v>
      </c>
      <c r="IQ1560" s="0" t="s">
        <v>5986</v>
      </c>
      <c r="IS1560" s="0" t="s">
        <v>20</v>
      </c>
      <c r="IU1560" s="0" t="s">
        <v>26</v>
      </c>
      <c r="IV1560" s="0" t="s">
        <v>6630</v>
      </c>
    </row>
    <row r="1561" customFormat="false" ht="12.75" hidden="false" customHeight="false" outlineLevel="0" collapsed="false">
      <c r="A1561" s="17" t="s">
        <v>6631</v>
      </c>
      <c r="B1561" s="18" t="s">
        <v>6632</v>
      </c>
      <c r="C1561" s="18" t="s">
        <v>6633</v>
      </c>
      <c r="D1561" s="19" t="s">
        <v>16</v>
      </c>
      <c r="E1561" s="20" t="s">
        <v>5984</v>
      </c>
      <c r="F1561" s="21" t="s">
        <v>6629</v>
      </c>
      <c r="G1561" s="22" t="n">
        <v>357.5</v>
      </c>
      <c r="H1561" s="23" t="n">
        <v>12</v>
      </c>
      <c r="I1561" s="23" t="n">
        <v>0</v>
      </c>
      <c r="J1561" s="23"/>
      <c r="K1561" s="22" t="n">
        <f aca="false">G1561*J1561</f>
        <v>0</v>
      </c>
      <c r="IQ1561" s="0" t="s">
        <v>5986</v>
      </c>
      <c r="IS1561" s="0" t="s">
        <v>20</v>
      </c>
      <c r="IU1561" s="0" t="s">
        <v>26</v>
      </c>
      <c r="IV1561" s="0" t="s">
        <v>6634</v>
      </c>
    </row>
    <row r="1562" customFormat="false" ht="12.75" hidden="false" customHeight="false" outlineLevel="0" collapsed="false">
      <c r="A1562" s="17" t="s">
        <v>6635</v>
      </c>
      <c r="B1562" s="18" t="s">
        <v>6636</v>
      </c>
      <c r="C1562" s="18" t="s">
        <v>6637</v>
      </c>
      <c r="D1562" s="19" t="s">
        <v>16</v>
      </c>
      <c r="E1562" s="20" t="s">
        <v>5984</v>
      </c>
      <c r="F1562" s="21" t="s">
        <v>6629</v>
      </c>
      <c r="G1562" s="22" t="n">
        <v>357.5</v>
      </c>
      <c r="H1562" s="23" t="n">
        <v>2</v>
      </c>
      <c r="I1562" s="23" t="n">
        <v>0</v>
      </c>
      <c r="J1562" s="23"/>
      <c r="K1562" s="22" t="n">
        <f aca="false">G1562*J1562</f>
        <v>0</v>
      </c>
      <c r="IQ1562" s="0" t="s">
        <v>5986</v>
      </c>
      <c r="IS1562" s="0" t="s">
        <v>20</v>
      </c>
      <c r="IU1562" s="0" t="s">
        <v>26</v>
      </c>
      <c r="IV1562" s="0" t="s">
        <v>6638</v>
      </c>
    </row>
    <row r="1563" customFormat="false" ht="12.75" hidden="false" customHeight="false" outlineLevel="0" collapsed="false">
      <c r="A1563" s="17" t="s">
        <v>6639</v>
      </c>
      <c r="B1563" s="18" t="s">
        <v>6640</v>
      </c>
      <c r="C1563" s="18" t="s">
        <v>6641</v>
      </c>
      <c r="D1563" s="19" t="s">
        <v>16</v>
      </c>
      <c r="E1563" s="20" t="s">
        <v>5984</v>
      </c>
      <c r="F1563" s="21" t="s">
        <v>6629</v>
      </c>
      <c r="G1563" s="22" t="n">
        <v>357.5</v>
      </c>
      <c r="H1563" s="23" t="n">
        <v>1</v>
      </c>
      <c r="I1563" s="23" t="n">
        <v>0</v>
      </c>
      <c r="J1563" s="23"/>
      <c r="K1563" s="22" t="n">
        <f aca="false">G1563*J1563</f>
        <v>0</v>
      </c>
      <c r="IQ1563" s="0" t="s">
        <v>5986</v>
      </c>
      <c r="IS1563" s="0" t="s">
        <v>20</v>
      </c>
      <c r="IU1563" s="0" t="s">
        <v>26</v>
      </c>
      <c r="IV1563" s="0" t="s">
        <v>6642</v>
      </c>
    </row>
    <row r="1564" customFormat="false" ht="12.75" hidden="false" customHeight="false" outlineLevel="0" collapsed="false">
      <c r="A1564" s="17" t="s">
        <v>6643</v>
      </c>
      <c r="B1564" s="18" t="s">
        <v>6644</v>
      </c>
      <c r="C1564" s="18" t="s">
        <v>6645</v>
      </c>
      <c r="D1564" s="19" t="s">
        <v>16</v>
      </c>
      <c r="E1564" s="20" t="s">
        <v>5984</v>
      </c>
      <c r="F1564" s="21" t="s">
        <v>6629</v>
      </c>
      <c r="G1564" s="22" t="n">
        <v>357.5</v>
      </c>
      <c r="H1564" s="23" t="n">
        <v>2</v>
      </c>
      <c r="I1564" s="23" t="n">
        <v>0</v>
      </c>
      <c r="J1564" s="23"/>
      <c r="K1564" s="22" t="n">
        <f aca="false">G1564*J1564</f>
        <v>0</v>
      </c>
      <c r="IQ1564" s="0" t="s">
        <v>5986</v>
      </c>
      <c r="IS1564" s="0" t="s">
        <v>20</v>
      </c>
      <c r="IU1564" s="0" t="s">
        <v>26</v>
      </c>
      <c r="IV1564" s="0" t="s">
        <v>6646</v>
      </c>
    </row>
    <row r="1565" customFormat="false" ht="12.75" hidden="false" customHeight="false" outlineLevel="0" collapsed="false">
      <c r="A1565" s="17" t="s">
        <v>6647</v>
      </c>
      <c r="B1565" s="18" t="s">
        <v>6648</v>
      </c>
      <c r="C1565" s="18" t="s">
        <v>6649</v>
      </c>
      <c r="D1565" s="19" t="s">
        <v>16</v>
      </c>
      <c r="E1565" s="20" t="s">
        <v>5984</v>
      </c>
      <c r="F1565" s="21" t="s">
        <v>6650</v>
      </c>
      <c r="G1565" s="22" t="n">
        <v>434.5</v>
      </c>
      <c r="H1565" s="23" t="n">
        <v>0</v>
      </c>
      <c r="I1565" s="23" t="n">
        <v>2</v>
      </c>
      <c r="J1565" s="23"/>
      <c r="K1565" s="22" t="n">
        <f aca="false">G1565*J1565</f>
        <v>0</v>
      </c>
      <c r="IQ1565" s="0" t="s">
        <v>5986</v>
      </c>
      <c r="IS1565" s="0" t="s">
        <v>20</v>
      </c>
      <c r="IU1565" s="0" t="s">
        <v>26</v>
      </c>
      <c r="IV1565" s="0" t="s">
        <v>6651</v>
      </c>
    </row>
    <row r="1566" customFormat="false" ht="12.75" hidden="false" customHeight="false" outlineLevel="0" collapsed="false">
      <c r="A1566" s="17" t="s">
        <v>6652</v>
      </c>
      <c r="B1566" s="18" t="s">
        <v>6653</v>
      </c>
      <c r="C1566" s="18" t="s">
        <v>6654</v>
      </c>
      <c r="D1566" s="19" t="s">
        <v>16</v>
      </c>
      <c r="E1566" s="20" t="s">
        <v>5984</v>
      </c>
      <c r="F1566" s="21" t="s">
        <v>6650</v>
      </c>
      <c r="G1566" s="22" t="n">
        <v>434.5</v>
      </c>
      <c r="H1566" s="23" t="n">
        <v>0</v>
      </c>
      <c r="I1566" s="23" t="n">
        <v>2</v>
      </c>
      <c r="J1566" s="23"/>
      <c r="K1566" s="22" t="n">
        <f aca="false">G1566*J1566</f>
        <v>0</v>
      </c>
      <c r="IQ1566" s="0" t="s">
        <v>5986</v>
      </c>
      <c r="IS1566" s="0" t="s">
        <v>20</v>
      </c>
      <c r="IU1566" s="0" t="s">
        <v>26</v>
      </c>
      <c r="IV1566" s="0" t="s">
        <v>6655</v>
      </c>
    </row>
    <row r="1567" customFormat="false" ht="12.75" hidden="false" customHeight="false" outlineLevel="0" collapsed="false">
      <c r="A1567" s="17" t="s">
        <v>6656</v>
      </c>
      <c r="B1567" s="18" t="s">
        <v>6657</v>
      </c>
      <c r="C1567" s="18" t="s">
        <v>6658</v>
      </c>
      <c r="D1567" s="19" t="s">
        <v>16</v>
      </c>
      <c r="E1567" s="20" t="s">
        <v>5984</v>
      </c>
      <c r="F1567" s="21" t="s">
        <v>6659</v>
      </c>
      <c r="G1567" s="22" t="n">
        <v>434.5</v>
      </c>
      <c r="H1567" s="23" t="n">
        <v>4</v>
      </c>
      <c r="I1567" s="23" t="n">
        <v>0</v>
      </c>
      <c r="J1567" s="23"/>
      <c r="K1567" s="22" t="n">
        <f aca="false">G1567*J1567</f>
        <v>0</v>
      </c>
      <c r="IQ1567" s="0" t="s">
        <v>5986</v>
      </c>
      <c r="IS1567" s="0" t="s">
        <v>20</v>
      </c>
      <c r="IU1567" s="0" t="s">
        <v>26</v>
      </c>
      <c r="IV1567" s="0" t="s">
        <v>6660</v>
      </c>
    </row>
    <row r="1568" customFormat="false" ht="12.75" hidden="false" customHeight="false" outlineLevel="0" collapsed="false">
      <c r="A1568" s="17" t="s">
        <v>6661</v>
      </c>
      <c r="B1568" s="18" t="s">
        <v>6662</v>
      </c>
      <c r="C1568" s="18" t="s">
        <v>6663</v>
      </c>
      <c r="D1568" s="19" t="s">
        <v>16</v>
      </c>
      <c r="E1568" s="20" t="s">
        <v>5984</v>
      </c>
      <c r="F1568" s="21" t="s">
        <v>6659</v>
      </c>
      <c r="G1568" s="22" t="n">
        <v>434.5</v>
      </c>
      <c r="H1568" s="23" t="n">
        <v>2</v>
      </c>
      <c r="I1568" s="23" t="n">
        <v>0</v>
      </c>
      <c r="J1568" s="23"/>
      <c r="K1568" s="22" t="n">
        <f aca="false">G1568*J1568</f>
        <v>0</v>
      </c>
      <c r="IQ1568" s="0" t="s">
        <v>5986</v>
      </c>
      <c r="IS1568" s="0" t="s">
        <v>20</v>
      </c>
      <c r="IU1568" s="0" t="s">
        <v>26</v>
      </c>
      <c r="IV1568" s="0" t="s">
        <v>6664</v>
      </c>
    </row>
    <row r="1569" customFormat="false" ht="12.75" hidden="false" customHeight="false" outlineLevel="0" collapsed="false">
      <c r="A1569" s="17" t="s">
        <v>6665</v>
      </c>
      <c r="B1569" s="18" t="s">
        <v>6666</v>
      </c>
      <c r="C1569" s="18" t="s">
        <v>6667</v>
      </c>
      <c r="D1569" s="19" t="s">
        <v>16</v>
      </c>
      <c r="E1569" s="20" t="s">
        <v>5984</v>
      </c>
      <c r="F1569" s="21" t="s">
        <v>6659</v>
      </c>
      <c r="G1569" s="22" t="n">
        <v>434.5</v>
      </c>
      <c r="H1569" s="23" t="n">
        <v>3</v>
      </c>
      <c r="I1569" s="23" t="n">
        <v>0</v>
      </c>
      <c r="J1569" s="23"/>
      <c r="K1569" s="22" t="n">
        <f aca="false">G1569*J1569</f>
        <v>0</v>
      </c>
      <c r="IQ1569" s="0" t="s">
        <v>5986</v>
      </c>
      <c r="IS1569" s="0" t="s">
        <v>20</v>
      </c>
      <c r="IU1569" s="0" t="s">
        <v>26</v>
      </c>
      <c r="IV1569" s="0" t="s">
        <v>6668</v>
      </c>
    </row>
    <row r="1570" customFormat="false" ht="12.75" hidden="false" customHeight="false" outlineLevel="0" collapsed="false">
      <c r="A1570" s="17" t="s">
        <v>6669</v>
      </c>
      <c r="B1570" s="18" t="s">
        <v>6670</v>
      </c>
      <c r="C1570" s="18" t="s">
        <v>6671</v>
      </c>
      <c r="D1570" s="19" t="s">
        <v>16</v>
      </c>
      <c r="E1570" s="20" t="s">
        <v>5984</v>
      </c>
      <c r="F1570" s="21" t="s">
        <v>6659</v>
      </c>
      <c r="G1570" s="22" t="n">
        <v>434.5</v>
      </c>
      <c r="H1570" s="23" t="n">
        <v>3</v>
      </c>
      <c r="I1570" s="23" t="n">
        <v>0</v>
      </c>
      <c r="J1570" s="23"/>
      <c r="K1570" s="22" t="n">
        <f aca="false">G1570*J1570</f>
        <v>0</v>
      </c>
      <c r="IQ1570" s="0" t="s">
        <v>5986</v>
      </c>
      <c r="IS1570" s="0" t="s">
        <v>20</v>
      </c>
      <c r="IU1570" s="0" t="s">
        <v>26</v>
      </c>
      <c r="IV1570" s="0" t="s">
        <v>6672</v>
      </c>
    </row>
    <row r="1571" customFormat="false" ht="12.75" hidden="false" customHeight="false" outlineLevel="0" collapsed="false">
      <c r="A1571" s="17" t="s">
        <v>6673</v>
      </c>
      <c r="B1571" s="18" t="s">
        <v>6674</v>
      </c>
      <c r="C1571" s="18" t="s">
        <v>6675</v>
      </c>
      <c r="D1571" s="19" t="s">
        <v>16</v>
      </c>
      <c r="E1571" s="20" t="s">
        <v>5984</v>
      </c>
      <c r="F1571" s="21" t="s">
        <v>6659</v>
      </c>
      <c r="G1571" s="22" t="n">
        <v>434.5</v>
      </c>
      <c r="H1571" s="23" t="n">
        <v>1</v>
      </c>
      <c r="I1571" s="23" t="n">
        <v>0</v>
      </c>
      <c r="J1571" s="23"/>
      <c r="K1571" s="22" t="n">
        <f aca="false">G1571*J1571</f>
        <v>0</v>
      </c>
      <c r="IQ1571" s="0" t="s">
        <v>5986</v>
      </c>
      <c r="IS1571" s="0" t="s">
        <v>20</v>
      </c>
      <c r="IU1571" s="0" t="s">
        <v>26</v>
      </c>
      <c r="IV1571" s="0" t="s">
        <v>6676</v>
      </c>
    </row>
    <row r="1572" customFormat="false" ht="12.75" hidden="false" customHeight="false" outlineLevel="0" collapsed="false">
      <c r="A1572" s="17" t="s">
        <v>6677</v>
      </c>
      <c r="B1572" s="18" t="s">
        <v>6678</v>
      </c>
      <c r="C1572" s="18" t="s">
        <v>6679</v>
      </c>
      <c r="D1572" s="19" t="s">
        <v>16</v>
      </c>
      <c r="E1572" s="20" t="s">
        <v>5984</v>
      </c>
      <c r="F1572" s="21" t="s">
        <v>6659</v>
      </c>
      <c r="G1572" s="22" t="n">
        <v>434.5</v>
      </c>
      <c r="H1572" s="23" t="n">
        <v>3</v>
      </c>
      <c r="I1572" s="23" t="n">
        <v>0</v>
      </c>
      <c r="J1572" s="23"/>
      <c r="K1572" s="22" t="n">
        <f aca="false">G1572*J1572</f>
        <v>0</v>
      </c>
      <c r="IQ1572" s="0" t="s">
        <v>5986</v>
      </c>
      <c r="IS1572" s="0" t="s">
        <v>20</v>
      </c>
      <c r="IU1572" s="0" t="s">
        <v>26</v>
      </c>
      <c r="IV1572" s="0" t="s">
        <v>6680</v>
      </c>
    </row>
    <row r="1573" customFormat="false" ht="12.75" hidden="false" customHeight="false" outlineLevel="0" collapsed="false">
      <c r="A1573" s="17" t="s">
        <v>6681</v>
      </c>
      <c r="B1573" s="18" t="s">
        <v>6682</v>
      </c>
      <c r="C1573" s="18" t="s">
        <v>6683</v>
      </c>
      <c r="D1573" s="19" t="s">
        <v>16</v>
      </c>
      <c r="E1573" s="20" t="s">
        <v>5984</v>
      </c>
      <c r="F1573" s="21" t="s">
        <v>6684</v>
      </c>
      <c r="G1573" s="22" t="n">
        <v>341</v>
      </c>
      <c r="H1573" s="23" t="n">
        <v>2</v>
      </c>
      <c r="I1573" s="23" t="n">
        <v>0</v>
      </c>
      <c r="J1573" s="23"/>
      <c r="K1573" s="22" t="n">
        <f aca="false">G1573*J1573</f>
        <v>0</v>
      </c>
      <c r="IQ1573" s="0" t="s">
        <v>5986</v>
      </c>
      <c r="IS1573" s="0" t="s">
        <v>20</v>
      </c>
      <c r="IU1573" s="0" t="s">
        <v>26</v>
      </c>
      <c r="IV1573" s="0" t="s">
        <v>6685</v>
      </c>
    </row>
    <row r="1574" customFormat="false" ht="12.75" hidden="false" customHeight="false" outlineLevel="0" collapsed="false">
      <c r="A1574" s="17" t="s">
        <v>6686</v>
      </c>
      <c r="B1574" s="18" t="s">
        <v>6687</v>
      </c>
      <c r="C1574" s="18" t="s">
        <v>6688</v>
      </c>
      <c r="D1574" s="19" t="s">
        <v>16</v>
      </c>
      <c r="E1574" s="20" t="s">
        <v>5984</v>
      </c>
      <c r="F1574" s="21" t="s">
        <v>6684</v>
      </c>
      <c r="G1574" s="22" t="n">
        <v>341</v>
      </c>
      <c r="H1574" s="23" t="n">
        <v>1</v>
      </c>
      <c r="I1574" s="23" t="n">
        <v>4</v>
      </c>
      <c r="J1574" s="23"/>
      <c r="K1574" s="22" t="n">
        <f aca="false">G1574*J1574</f>
        <v>0</v>
      </c>
      <c r="IQ1574" s="0" t="s">
        <v>5986</v>
      </c>
      <c r="IS1574" s="0" t="s">
        <v>20</v>
      </c>
      <c r="IU1574" s="0" t="s">
        <v>26</v>
      </c>
      <c r="IV1574" s="0" t="s">
        <v>6689</v>
      </c>
    </row>
    <row r="1575" customFormat="false" ht="12.75" hidden="false" customHeight="false" outlineLevel="0" collapsed="false">
      <c r="A1575" s="17" t="s">
        <v>6690</v>
      </c>
      <c r="B1575" s="18" t="s">
        <v>6691</v>
      </c>
      <c r="C1575" s="18" t="s">
        <v>6692</v>
      </c>
      <c r="D1575" s="19" t="s">
        <v>16</v>
      </c>
      <c r="E1575" s="20" t="s">
        <v>5984</v>
      </c>
      <c r="F1575" s="21" t="s">
        <v>6684</v>
      </c>
      <c r="G1575" s="22" t="n">
        <v>341</v>
      </c>
      <c r="H1575" s="23" t="n">
        <v>3</v>
      </c>
      <c r="I1575" s="23" t="n">
        <v>0</v>
      </c>
      <c r="J1575" s="23"/>
      <c r="K1575" s="22" t="n">
        <f aca="false">G1575*J1575</f>
        <v>0</v>
      </c>
      <c r="IQ1575" s="0" t="s">
        <v>5986</v>
      </c>
      <c r="IS1575" s="0" t="s">
        <v>20</v>
      </c>
      <c r="IU1575" s="0" t="s">
        <v>26</v>
      </c>
      <c r="IV1575" s="0" t="s">
        <v>6693</v>
      </c>
    </row>
    <row r="1576" customFormat="false" ht="12.75" hidden="false" customHeight="false" outlineLevel="0" collapsed="false">
      <c r="A1576" s="17" t="s">
        <v>6694</v>
      </c>
      <c r="B1576" s="18" t="s">
        <v>6695</v>
      </c>
      <c r="C1576" s="18" t="s">
        <v>6696</v>
      </c>
      <c r="D1576" s="19" t="s">
        <v>16</v>
      </c>
      <c r="E1576" s="20" t="s">
        <v>5984</v>
      </c>
      <c r="F1576" s="21" t="s">
        <v>6697</v>
      </c>
      <c r="G1576" s="22" t="n">
        <v>357.5</v>
      </c>
      <c r="H1576" s="23" t="n">
        <v>2</v>
      </c>
      <c r="I1576" s="23" t="n">
        <v>0</v>
      </c>
      <c r="J1576" s="23"/>
      <c r="K1576" s="22" t="n">
        <f aca="false">G1576*J1576</f>
        <v>0</v>
      </c>
      <c r="IQ1576" s="0" t="s">
        <v>5996</v>
      </c>
      <c r="IS1576" s="0" t="s">
        <v>20</v>
      </c>
      <c r="IU1576" s="0" t="s">
        <v>26</v>
      </c>
      <c r="IV1576" s="0" t="s">
        <v>6698</v>
      </c>
    </row>
    <row r="1577" customFormat="false" ht="12.75" hidden="false" customHeight="false" outlineLevel="0" collapsed="false">
      <c r="A1577" s="17" t="s">
        <v>6699</v>
      </c>
      <c r="B1577" s="18" t="s">
        <v>6700</v>
      </c>
      <c r="C1577" s="18" t="s">
        <v>6701</v>
      </c>
      <c r="D1577" s="19" t="s">
        <v>16</v>
      </c>
      <c r="E1577" s="20" t="s">
        <v>5984</v>
      </c>
      <c r="F1577" s="21" t="s">
        <v>6702</v>
      </c>
      <c r="G1577" s="22" t="n">
        <v>357.5</v>
      </c>
      <c r="H1577" s="23" t="n">
        <v>2</v>
      </c>
      <c r="I1577" s="23" t="n">
        <v>0</v>
      </c>
      <c r="J1577" s="23"/>
      <c r="K1577" s="22" t="n">
        <f aca="false">G1577*J1577</f>
        <v>0</v>
      </c>
      <c r="IQ1577" s="0" t="s">
        <v>5986</v>
      </c>
      <c r="IS1577" s="0" t="s">
        <v>20</v>
      </c>
      <c r="IU1577" s="0" t="s">
        <v>26</v>
      </c>
      <c r="IV1577" s="0" t="s">
        <v>6703</v>
      </c>
    </row>
    <row r="1578" customFormat="false" ht="12.75" hidden="false" customHeight="false" outlineLevel="0" collapsed="false">
      <c r="A1578" s="17" t="s">
        <v>6704</v>
      </c>
      <c r="B1578" s="18" t="s">
        <v>6705</v>
      </c>
      <c r="C1578" s="18" t="s">
        <v>6706</v>
      </c>
      <c r="D1578" s="19" t="s">
        <v>16</v>
      </c>
      <c r="E1578" s="20" t="s">
        <v>5984</v>
      </c>
      <c r="F1578" s="21" t="s">
        <v>6707</v>
      </c>
      <c r="G1578" s="22" t="n">
        <v>357.5</v>
      </c>
      <c r="H1578" s="23" t="n">
        <v>2</v>
      </c>
      <c r="I1578" s="23" t="n">
        <v>0</v>
      </c>
      <c r="J1578" s="23"/>
      <c r="K1578" s="22" t="n">
        <f aca="false">G1578*J1578</f>
        <v>0</v>
      </c>
      <c r="IQ1578" s="0" t="s">
        <v>5986</v>
      </c>
      <c r="IS1578" s="0" t="s">
        <v>20</v>
      </c>
      <c r="IU1578" s="0" t="s">
        <v>26</v>
      </c>
      <c r="IV1578" s="0" t="s">
        <v>6708</v>
      </c>
    </row>
    <row r="1579" customFormat="false" ht="12.75" hidden="false" customHeight="false" outlineLevel="0" collapsed="false">
      <c r="A1579" s="17" t="s">
        <v>6709</v>
      </c>
      <c r="B1579" s="18" t="s">
        <v>6710</v>
      </c>
      <c r="C1579" s="18" t="s">
        <v>6711</v>
      </c>
      <c r="D1579" s="19" t="s">
        <v>16</v>
      </c>
      <c r="E1579" s="20" t="s">
        <v>5984</v>
      </c>
      <c r="F1579" s="21" t="s">
        <v>6712</v>
      </c>
      <c r="G1579" s="22" t="n">
        <v>316.25</v>
      </c>
      <c r="H1579" s="23" t="n">
        <v>4</v>
      </c>
      <c r="I1579" s="23" t="n">
        <v>0</v>
      </c>
      <c r="J1579" s="23"/>
      <c r="K1579" s="22" t="n">
        <f aca="false">G1579*J1579</f>
        <v>0</v>
      </c>
      <c r="IQ1579" s="0" t="s">
        <v>5996</v>
      </c>
      <c r="IS1579" s="0" t="s">
        <v>20</v>
      </c>
      <c r="IU1579" s="0" t="s">
        <v>26</v>
      </c>
      <c r="IV1579" s="0" t="s">
        <v>6713</v>
      </c>
    </row>
    <row r="1580" customFormat="false" ht="12.75" hidden="false" customHeight="false" outlineLevel="0" collapsed="false">
      <c r="A1580" s="17" t="s">
        <v>6714</v>
      </c>
      <c r="B1580" s="18" t="s">
        <v>6715</v>
      </c>
      <c r="C1580" s="18" t="s">
        <v>6716</v>
      </c>
      <c r="D1580" s="19" t="s">
        <v>16</v>
      </c>
      <c r="E1580" s="20" t="s">
        <v>5984</v>
      </c>
      <c r="F1580" s="21" t="s">
        <v>6712</v>
      </c>
      <c r="G1580" s="22" t="n">
        <v>316.25</v>
      </c>
      <c r="H1580" s="23" t="n">
        <v>6</v>
      </c>
      <c r="I1580" s="23" t="n">
        <v>0</v>
      </c>
      <c r="J1580" s="23"/>
      <c r="K1580" s="22" t="n">
        <f aca="false">G1580*J1580</f>
        <v>0</v>
      </c>
      <c r="IQ1580" s="0" t="s">
        <v>5996</v>
      </c>
      <c r="IS1580" s="0" t="s">
        <v>20</v>
      </c>
      <c r="IU1580" s="0" t="s">
        <v>26</v>
      </c>
      <c r="IV1580" s="0" t="s">
        <v>6717</v>
      </c>
    </row>
    <row r="1581" customFormat="false" ht="12.75" hidden="false" customHeight="false" outlineLevel="0" collapsed="false">
      <c r="A1581" s="17" t="s">
        <v>6718</v>
      </c>
      <c r="B1581" s="18" t="s">
        <v>6719</v>
      </c>
      <c r="C1581" s="18" t="s">
        <v>6720</v>
      </c>
      <c r="D1581" s="19" t="s">
        <v>16</v>
      </c>
      <c r="E1581" s="20" t="s">
        <v>5984</v>
      </c>
      <c r="F1581" s="21" t="s">
        <v>6712</v>
      </c>
      <c r="G1581" s="22" t="n">
        <v>316.25</v>
      </c>
      <c r="H1581" s="23" t="n">
        <v>5</v>
      </c>
      <c r="I1581" s="23" t="n">
        <v>0</v>
      </c>
      <c r="J1581" s="23"/>
      <c r="K1581" s="22" t="n">
        <f aca="false">G1581*J1581</f>
        <v>0</v>
      </c>
      <c r="IQ1581" s="0" t="s">
        <v>5996</v>
      </c>
      <c r="IS1581" s="0" t="s">
        <v>20</v>
      </c>
      <c r="IU1581" s="0" t="s">
        <v>26</v>
      </c>
      <c r="IV1581" s="0" t="s">
        <v>6721</v>
      </c>
    </row>
    <row r="1582" customFormat="false" ht="12.75" hidden="false" customHeight="false" outlineLevel="0" collapsed="false">
      <c r="A1582" s="17" t="s">
        <v>6722</v>
      </c>
      <c r="B1582" s="18" t="s">
        <v>6723</v>
      </c>
      <c r="C1582" s="18" t="s">
        <v>6724</v>
      </c>
      <c r="D1582" s="19" t="s">
        <v>16</v>
      </c>
      <c r="E1582" s="20" t="s">
        <v>5984</v>
      </c>
      <c r="F1582" s="21" t="s">
        <v>6712</v>
      </c>
      <c r="G1582" s="22" t="n">
        <v>316.25</v>
      </c>
      <c r="H1582" s="23" t="n">
        <v>5</v>
      </c>
      <c r="I1582" s="23" t="n">
        <v>0</v>
      </c>
      <c r="J1582" s="23"/>
      <c r="K1582" s="22" t="n">
        <f aca="false">G1582*J1582</f>
        <v>0</v>
      </c>
      <c r="IQ1582" s="0" t="s">
        <v>5996</v>
      </c>
      <c r="IS1582" s="0" t="s">
        <v>20</v>
      </c>
      <c r="IU1582" s="0" t="s">
        <v>26</v>
      </c>
      <c r="IV1582" s="0" t="s">
        <v>6725</v>
      </c>
    </row>
    <row r="1583" customFormat="false" ht="12.75" hidden="false" customHeight="false" outlineLevel="0" collapsed="false">
      <c r="A1583" s="17" t="s">
        <v>6726</v>
      </c>
      <c r="B1583" s="18" t="s">
        <v>6727</v>
      </c>
      <c r="C1583" s="18" t="s">
        <v>6728</v>
      </c>
      <c r="D1583" s="19" t="s">
        <v>16</v>
      </c>
      <c r="E1583" s="20" t="s">
        <v>5984</v>
      </c>
      <c r="F1583" s="21" t="s">
        <v>6729</v>
      </c>
      <c r="G1583" s="22" t="n">
        <v>164.45</v>
      </c>
      <c r="H1583" s="23" t="n">
        <v>11</v>
      </c>
      <c r="I1583" s="23" t="n">
        <v>0</v>
      </c>
      <c r="J1583" s="23"/>
      <c r="K1583" s="22" t="n">
        <f aca="false">G1583*J1583</f>
        <v>0</v>
      </c>
      <c r="IQ1583" s="0" t="s">
        <v>5996</v>
      </c>
      <c r="IS1583" s="0" t="s">
        <v>20</v>
      </c>
      <c r="IU1583" s="0" t="s">
        <v>26</v>
      </c>
      <c r="IV1583" s="0" t="s">
        <v>6730</v>
      </c>
    </row>
    <row r="1584" customFormat="false" ht="12.75" hidden="false" customHeight="false" outlineLevel="0" collapsed="false">
      <c r="A1584" s="17" t="s">
        <v>6731</v>
      </c>
      <c r="B1584" s="18" t="s">
        <v>6732</v>
      </c>
      <c r="C1584" s="18" t="s">
        <v>6733</v>
      </c>
      <c r="D1584" s="19" t="s">
        <v>16</v>
      </c>
      <c r="E1584" s="20" t="s">
        <v>6734</v>
      </c>
      <c r="F1584" s="21" t="s">
        <v>6735</v>
      </c>
      <c r="G1584" s="22" t="n">
        <v>269.07</v>
      </c>
      <c r="H1584" s="23" t="n">
        <v>1</v>
      </c>
      <c r="I1584" s="23" t="n">
        <v>0</v>
      </c>
      <c r="J1584" s="23"/>
      <c r="K1584" s="22" t="n">
        <f aca="false">G1584*J1584</f>
        <v>0</v>
      </c>
      <c r="IS1584" s="0" t="s">
        <v>20</v>
      </c>
      <c r="IU1584" s="0" t="s">
        <v>21</v>
      </c>
      <c r="IV1584" s="0" t="s">
        <v>6736</v>
      </c>
    </row>
    <row r="1585" customFormat="false" ht="12.75" hidden="false" customHeight="false" outlineLevel="0" collapsed="false">
      <c r="A1585" s="17" t="s">
        <v>6737</v>
      </c>
      <c r="B1585" s="18" t="s">
        <v>6738</v>
      </c>
      <c r="C1585" s="18" t="s">
        <v>6739</v>
      </c>
      <c r="D1585" s="19" t="s">
        <v>16</v>
      </c>
      <c r="E1585" s="20" t="s">
        <v>6734</v>
      </c>
      <c r="F1585" s="21" t="s">
        <v>6740</v>
      </c>
      <c r="G1585" s="22" t="n">
        <v>308.2</v>
      </c>
      <c r="H1585" s="23" t="n">
        <v>1</v>
      </c>
      <c r="I1585" s="23" t="n">
        <v>0</v>
      </c>
      <c r="J1585" s="23"/>
      <c r="K1585" s="22" t="n">
        <f aca="false">G1585*J1585</f>
        <v>0</v>
      </c>
      <c r="IQ1585" s="0" t="s">
        <v>2165</v>
      </c>
      <c r="IS1585" s="0" t="s">
        <v>20</v>
      </c>
      <c r="IU1585" s="0" t="s">
        <v>26</v>
      </c>
      <c r="IV1585" s="0" t="s">
        <v>6741</v>
      </c>
    </row>
    <row r="1586" customFormat="false" ht="12.75" hidden="false" customHeight="false" outlineLevel="0" collapsed="false">
      <c r="A1586" s="17" t="s">
        <v>6742</v>
      </c>
      <c r="B1586" s="18" t="s">
        <v>6743</v>
      </c>
      <c r="C1586" s="18" t="s">
        <v>6744</v>
      </c>
      <c r="D1586" s="19" t="s">
        <v>16</v>
      </c>
      <c r="E1586" s="20" t="s">
        <v>6745</v>
      </c>
      <c r="F1586" s="21" t="s">
        <v>6746</v>
      </c>
      <c r="G1586" s="22" t="n">
        <v>64.59</v>
      </c>
      <c r="H1586" s="23" t="n">
        <v>1</v>
      </c>
      <c r="I1586" s="23" t="n">
        <v>6</v>
      </c>
      <c r="J1586" s="23"/>
      <c r="K1586" s="22" t="n">
        <f aca="false">G1586*J1586</f>
        <v>0</v>
      </c>
      <c r="IQ1586" s="0" t="s">
        <v>6747</v>
      </c>
      <c r="IS1586" s="0" t="s">
        <v>20</v>
      </c>
      <c r="IU1586" s="0" t="s">
        <v>231</v>
      </c>
      <c r="IV1586" s="0" t="s">
        <v>6748</v>
      </c>
    </row>
    <row r="1587" customFormat="false" ht="12.75" hidden="false" customHeight="false" outlineLevel="0" collapsed="false">
      <c r="A1587" s="17" t="s">
        <v>6749</v>
      </c>
      <c r="B1587" s="18" t="s">
        <v>6750</v>
      </c>
      <c r="C1587" s="18" t="s">
        <v>6751</v>
      </c>
      <c r="D1587" s="19" t="s">
        <v>16</v>
      </c>
      <c r="E1587" s="20" t="s">
        <v>6745</v>
      </c>
      <c r="F1587" s="21" t="s">
        <v>6746</v>
      </c>
      <c r="G1587" s="22" t="n">
        <v>64.59</v>
      </c>
      <c r="H1587" s="23" t="n">
        <v>0</v>
      </c>
      <c r="I1587" s="23" t="n">
        <v>6</v>
      </c>
      <c r="J1587" s="23"/>
      <c r="K1587" s="22" t="n">
        <f aca="false">G1587*J1587</f>
        <v>0</v>
      </c>
      <c r="IQ1587" s="0" t="s">
        <v>6747</v>
      </c>
      <c r="IS1587" s="0" t="s">
        <v>20</v>
      </c>
      <c r="IU1587" s="0" t="s">
        <v>231</v>
      </c>
      <c r="IV1587" s="0" t="s">
        <v>6752</v>
      </c>
    </row>
    <row r="1588" customFormat="false" ht="12.75" hidden="false" customHeight="false" outlineLevel="0" collapsed="false">
      <c r="A1588" s="17" t="s">
        <v>6753</v>
      </c>
      <c r="B1588" s="18" t="s">
        <v>6754</v>
      </c>
      <c r="C1588" s="18" t="s">
        <v>6755</v>
      </c>
      <c r="D1588" s="19" t="s">
        <v>16</v>
      </c>
      <c r="E1588" s="20" t="s">
        <v>6745</v>
      </c>
      <c r="F1588" s="21" t="s">
        <v>6746</v>
      </c>
      <c r="G1588" s="22" t="n">
        <v>64.59</v>
      </c>
      <c r="H1588" s="23" t="n">
        <v>2</v>
      </c>
      <c r="I1588" s="23" t="n">
        <v>6</v>
      </c>
      <c r="J1588" s="23"/>
      <c r="K1588" s="22" t="n">
        <f aca="false">G1588*J1588</f>
        <v>0</v>
      </c>
      <c r="IQ1588" s="0" t="s">
        <v>6747</v>
      </c>
      <c r="IS1588" s="0" t="s">
        <v>20</v>
      </c>
      <c r="IU1588" s="0" t="s">
        <v>231</v>
      </c>
      <c r="IV1588" s="0" t="s">
        <v>6756</v>
      </c>
    </row>
    <row r="1589" customFormat="false" ht="12.75" hidden="false" customHeight="false" outlineLevel="0" collapsed="false">
      <c r="A1589" s="17" t="s">
        <v>6757</v>
      </c>
      <c r="B1589" s="18" t="s">
        <v>6758</v>
      </c>
      <c r="C1589" s="18" t="s">
        <v>6759</v>
      </c>
      <c r="D1589" s="19" t="s">
        <v>16</v>
      </c>
      <c r="E1589" s="20" t="s">
        <v>6745</v>
      </c>
      <c r="F1589" s="21" t="s">
        <v>6746</v>
      </c>
      <c r="G1589" s="22" t="n">
        <v>107.56</v>
      </c>
      <c r="H1589" s="23" t="n">
        <v>2</v>
      </c>
      <c r="I1589" s="23" t="n">
        <v>3</v>
      </c>
      <c r="J1589" s="23"/>
      <c r="K1589" s="22" t="n">
        <f aca="false">G1589*J1589</f>
        <v>0</v>
      </c>
      <c r="IQ1589" s="0" t="s">
        <v>6747</v>
      </c>
      <c r="IS1589" s="0" t="s">
        <v>20</v>
      </c>
      <c r="IU1589" s="0" t="s">
        <v>231</v>
      </c>
      <c r="IV1589" s="0" t="s">
        <v>6760</v>
      </c>
    </row>
    <row r="1590" customFormat="false" ht="12.75" hidden="false" customHeight="false" outlineLevel="0" collapsed="false">
      <c r="A1590" s="17" t="s">
        <v>6761</v>
      </c>
      <c r="B1590" s="18" t="s">
        <v>6762</v>
      </c>
      <c r="C1590" s="18" t="s">
        <v>6763</v>
      </c>
      <c r="D1590" s="19" t="s">
        <v>16</v>
      </c>
      <c r="E1590" s="20" t="s">
        <v>6745</v>
      </c>
      <c r="F1590" s="21" t="s">
        <v>6746</v>
      </c>
      <c r="G1590" s="22" t="n">
        <v>138.4</v>
      </c>
      <c r="H1590" s="23" t="n">
        <v>5</v>
      </c>
      <c r="I1590" s="23" t="n">
        <v>0</v>
      </c>
      <c r="J1590" s="23"/>
      <c r="K1590" s="22" t="n">
        <f aca="false">G1590*J1590</f>
        <v>0</v>
      </c>
      <c r="IQ1590" s="0" t="s">
        <v>6747</v>
      </c>
      <c r="IS1590" s="0" t="s">
        <v>20</v>
      </c>
      <c r="IU1590" s="0" t="s">
        <v>231</v>
      </c>
      <c r="IV1590" s="0" t="s">
        <v>6764</v>
      </c>
    </row>
    <row r="1591" customFormat="false" ht="12.75" hidden="false" customHeight="false" outlineLevel="0" collapsed="false">
      <c r="A1591" s="17" t="s">
        <v>6765</v>
      </c>
      <c r="B1591" s="18" t="s">
        <v>6766</v>
      </c>
      <c r="C1591" s="18" t="s">
        <v>6767</v>
      </c>
      <c r="D1591" s="19" t="s">
        <v>16</v>
      </c>
      <c r="E1591" s="20" t="s">
        <v>6745</v>
      </c>
      <c r="F1591" s="21" t="s">
        <v>6746</v>
      </c>
      <c r="G1591" s="22" t="n">
        <v>138.4</v>
      </c>
      <c r="H1591" s="23" t="n">
        <v>3</v>
      </c>
      <c r="I1591" s="23" t="n">
        <v>3</v>
      </c>
      <c r="J1591" s="23"/>
      <c r="K1591" s="22" t="n">
        <f aca="false">G1591*J1591</f>
        <v>0</v>
      </c>
      <c r="IQ1591" s="0" t="s">
        <v>6747</v>
      </c>
      <c r="IS1591" s="0" t="s">
        <v>20</v>
      </c>
      <c r="IU1591" s="0" t="s">
        <v>231</v>
      </c>
      <c r="IV1591" s="0" t="s">
        <v>6768</v>
      </c>
    </row>
    <row r="1592" customFormat="false" ht="12.75" hidden="false" customHeight="false" outlineLevel="0" collapsed="false">
      <c r="A1592" s="17" t="s">
        <v>6769</v>
      </c>
      <c r="B1592" s="18" t="s">
        <v>6770</v>
      </c>
      <c r="C1592" s="18" t="s">
        <v>6771</v>
      </c>
      <c r="D1592" s="19" t="s">
        <v>16</v>
      </c>
      <c r="E1592" s="20" t="s">
        <v>6745</v>
      </c>
      <c r="F1592" s="21" t="s">
        <v>6772</v>
      </c>
      <c r="G1592" s="22" t="n">
        <v>98.59</v>
      </c>
      <c r="H1592" s="23" t="n">
        <v>6</v>
      </c>
      <c r="I1592" s="23" t="n">
        <v>0</v>
      </c>
      <c r="J1592" s="23"/>
      <c r="K1592" s="22" t="n">
        <f aca="false">G1592*J1592</f>
        <v>0</v>
      </c>
      <c r="IQ1592" s="0" t="s">
        <v>6747</v>
      </c>
      <c r="IS1592" s="0" t="s">
        <v>20</v>
      </c>
      <c r="IU1592" s="0" t="s">
        <v>231</v>
      </c>
      <c r="IV1592" s="0" t="s">
        <v>6773</v>
      </c>
    </row>
    <row r="1593" customFormat="false" ht="12.75" hidden="false" customHeight="false" outlineLevel="0" collapsed="false">
      <c r="A1593" s="17" t="s">
        <v>6774</v>
      </c>
      <c r="B1593" s="18" t="s">
        <v>6775</v>
      </c>
      <c r="C1593" s="18" t="s">
        <v>6776</v>
      </c>
      <c r="D1593" s="19" t="s">
        <v>16</v>
      </c>
      <c r="E1593" s="20" t="s">
        <v>6745</v>
      </c>
      <c r="F1593" s="21" t="s">
        <v>6772</v>
      </c>
      <c r="G1593" s="22" t="n">
        <v>98.59</v>
      </c>
      <c r="H1593" s="23" t="n">
        <v>4</v>
      </c>
      <c r="I1593" s="23" t="n">
        <v>0</v>
      </c>
      <c r="J1593" s="23"/>
      <c r="K1593" s="22" t="n">
        <f aca="false">G1593*J1593</f>
        <v>0</v>
      </c>
      <c r="IQ1593" s="0" t="s">
        <v>6747</v>
      </c>
      <c r="IS1593" s="0" t="s">
        <v>20</v>
      </c>
      <c r="IU1593" s="0" t="s">
        <v>231</v>
      </c>
      <c r="IV1593" s="0" t="s">
        <v>6777</v>
      </c>
    </row>
    <row r="1594" customFormat="false" ht="12.75" hidden="false" customHeight="false" outlineLevel="0" collapsed="false">
      <c r="A1594" s="17" t="s">
        <v>6778</v>
      </c>
      <c r="B1594" s="18" t="s">
        <v>6779</v>
      </c>
      <c r="C1594" s="18" t="s">
        <v>6780</v>
      </c>
      <c r="D1594" s="19" t="s">
        <v>16</v>
      </c>
      <c r="E1594" s="20" t="s">
        <v>6745</v>
      </c>
      <c r="F1594" s="21" t="s">
        <v>6772</v>
      </c>
      <c r="G1594" s="22" t="n">
        <v>98.59</v>
      </c>
      <c r="H1594" s="23" t="n">
        <v>5</v>
      </c>
      <c r="I1594" s="23" t="n">
        <v>0</v>
      </c>
      <c r="J1594" s="23"/>
      <c r="K1594" s="22" t="n">
        <f aca="false">G1594*J1594</f>
        <v>0</v>
      </c>
      <c r="IQ1594" s="0" t="s">
        <v>6747</v>
      </c>
      <c r="IS1594" s="0" t="s">
        <v>20</v>
      </c>
      <c r="IU1594" s="0" t="s">
        <v>231</v>
      </c>
      <c r="IV1594" s="0" t="s">
        <v>6781</v>
      </c>
    </row>
    <row r="1595" customFormat="false" ht="12.75" hidden="false" customHeight="false" outlineLevel="0" collapsed="false">
      <c r="A1595" s="17" t="s">
        <v>6782</v>
      </c>
      <c r="B1595" s="18" t="s">
        <v>6783</v>
      </c>
      <c r="C1595" s="18" t="s">
        <v>6784</v>
      </c>
      <c r="D1595" s="19" t="s">
        <v>16</v>
      </c>
      <c r="E1595" s="20" t="s">
        <v>6745</v>
      </c>
      <c r="F1595" s="21" t="s">
        <v>6785</v>
      </c>
      <c r="G1595" s="22" t="n">
        <v>71.18</v>
      </c>
      <c r="H1595" s="23" t="n">
        <v>8</v>
      </c>
      <c r="I1595" s="23" t="n">
        <v>3</v>
      </c>
      <c r="J1595" s="23"/>
      <c r="K1595" s="22" t="n">
        <f aca="false">G1595*J1595</f>
        <v>0</v>
      </c>
      <c r="IQ1595" s="0" t="s">
        <v>6747</v>
      </c>
      <c r="IS1595" s="0" t="s">
        <v>20</v>
      </c>
      <c r="IU1595" s="0" t="s">
        <v>231</v>
      </c>
      <c r="IV1595" s="0" t="s">
        <v>6786</v>
      </c>
    </row>
    <row r="1596" customFormat="false" ht="12.75" hidden="false" customHeight="false" outlineLevel="0" collapsed="false">
      <c r="A1596" s="17" t="s">
        <v>6787</v>
      </c>
      <c r="B1596" s="18" t="s">
        <v>6788</v>
      </c>
      <c r="C1596" s="18" t="s">
        <v>6789</v>
      </c>
      <c r="D1596" s="19" t="s">
        <v>16</v>
      </c>
      <c r="E1596" s="20" t="s">
        <v>6745</v>
      </c>
      <c r="F1596" s="21" t="s">
        <v>6785</v>
      </c>
      <c r="G1596" s="22" t="n">
        <v>71.18</v>
      </c>
      <c r="H1596" s="23" t="n">
        <v>8</v>
      </c>
      <c r="I1596" s="23" t="n">
        <v>3</v>
      </c>
      <c r="J1596" s="23"/>
      <c r="K1596" s="22" t="n">
        <f aca="false">G1596*J1596</f>
        <v>0</v>
      </c>
      <c r="IQ1596" s="0" t="s">
        <v>6747</v>
      </c>
      <c r="IS1596" s="0" t="s">
        <v>20</v>
      </c>
      <c r="IU1596" s="0" t="s">
        <v>231</v>
      </c>
      <c r="IV1596" s="0" t="s">
        <v>6790</v>
      </c>
    </row>
    <row r="1597" customFormat="false" ht="12.75" hidden="false" customHeight="false" outlineLevel="0" collapsed="false">
      <c r="A1597" s="17" t="s">
        <v>6791</v>
      </c>
      <c r="B1597" s="18" t="s">
        <v>6792</v>
      </c>
      <c r="C1597" s="18" t="s">
        <v>6793</v>
      </c>
      <c r="D1597" s="19" t="s">
        <v>16</v>
      </c>
      <c r="E1597" s="20" t="s">
        <v>6745</v>
      </c>
      <c r="F1597" s="21" t="s">
        <v>6785</v>
      </c>
      <c r="G1597" s="22" t="n">
        <v>71.18</v>
      </c>
      <c r="H1597" s="23" t="n">
        <v>2</v>
      </c>
      <c r="I1597" s="23" t="n">
        <v>12</v>
      </c>
      <c r="J1597" s="23"/>
      <c r="K1597" s="22" t="n">
        <f aca="false">G1597*J1597</f>
        <v>0</v>
      </c>
      <c r="IQ1597" s="0" t="s">
        <v>6747</v>
      </c>
      <c r="IS1597" s="0" t="s">
        <v>20</v>
      </c>
      <c r="IU1597" s="0" t="s">
        <v>231</v>
      </c>
      <c r="IV1597" s="0" t="s">
        <v>6794</v>
      </c>
    </row>
    <row r="1598" customFormat="false" ht="12.75" hidden="false" customHeight="false" outlineLevel="0" collapsed="false">
      <c r="A1598" s="17" t="s">
        <v>6795</v>
      </c>
      <c r="B1598" s="18" t="s">
        <v>6796</v>
      </c>
      <c r="C1598" s="18" t="s">
        <v>6797</v>
      </c>
      <c r="D1598" s="19" t="s">
        <v>16</v>
      </c>
      <c r="E1598" s="20" t="s">
        <v>6745</v>
      </c>
      <c r="F1598" s="21" t="s">
        <v>6785</v>
      </c>
      <c r="G1598" s="22" t="n">
        <v>71.18</v>
      </c>
      <c r="H1598" s="23" t="n">
        <v>6</v>
      </c>
      <c r="I1598" s="23" t="n">
        <v>9</v>
      </c>
      <c r="J1598" s="23"/>
      <c r="K1598" s="22" t="n">
        <f aca="false">G1598*J1598</f>
        <v>0</v>
      </c>
      <c r="IQ1598" s="0" t="s">
        <v>6747</v>
      </c>
      <c r="IS1598" s="0" t="s">
        <v>20</v>
      </c>
      <c r="IU1598" s="0" t="s">
        <v>231</v>
      </c>
      <c r="IV1598" s="0" t="s">
        <v>6798</v>
      </c>
    </row>
    <row r="1599" customFormat="false" ht="12.75" hidden="false" customHeight="false" outlineLevel="0" collapsed="false">
      <c r="A1599" s="17" t="s">
        <v>6799</v>
      </c>
      <c r="B1599" s="18" t="s">
        <v>6800</v>
      </c>
      <c r="C1599" s="18" t="s">
        <v>6801</v>
      </c>
      <c r="D1599" s="19" t="s">
        <v>16</v>
      </c>
      <c r="E1599" s="20" t="s">
        <v>6745</v>
      </c>
      <c r="F1599" s="21" t="s">
        <v>6785</v>
      </c>
      <c r="G1599" s="22" t="n">
        <v>71.18</v>
      </c>
      <c r="H1599" s="23" t="n">
        <v>7</v>
      </c>
      <c r="I1599" s="23" t="n">
        <v>3</v>
      </c>
      <c r="J1599" s="23"/>
      <c r="K1599" s="22" t="n">
        <f aca="false">G1599*J1599</f>
        <v>0</v>
      </c>
      <c r="IQ1599" s="0" t="s">
        <v>6747</v>
      </c>
      <c r="IS1599" s="0" t="s">
        <v>20</v>
      </c>
      <c r="IU1599" s="0" t="s">
        <v>231</v>
      </c>
      <c r="IV1599" s="0" t="s">
        <v>6802</v>
      </c>
    </row>
    <row r="1600" customFormat="false" ht="12.75" hidden="false" customHeight="false" outlineLevel="0" collapsed="false">
      <c r="A1600" s="17" t="s">
        <v>6803</v>
      </c>
      <c r="B1600" s="18" t="s">
        <v>6804</v>
      </c>
      <c r="C1600" s="18" t="s">
        <v>6805</v>
      </c>
      <c r="D1600" s="19" t="s">
        <v>16</v>
      </c>
      <c r="E1600" s="20" t="s">
        <v>6745</v>
      </c>
      <c r="F1600" s="21" t="s">
        <v>6785</v>
      </c>
      <c r="G1600" s="22" t="n">
        <v>71.18</v>
      </c>
      <c r="H1600" s="23" t="n">
        <v>8</v>
      </c>
      <c r="I1600" s="23" t="n">
        <v>6</v>
      </c>
      <c r="J1600" s="23"/>
      <c r="K1600" s="22" t="n">
        <f aca="false">G1600*J1600</f>
        <v>0</v>
      </c>
      <c r="IQ1600" s="0" t="s">
        <v>6747</v>
      </c>
      <c r="IS1600" s="0" t="s">
        <v>20</v>
      </c>
      <c r="IU1600" s="0" t="s">
        <v>231</v>
      </c>
      <c r="IV1600" s="0" t="s">
        <v>6806</v>
      </c>
    </row>
    <row r="1601" customFormat="false" ht="12.75" hidden="false" customHeight="false" outlineLevel="0" collapsed="false">
      <c r="A1601" s="17" t="s">
        <v>6807</v>
      </c>
      <c r="B1601" s="18" t="s">
        <v>6808</v>
      </c>
      <c r="C1601" s="18" t="s">
        <v>6809</v>
      </c>
      <c r="D1601" s="19" t="s">
        <v>16</v>
      </c>
      <c r="E1601" s="20" t="s">
        <v>6745</v>
      </c>
      <c r="F1601" s="21" t="s">
        <v>6785</v>
      </c>
      <c r="G1601" s="22" t="n">
        <v>71.18</v>
      </c>
      <c r="H1601" s="23" t="n">
        <v>4</v>
      </c>
      <c r="I1601" s="23" t="n">
        <v>6</v>
      </c>
      <c r="J1601" s="23"/>
      <c r="K1601" s="22" t="n">
        <f aca="false">G1601*J1601</f>
        <v>0</v>
      </c>
      <c r="IQ1601" s="0" t="s">
        <v>6747</v>
      </c>
      <c r="IS1601" s="0" t="s">
        <v>20</v>
      </c>
      <c r="IU1601" s="0" t="s">
        <v>231</v>
      </c>
      <c r="IV1601" s="0" t="s">
        <v>6810</v>
      </c>
    </row>
    <row r="1602" customFormat="false" ht="12.75" hidden="false" customHeight="false" outlineLevel="0" collapsed="false">
      <c r="A1602" s="17" t="s">
        <v>6811</v>
      </c>
      <c r="B1602" s="18" t="s">
        <v>6812</v>
      </c>
      <c r="C1602" s="18" t="s">
        <v>6813</v>
      </c>
      <c r="D1602" s="19" t="s">
        <v>16</v>
      </c>
      <c r="E1602" s="20" t="s">
        <v>6745</v>
      </c>
      <c r="F1602" s="21" t="s">
        <v>6814</v>
      </c>
      <c r="G1602" s="22" t="n">
        <v>232.51</v>
      </c>
      <c r="H1602" s="23" t="n">
        <v>7</v>
      </c>
      <c r="I1602" s="23" t="n">
        <v>0</v>
      </c>
      <c r="J1602" s="23"/>
      <c r="K1602" s="22" t="n">
        <f aca="false">G1602*J1602</f>
        <v>0</v>
      </c>
      <c r="IQ1602" s="0" t="s">
        <v>6747</v>
      </c>
      <c r="IS1602" s="0" t="s">
        <v>20</v>
      </c>
      <c r="IU1602" s="0" t="s">
        <v>231</v>
      </c>
      <c r="IV1602" s="0" t="s">
        <v>6815</v>
      </c>
    </row>
    <row r="1603" customFormat="false" ht="12.75" hidden="false" customHeight="false" outlineLevel="0" collapsed="false">
      <c r="A1603" s="17" t="s">
        <v>6816</v>
      </c>
      <c r="B1603" s="18" t="s">
        <v>6817</v>
      </c>
      <c r="C1603" s="18" t="s">
        <v>6818</v>
      </c>
      <c r="D1603" s="19" t="s">
        <v>16</v>
      </c>
      <c r="E1603" s="20" t="s">
        <v>6745</v>
      </c>
      <c r="F1603" s="21" t="s">
        <v>6814</v>
      </c>
      <c r="G1603" s="22" t="n">
        <v>232.51</v>
      </c>
      <c r="H1603" s="23" t="n">
        <v>6</v>
      </c>
      <c r="I1603" s="23" t="n">
        <v>0</v>
      </c>
      <c r="J1603" s="23"/>
      <c r="K1603" s="22" t="n">
        <f aca="false">G1603*J1603</f>
        <v>0</v>
      </c>
      <c r="IQ1603" s="0" t="s">
        <v>6747</v>
      </c>
      <c r="IS1603" s="0" t="s">
        <v>20</v>
      </c>
      <c r="IU1603" s="0" t="s">
        <v>231</v>
      </c>
      <c r="IV1603" s="0" t="s">
        <v>6819</v>
      </c>
    </row>
    <row r="1604" customFormat="false" ht="12.75" hidden="false" customHeight="false" outlineLevel="0" collapsed="false">
      <c r="A1604" s="17" t="s">
        <v>6820</v>
      </c>
      <c r="B1604" s="18" t="s">
        <v>6821</v>
      </c>
      <c r="C1604" s="18" t="s">
        <v>6822</v>
      </c>
      <c r="D1604" s="19" t="s">
        <v>16</v>
      </c>
      <c r="E1604" s="20" t="s">
        <v>6745</v>
      </c>
      <c r="F1604" s="21" t="s">
        <v>6814</v>
      </c>
      <c r="G1604" s="22" t="n">
        <v>232.51</v>
      </c>
      <c r="H1604" s="23" t="n">
        <v>4</v>
      </c>
      <c r="I1604" s="23" t="n">
        <v>0</v>
      </c>
      <c r="J1604" s="23"/>
      <c r="K1604" s="22" t="n">
        <f aca="false">G1604*J1604</f>
        <v>0</v>
      </c>
      <c r="IQ1604" s="0" t="s">
        <v>6747</v>
      </c>
      <c r="IS1604" s="0" t="s">
        <v>20</v>
      </c>
      <c r="IU1604" s="0" t="s">
        <v>231</v>
      </c>
      <c r="IV1604" s="0" t="s">
        <v>6823</v>
      </c>
    </row>
    <row r="1605" customFormat="false" ht="12.75" hidden="false" customHeight="false" outlineLevel="0" collapsed="false">
      <c r="A1605" s="17" t="s">
        <v>6824</v>
      </c>
      <c r="B1605" s="18" t="s">
        <v>6825</v>
      </c>
      <c r="C1605" s="18" t="s">
        <v>6826</v>
      </c>
      <c r="D1605" s="19" t="s">
        <v>16</v>
      </c>
      <c r="E1605" s="20" t="s">
        <v>6745</v>
      </c>
      <c r="F1605" s="21" t="s">
        <v>6827</v>
      </c>
      <c r="G1605" s="22" t="n">
        <v>69.86</v>
      </c>
      <c r="H1605" s="23" t="n">
        <v>3</v>
      </c>
      <c r="I1605" s="23" t="n">
        <v>0</v>
      </c>
      <c r="J1605" s="23"/>
      <c r="K1605" s="22" t="n">
        <f aca="false">G1605*J1605</f>
        <v>0</v>
      </c>
      <c r="IS1605" s="0" t="s">
        <v>20</v>
      </c>
      <c r="IU1605" s="0" t="s">
        <v>26</v>
      </c>
      <c r="IV1605" s="0" t="s">
        <v>6828</v>
      </c>
    </row>
    <row r="1606" customFormat="false" ht="12.75" hidden="false" customHeight="false" outlineLevel="0" collapsed="false">
      <c r="A1606" s="17" t="s">
        <v>6829</v>
      </c>
      <c r="B1606" s="18" t="s">
        <v>6830</v>
      </c>
      <c r="C1606" s="18" t="s">
        <v>6831</v>
      </c>
      <c r="D1606" s="19" t="s">
        <v>16</v>
      </c>
      <c r="E1606" s="20" t="s">
        <v>6745</v>
      </c>
      <c r="F1606" s="21" t="s">
        <v>6827</v>
      </c>
      <c r="G1606" s="22" t="n">
        <v>69.86</v>
      </c>
      <c r="H1606" s="23" t="n">
        <v>4</v>
      </c>
      <c r="I1606" s="23" t="n">
        <v>0</v>
      </c>
      <c r="J1606" s="23"/>
      <c r="K1606" s="22" t="n">
        <f aca="false">G1606*J1606</f>
        <v>0</v>
      </c>
      <c r="IS1606" s="0" t="s">
        <v>20</v>
      </c>
      <c r="IU1606" s="0" t="s">
        <v>26</v>
      </c>
      <c r="IV1606" s="0" t="s">
        <v>6832</v>
      </c>
    </row>
    <row r="1607" customFormat="false" ht="12.75" hidden="false" customHeight="false" outlineLevel="0" collapsed="false">
      <c r="A1607" s="17" t="s">
        <v>6833</v>
      </c>
      <c r="B1607" s="18" t="s">
        <v>6834</v>
      </c>
      <c r="C1607" s="18" t="s">
        <v>6835</v>
      </c>
      <c r="D1607" s="19" t="s">
        <v>16</v>
      </c>
      <c r="E1607" s="20" t="s">
        <v>6745</v>
      </c>
      <c r="F1607" s="21" t="s">
        <v>6836</v>
      </c>
      <c r="G1607" s="22" t="n">
        <v>69.86</v>
      </c>
      <c r="H1607" s="23" t="n">
        <v>2</v>
      </c>
      <c r="I1607" s="23" t="n">
        <v>0</v>
      </c>
      <c r="J1607" s="23"/>
      <c r="K1607" s="22" t="n">
        <f aca="false">G1607*J1607</f>
        <v>0</v>
      </c>
      <c r="IS1607" s="0" t="s">
        <v>20</v>
      </c>
      <c r="IU1607" s="0" t="s">
        <v>21</v>
      </c>
      <c r="IV1607" s="0" t="s">
        <v>6837</v>
      </c>
    </row>
    <row r="1608" customFormat="false" ht="12.75" hidden="false" customHeight="false" outlineLevel="0" collapsed="false">
      <c r="A1608" s="17" t="s">
        <v>6838</v>
      </c>
      <c r="B1608" s="18" t="s">
        <v>6839</v>
      </c>
      <c r="C1608" s="18" t="s">
        <v>6840</v>
      </c>
      <c r="D1608" s="19" t="s">
        <v>16</v>
      </c>
      <c r="E1608" s="20" t="s">
        <v>6745</v>
      </c>
      <c r="F1608" s="21" t="s">
        <v>6841</v>
      </c>
      <c r="G1608" s="22" t="n">
        <v>202.99</v>
      </c>
      <c r="H1608" s="23" t="n">
        <v>5</v>
      </c>
      <c r="I1608" s="23" t="n">
        <v>0</v>
      </c>
      <c r="J1608" s="23"/>
      <c r="K1608" s="22" t="n">
        <f aca="false">G1608*J1608</f>
        <v>0</v>
      </c>
      <c r="IQ1608" s="0" t="s">
        <v>6842</v>
      </c>
      <c r="IS1608" s="0" t="s">
        <v>20</v>
      </c>
      <c r="IU1608" s="0" t="s">
        <v>26</v>
      </c>
      <c r="IV1608" s="0" t="s">
        <v>6843</v>
      </c>
    </row>
    <row r="1609" customFormat="false" ht="12.75" hidden="false" customHeight="false" outlineLevel="0" collapsed="false">
      <c r="A1609" s="17" t="s">
        <v>6844</v>
      </c>
      <c r="B1609" s="18" t="s">
        <v>6845</v>
      </c>
      <c r="C1609" s="18" t="s">
        <v>6846</v>
      </c>
      <c r="D1609" s="19" t="s">
        <v>16</v>
      </c>
      <c r="E1609" s="20" t="s">
        <v>6745</v>
      </c>
      <c r="F1609" s="21" t="s">
        <v>6847</v>
      </c>
      <c r="G1609" s="22" t="n">
        <v>152.37</v>
      </c>
      <c r="H1609" s="23" t="n">
        <v>7</v>
      </c>
      <c r="I1609" s="23" t="n">
        <v>0</v>
      </c>
      <c r="J1609" s="23"/>
      <c r="K1609" s="22" t="n">
        <f aca="false">G1609*J1609</f>
        <v>0</v>
      </c>
      <c r="IQ1609" s="0" t="s">
        <v>6747</v>
      </c>
      <c r="IS1609" s="0" t="s">
        <v>20</v>
      </c>
      <c r="IU1609" s="0" t="s">
        <v>231</v>
      </c>
      <c r="IV1609" s="0" t="s">
        <v>6848</v>
      </c>
    </row>
    <row r="1610" customFormat="false" ht="12.75" hidden="false" customHeight="false" outlineLevel="0" collapsed="false">
      <c r="A1610" s="17" t="s">
        <v>6849</v>
      </c>
      <c r="B1610" s="18" t="s">
        <v>6850</v>
      </c>
      <c r="C1610" s="18" t="s">
        <v>6851</v>
      </c>
      <c r="D1610" s="19" t="s">
        <v>16</v>
      </c>
      <c r="E1610" s="20" t="s">
        <v>6745</v>
      </c>
      <c r="F1610" s="21" t="s">
        <v>6847</v>
      </c>
      <c r="G1610" s="22" t="n">
        <v>152.37</v>
      </c>
      <c r="H1610" s="23" t="n">
        <v>8</v>
      </c>
      <c r="I1610" s="23" t="n">
        <v>0</v>
      </c>
      <c r="J1610" s="23"/>
      <c r="K1610" s="22" t="n">
        <f aca="false">G1610*J1610</f>
        <v>0</v>
      </c>
      <c r="IQ1610" s="0" t="s">
        <v>6747</v>
      </c>
      <c r="IS1610" s="0" t="s">
        <v>20</v>
      </c>
      <c r="IU1610" s="0" t="s">
        <v>231</v>
      </c>
      <c r="IV1610" s="0" t="s">
        <v>6852</v>
      </c>
    </row>
    <row r="1611" customFormat="false" ht="12.75" hidden="false" customHeight="false" outlineLevel="0" collapsed="false">
      <c r="A1611" s="17" t="s">
        <v>6853</v>
      </c>
      <c r="B1611" s="18" t="s">
        <v>6854</v>
      </c>
      <c r="C1611" s="18" t="s">
        <v>6855</v>
      </c>
      <c r="D1611" s="19" t="s">
        <v>16</v>
      </c>
      <c r="E1611" s="20" t="s">
        <v>6745</v>
      </c>
      <c r="F1611" s="21" t="s">
        <v>6847</v>
      </c>
      <c r="G1611" s="22" t="n">
        <v>152.37</v>
      </c>
      <c r="H1611" s="23" t="n">
        <v>8</v>
      </c>
      <c r="I1611" s="23" t="n">
        <v>0</v>
      </c>
      <c r="J1611" s="23"/>
      <c r="K1611" s="22" t="n">
        <f aca="false">G1611*J1611</f>
        <v>0</v>
      </c>
      <c r="IQ1611" s="0" t="s">
        <v>6747</v>
      </c>
      <c r="IS1611" s="0" t="s">
        <v>20</v>
      </c>
      <c r="IU1611" s="0" t="s">
        <v>231</v>
      </c>
      <c r="IV1611" s="0" t="s">
        <v>6856</v>
      </c>
    </row>
    <row r="1612" customFormat="false" ht="12.75" hidden="false" customHeight="false" outlineLevel="0" collapsed="false">
      <c r="A1612" s="17" t="s">
        <v>6857</v>
      </c>
      <c r="B1612" s="18" t="s">
        <v>6858</v>
      </c>
      <c r="C1612" s="18" t="s">
        <v>6859</v>
      </c>
      <c r="D1612" s="19" t="s">
        <v>16</v>
      </c>
      <c r="E1612" s="20" t="s">
        <v>6745</v>
      </c>
      <c r="F1612" s="21" t="s">
        <v>6847</v>
      </c>
      <c r="G1612" s="22" t="n">
        <v>152.37</v>
      </c>
      <c r="H1612" s="23" t="n">
        <v>8</v>
      </c>
      <c r="I1612" s="23" t="n">
        <v>0</v>
      </c>
      <c r="J1612" s="23"/>
      <c r="K1612" s="22" t="n">
        <f aca="false">G1612*J1612</f>
        <v>0</v>
      </c>
      <c r="IQ1612" s="0" t="s">
        <v>6747</v>
      </c>
      <c r="IS1612" s="0" t="s">
        <v>20</v>
      </c>
      <c r="IU1612" s="0" t="s">
        <v>231</v>
      </c>
      <c r="IV1612" s="0" t="s">
        <v>6860</v>
      </c>
    </row>
    <row r="1613" customFormat="false" ht="12.75" hidden="false" customHeight="false" outlineLevel="0" collapsed="false">
      <c r="A1613" s="17" t="s">
        <v>6861</v>
      </c>
      <c r="B1613" s="18" t="s">
        <v>6862</v>
      </c>
      <c r="C1613" s="18" t="s">
        <v>6863</v>
      </c>
      <c r="D1613" s="19" t="s">
        <v>16</v>
      </c>
      <c r="E1613" s="20" t="s">
        <v>6745</v>
      </c>
      <c r="F1613" s="21" t="s">
        <v>6847</v>
      </c>
      <c r="G1613" s="22" t="n">
        <v>152.37</v>
      </c>
      <c r="H1613" s="23" t="n">
        <v>7</v>
      </c>
      <c r="I1613" s="23" t="n">
        <v>0</v>
      </c>
      <c r="J1613" s="23"/>
      <c r="K1613" s="22" t="n">
        <f aca="false">G1613*J1613</f>
        <v>0</v>
      </c>
      <c r="IQ1613" s="0" t="s">
        <v>6747</v>
      </c>
      <c r="IS1613" s="0" t="s">
        <v>20</v>
      </c>
      <c r="IU1613" s="0" t="s">
        <v>231</v>
      </c>
      <c r="IV1613" s="0" t="s">
        <v>6864</v>
      </c>
    </row>
    <row r="1614" customFormat="false" ht="12.75" hidden="false" customHeight="false" outlineLevel="0" collapsed="false">
      <c r="A1614" s="17" t="s">
        <v>6865</v>
      </c>
      <c r="B1614" s="18" t="s">
        <v>6866</v>
      </c>
      <c r="C1614" s="18" t="s">
        <v>6867</v>
      </c>
      <c r="D1614" s="19" t="s">
        <v>16</v>
      </c>
      <c r="E1614" s="20" t="s">
        <v>6745</v>
      </c>
      <c r="F1614" s="21" t="s">
        <v>6847</v>
      </c>
      <c r="G1614" s="22" t="n">
        <v>152.37</v>
      </c>
      <c r="H1614" s="23" t="n">
        <v>8</v>
      </c>
      <c r="I1614" s="23" t="n">
        <v>0</v>
      </c>
      <c r="J1614" s="23"/>
      <c r="K1614" s="22" t="n">
        <f aca="false">G1614*J1614</f>
        <v>0</v>
      </c>
      <c r="IQ1614" s="0" t="s">
        <v>6747</v>
      </c>
      <c r="IS1614" s="0" t="s">
        <v>20</v>
      </c>
      <c r="IU1614" s="0" t="s">
        <v>231</v>
      </c>
      <c r="IV1614" s="0" t="s">
        <v>6868</v>
      </c>
    </row>
    <row r="1615" customFormat="false" ht="12.75" hidden="false" customHeight="false" outlineLevel="0" collapsed="false">
      <c r="A1615" s="17" t="s">
        <v>6869</v>
      </c>
      <c r="B1615" s="18" t="s">
        <v>6870</v>
      </c>
      <c r="C1615" s="18" t="s">
        <v>6871</v>
      </c>
      <c r="D1615" s="19" t="s">
        <v>16</v>
      </c>
      <c r="E1615" s="20" t="s">
        <v>6745</v>
      </c>
      <c r="F1615" s="21" t="s">
        <v>6872</v>
      </c>
      <c r="G1615" s="22" t="n">
        <v>64.59</v>
      </c>
      <c r="H1615" s="23" t="n">
        <v>1</v>
      </c>
      <c r="I1615" s="23" t="n">
        <v>0</v>
      </c>
      <c r="J1615" s="23"/>
      <c r="K1615" s="22" t="n">
        <f aca="false">G1615*J1615</f>
        <v>0</v>
      </c>
      <c r="IQ1615" s="0" t="s">
        <v>6873</v>
      </c>
      <c r="IS1615" s="0" t="s">
        <v>20</v>
      </c>
      <c r="IU1615" s="0" t="s">
        <v>21</v>
      </c>
      <c r="IV1615" s="0" t="s">
        <v>6874</v>
      </c>
    </row>
    <row r="1616" customFormat="false" ht="12.75" hidden="false" customHeight="false" outlineLevel="0" collapsed="false">
      <c r="A1616" s="17" t="s">
        <v>6875</v>
      </c>
      <c r="B1616" s="18" t="s">
        <v>6876</v>
      </c>
      <c r="C1616" s="18" t="s">
        <v>6877</v>
      </c>
      <c r="D1616" s="19" t="s">
        <v>16</v>
      </c>
      <c r="E1616" s="20" t="s">
        <v>6745</v>
      </c>
      <c r="F1616" s="21" t="s">
        <v>6872</v>
      </c>
      <c r="G1616" s="22" t="n">
        <v>64.59</v>
      </c>
      <c r="H1616" s="23" t="n">
        <v>1</v>
      </c>
      <c r="I1616" s="23" t="n">
        <v>0</v>
      </c>
      <c r="J1616" s="23"/>
      <c r="K1616" s="22" t="n">
        <f aca="false">G1616*J1616</f>
        <v>0</v>
      </c>
      <c r="IQ1616" s="0" t="s">
        <v>6873</v>
      </c>
      <c r="IS1616" s="0" t="s">
        <v>20</v>
      </c>
      <c r="IU1616" s="0" t="s">
        <v>21</v>
      </c>
      <c r="IV1616" s="0" t="s">
        <v>6878</v>
      </c>
    </row>
    <row r="1617" customFormat="false" ht="12.75" hidden="false" customHeight="false" outlineLevel="0" collapsed="false">
      <c r="A1617" s="17" t="s">
        <v>6879</v>
      </c>
      <c r="B1617" s="18" t="s">
        <v>6880</v>
      </c>
      <c r="C1617" s="18" t="s">
        <v>6881</v>
      </c>
      <c r="D1617" s="19" t="s">
        <v>16</v>
      </c>
      <c r="E1617" s="20" t="s">
        <v>6745</v>
      </c>
      <c r="F1617" s="21" t="s">
        <v>6872</v>
      </c>
      <c r="G1617" s="22" t="n">
        <v>64.59</v>
      </c>
      <c r="H1617" s="23" t="n">
        <v>4</v>
      </c>
      <c r="I1617" s="23" t="n">
        <v>0</v>
      </c>
      <c r="J1617" s="23"/>
      <c r="K1617" s="22" t="n">
        <f aca="false">G1617*J1617</f>
        <v>0</v>
      </c>
      <c r="IQ1617" s="0" t="s">
        <v>6882</v>
      </c>
      <c r="IS1617" s="0" t="s">
        <v>20</v>
      </c>
      <c r="IU1617" s="0" t="s">
        <v>26</v>
      </c>
      <c r="IV1617" s="0" t="s">
        <v>6883</v>
      </c>
    </row>
    <row r="1618" customFormat="false" ht="12.75" hidden="false" customHeight="false" outlineLevel="0" collapsed="false">
      <c r="A1618" s="17" t="s">
        <v>6884</v>
      </c>
      <c r="B1618" s="18" t="s">
        <v>6885</v>
      </c>
      <c r="C1618" s="18" t="s">
        <v>6886</v>
      </c>
      <c r="D1618" s="19" t="s">
        <v>16</v>
      </c>
      <c r="E1618" s="20" t="s">
        <v>6745</v>
      </c>
      <c r="F1618" s="21" t="s">
        <v>6872</v>
      </c>
      <c r="G1618" s="22" t="n">
        <v>71.18</v>
      </c>
      <c r="H1618" s="23" t="n">
        <v>9</v>
      </c>
      <c r="I1618" s="23" t="n">
        <v>0</v>
      </c>
      <c r="J1618" s="23"/>
      <c r="K1618" s="22" t="n">
        <f aca="false">G1618*J1618</f>
        <v>0</v>
      </c>
      <c r="IQ1618" s="0" t="s">
        <v>6747</v>
      </c>
      <c r="IS1618" s="0" t="s">
        <v>20</v>
      </c>
      <c r="IU1618" s="0" t="s">
        <v>231</v>
      </c>
      <c r="IV1618" s="0" t="s">
        <v>6887</v>
      </c>
    </row>
    <row r="1619" customFormat="false" ht="12.75" hidden="false" customHeight="false" outlineLevel="0" collapsed="false">
      <c r="A1619" s="17" t="s">
        <v>6888</v>
      </c>
      <c r="B1619" s="18" t="s">
        <v>6889</v>
      </c>
      <c r="C1619" s="18" t="s">
        <v>6890</v>
      </c>
      <c r="D1619" s="19" t="s">
        <v>16</v>
      </c>
      <c r="E1619" s="20" t="s">
        <v>6745</v>
      </c>
      <c r="F1619" s="21" t="s">
        <v>6872</v>
      </c>
      <c r="G1619" s="22" t="n">
        <v>71.18</v>
      </c>
      <c r="H1619" s="23" t="n">
        <v>8</v>
      </c>
      <c r="I1619" s="23" t="n">
        <v>0</v>
      </c>
      <c r="J1619" s="23"/>
      <c r="K1619" s="22" t="n">
        <f aca="false">G1619*J1619</f>
        <v>0</v>
      </c>
      <c r="IQ1619" s="0" t="s">
        <v>6747</v>
      </c>
      <c r="IS1619" s="0" t="s">
        <v>20</v>
      </c>
      <c r="IU1619" s="0" t="s">
        <v>231</v>
      </c>
      <c r="IV1619" s="0" t="s">
        <v>6891</v>
      </c>
    </row>
    <row r="1620" customFormat="false" ht="12.75" hidden="false" customHeight="false" outlineLevel="0" collapsed="false">
      <c r="A1620" s="17" t="s">
        <v>6892</v>
      </c>
      <c r="B1620" s="18" t="s">
        <v>6893</v>
      </c>
      <c r="C1620" s="18" t="s">
        <v>6894</v>
      </c>
      <c r="D1620" s="19" t="s">
        <v>16</v>
      </c>
      <c r="E1620" s="20" t="s">
        <v>6745</v>
      </c>
      <c r="F1620" s="21" t="s">
        <v>6872</v>
      </c>
      <c r="G1620" s="22" t="n">
        <v>71.18</v>
      </c>
      <c r="H1620" s="23" t="n">
        <v>7</v>
      </c>
      <c r="I1620" s="23" t="n">
        <v>0</v>
      </c>
      <c r="J1620" s="23"/>
      <c r="K1620" s="22" t="n">
        <f aca="false">G1620*J1620</f>
        <v>0</v>
      </c>
      <c r="IQ1620" s="0" t="s">
        <v>6747</v>
      </c>
      <c r="IS1620" s="0" t="s">
        <v>20</v>
      </c>
      <c r="IU1620" s="0" t="s">
        <v>231</v>
      </c>
      <c r="IV1620" s="0" t="s">
        <v>6895</v>
      </c>
    </row>
    <row r="1621" customFormat="false" ht="12.75" hidden="false" customHeight="false" outlineLevel="0" collapsed="false">
      <c r="A1621" s="17" t="s">
        <v>6896</v>
      </c>
      <c r="B1621" s="18" t="s">
        <v>6897</v>
      </c>
      <c r="C1621" s="18" t="s">
        <v>6898</v>
      </c>
      <c r="D1621" s="19" t="s">
        <v>16</v>
      </c>
      <c r="E1621" s="20" t="s">
        <v>6745</v>
      </c>
      <c r="F1621" s="21" t="s">
        <v>6872</v>
      </c>
      <c r="G1621" s="22" t="n">
        <v>71.18</v>
      </c>
      <c r="H1621" s="23" t="n">
        <v>7</v>
      </c>
      <c r="I1621" s="23" t="n">
        <v>3</v>
      </c>
      <c r="J1621" s="23"/>
      <c r="K1621" s="22" t="n">
        <f aca="false">G1621*J1621</f>
        <v>0</v>
      </c>
      <c r="IQ1621" s="0" t="s">
        <v>6747</v>
      </c>
      <c r="IS1621" s="0" t="s">
        <v>20</v>
      </c>
      <c r="IU1621" s="0" t="s">
        <v>231</v>
      </c>
      <c r="IV1621" s="0" t="s">
        <v>6899</v>
      </c>
    </row>
    <row r="1622" customFormat="false" ht="12.75" hidden="false" customHeight="false" outlineLevel="0" collapsed="false">
      <c r="A1622" s="17" t="s">
        <v>6900</v>
      </c>
      <c r="B1622" s="18" t="s">
        <v>6901</v>
      </c>
      <c r="C1622" s="18" t="s">
        <v>6902</v>
      </c>
      <c r="D1622" s="19" t="s">
        <v>16</v>
      </c>
      <c r="E1622" s="20" t="s">
        <v>6745</v>
      </c>
      <c r="F1622" s="21" t="s">
        <v>6872</v>
      </c>
      <c r="G1622" s="22" t="n">
        <v>71.18</v>
      </c>
      <c r="H1622" s="23" t="n">
        <v>7</v>
      </c>
      <c r="I1622" s="23" t="n">
        <v>3</v>
      </c>
      <c r="J1622" s="23"/>
      <c r="K1622" s="22" t="n">
        <f aca="false">G1622*J1622</f>
        <v>0</v>
      </c>
      <c r="IQ1622" s="0" t="s">
        <v>6747</v>
      </c>
      <c r="IS1622" s="0" t="s">
        <v>20</v>
      </c>
      <c r="IU1622" s="0" t="s">
        <v>231</v>
      </c>
      <c r="IV1622" s="0" t="s">
        <v>6903</v>
      </c>
    </row>
    <row r="1623" customFormat="false" ht="12.75" hidden="false" customHeight="false" outlineLevel="0" collapsed="false">
      <c r="A1623" s="17" t="s">
        <v>6904</v>
      </c>
      <c r="B1623" s="18" t="s">
        <v>6905</v>
      </c>
      <c r="C1623" s="18" t="s">
        <v>6906</v>
      </c>
      <c r="D1623" s="19" t="s">
        <v>16</v>
      </c>
      <c r="E1623" s="20" t="s">
        <v>6745</v>
      </c>
      <c r="F1623" s="21" t="s">
        <v>6872</v>
      </c>
      <c r="G1623" s="22" t="n">
        <v>71.18</v>
      </c>
      <c r="H1623" s="23" t="n">
        <v>11</v>
      </c>
      <c r="I1623" s="23" t="n">
        <v>0</v>
      </c>
      <c r="J1623" s="23"/>
      <c r="K1623" s="22" t="n">
        <f aca="false">G1623*J1623</f>
        <v>0</v>
      </c>
      <c r="IQ1623" s="0" t="s">
        <v>6747</v>
      </c>
      <c r="IS1623" s="0" t="s">
        <v>20</v>
      </c>
      <c r="IU1623" s="0" t="s">
        <v>231</v>
      </c>
      <c r="IV1623" s="0" t="s">
        <v>6907</v>
      </c>
    </row>
    <row r="1624" customFormat="false" ht="12.75" hidden="false" customHeight="false" outlineLevel="0" collapsed="false">
      <c r="A1624" s="17" t="s">
        <v>6908</v>
      </c>
      <c r="B1624" s="18" t="s">
        <v>6909</v>
      </c>
      <c r="C1624" s="18" t="s">
        <v>6910</v>
      </c>
      <c r="D1624" s="19" t="s">
        <v>16</v>
      </c>
      <c r="E1624" s="20" t="s">
        <v>6745</v>
      </c>
      <c r="F1624" s="21" t="s">
        <v>6872</v>
      </c>
      <c r="G1624" s="22" t="n">
        <v>71.18</v>
      </c>
      <c r="H1624" s="23" t="n">
        <v>7</v>
      </c>
      <c r="I1624" s="23" t="n">
        <v>3</v>
      </c>
      <c r="J1624" s="23"/>
      <c r="K1624" s="22" t="n">
        <f aca="false">G1624*J1624</f>
        <v>0</v>
      </c>
      <c r="IQ1624" s="0" t="s">
        <v>6747</v>
      </c>
      <c r="IS1624" s="0" t="s">
        <v>20</v>
      </c>
      <c r="IU1624" s="0" t="s">
        <v>231</v>
      </c>
      <c r="IV1624" s="0" t="s">
        <v>6911</v>
      </c>
    </row>
    <row r="1625" customFormat="false" ht="12.75" hidden="false" customHeight="false" outlineLevel="0" collapsed="false">
      <c r="A1625" s="17" t="s">
        <v>6912</v>
      </c>
      <c r="B1625" s="18" t="s">
        <v>6913</v>
      </c>
      <c r="C1625" s="18" t="s">
        <v>6914</v>
      </c>
      <c r="D1625" s="19" t="s">
        <v>16</v>
      </c>
      <c r="E1625" s="20" t="s">
        <v>6745</v>
      </c>
      <c r="F1625" s="21" t="s">
        <v>6915</v>
      </c>
      <c r="G1625" s="22" t="n">
        <v>138.4</v>
      </c>
      <c r="H1625" s="23" t="n">
        <v>1</v>
      </c>
      <c r="I1625" s="23" t="n">
        <v>0</v>
      </c>
      <c r="J1625" s="23"/>
      <c r="K1625" s="22" t="n">
        <f aca="false">G1625*J1625</f>
        <v>0</v>
      </c>
      <c r="IQ1625" s="0" t="s">
        <v>6873</v>
      </c>
      <c r="IS1625" s="0" t="s">
        <v>20</v>
      </c>
      <c r="IU1625" s="0" t="s">
        <v>26</v>
      </c>
      <c r="IV1625" s="0" t="s">
        <v>6916</v>
      </c>
    </row>
    <row r="1626" customFormat="false" ht="12.75" hidden="false" customHeight="false" outlineLevel="0" collapsed="false">
      <c r="A1626" s="17" t="s">
        <v>6917</v>
      </c>
      <c r="B1626" s="18" t="s">
        <v>6918</v>
      </c>
      <c r="C1626" s="18" t="s">
        <v>6919</v>
      </c>
      <c r="D1626" s="19" t="s">
        <v>16</v>
      </c>
      <c r="E1626" s="20" t="s">
        <v>6745</v>
      </c>
      <c r="F1626" s="21" t="s">
        <v>6915</v>
      </c>
      <c r="G1626" s="22" t="n">
        <v>138.4</v>
      </c>
      <c r="H1626" s="23" t="n">
        <v>2</v>
      </c>
      <c r="I1626" s="23" t="n">
        <v>0</v>
      </c>
      <c r="J1626" s="23"/>
      <c r="K1626" s="22" t="n">
        <f aca="false">G1626*J1626</f>
        <v>0</v>
      </c>
      <c r="IQ1626" s="0" t="s">
        <v>6873</v>
      </c>
      <c r="IS1626" s="0" t="s">
        <v>20</v>
      </c>
      <c r="IU1626" s="0" t="s">
        <v>26</v>
      </c>
      <c r="IV1626" s="0" t="s">
        <v>6920</v>
      </c>
    </row>
    <row r="1627" customFormat="false" ht="12.75" hidden="false" customHeight="false" outlineLevel="0" collapsed="false">
      <c r="A1627" s="17" t="s">
        <v>6921</v>
      </c>
      <c r="B1627" s="18" t="s">
        <v>6922</v>
      </c>
      <c r="C1627" s="18" t="s">
        <v>6923</v>
      </c>
      <c r="D1627" s="19" t="s">
        <v>16</v>
      </c>
      <c r="E1627" s="20" t="s">
        <v>6745</v>
      </c>
      <c r="F1627" s="21" t="s">
        <v>6915</v>
      </c>
      <c r="G1627" s="22" t="n">
        <v>138.4</v>
      </c>
      <c r="H1627" s="23" t="n">
        <v>2</v>
      </c>
      <c r="I1627" s="23" t="n">
        <v>0</v>
      </c>
      <c r="J1627" s="23"/>
      <c r="K1627" s="22" t="n">
        <f aca="false">G1627*J1627</f>
        <v>0</v>
      </c>
      <c r="IQ1627" s="0" t="s">
        <v>6873</v>
      </c>
      <c r="IS1627" s="0" t="s">
        <v>20</v>
      </c>
      <c r="IU1627" s="0" t="s">
        <v>26</v>
      </c>
      <c r="IV1627" s="0" t="s">
        <v>6924</v>
      </c>
    </row>
    <row r="1628" customFormat="false" ht="12.75" hidden="false" customHeight="false" outlineLevel="0" collapsed="false">
      <c r="A1628" s="17" t="s">
        <v>6925</v>
      </c>
      <c r="B1628" s="18" t="s">
        <v>6926</v>
      </c>
      <c r="C1628" s="18" t="s">
        <v>6927</v>
      </c>
      <c r="D1628" s="19" t="s">
        <v>16</v>
      </c>
      <c r="E1628" s="20" t="s">
        <v>6745</v>
      </c>
      <c r="F1628" s="21" t="s">
        <v>6915</v>
      </c>
      <c r="G1628" s="22" t="n">
        <v>138.4</v>
      </c>
      <c r="H1628" s="23" t="n">
        <v>1</v>
      </c>
      <c r="I1628" s="23" t="n">
        <v>0</v>
      </c>
      <c r="J1628" s="23"/>
      <c r="K1628" s="22" t="n">
        <f aca="false">G1628*J1628</f>
        <v>0</v>
      </c>
      <c r="IQ1628" s="0" t="s">
        <v>6873</v>
      </c>
      <c r="IS1628" s="0" t="s">
        <v>20</v>
      </c>
      <c r="IU1628" s="0" t="s">
        <v>26</v>
      </c>
      <c r="IV1628" s="0" t="s">
        <v>6928</v>
      </c>
    </row>
    <row r="1629" customFormat="false" ht="12.75" hidden="false" customHeight="false" outlineLevel="0" collapsed="false">
      <c r="A1629" s="17" t="s">
        <v>6929</v>
      </c>
      <c r="B1629" s="18" t="s">
        <v>6930</v>
      </c>
      <c r="C1629" s="18" t="s">
        <v>6931</v>
      </c>
      <c r="D1629" s="19" t="s">
        <v>16</v>
      </c>
      <c r="E1629" s="20" t="s">
        <v>6745</v>
      </c>
      <c r="F1629" s="21" t="s">
        <v>6915</v>
      </c>
      <c r="G1629" s="22" t="n">
        <v>138.4</v>
      </c>
      <c r="H1629" s="23" t="n">
        <v>2</v>
      </c>
      <c r="I1629" s="23" t="n">
        <v>0</v>
      </c>
      <c r="J1629" s="23"/>
      <c r="K1629" s="22" t="n">
        <f aca="false">G1629*J1629</f>
        <v>0</v>
      </c>
      <c r="IS1629" s="0" t="s">
        <v>20</v>
      </c>
      <c r="IU1629" s="0" t="s">
        <v>21</v>
      </c>
      <c r="IV1629" s="0" t="s">
        <v>6932</v>
      </c>
    </row>
    <row r="1630" customFormat="false" ht="12.75" hidden="false" customHeight="false" outlineLevel="0" collapsed="false">
      <c r="A1630" s="17" t="s">
        <v>6933</v>
      </c>
      <c r="B1630" s="18" t="s">
        <v>6934</v>
      </c>
      <c r="C1630" s="18" t="s">
        <v>6935</v>
      </c>
      <c r="D1630" s="19" t="s">
        <v>16</v>
      </c>
      <c r="E1630" s="20" t="s">
        <v>6745</v>
      </c>
      <c r="F1630" s="21" t="s">
        <v>6915</v>
      </c>
      <c r="G1630" s="22" t="n">
        <v>121.27</v>
      </c>
      <c r="H1630" s="23" t="n">
        <v>2</v>
      </c>
      <c r="I1630" s="23" t="n">
        <v>0</v>
      </c>
      <c r="J1630" s="23"/>
      <c r="K1630" s="22" t="n">
        <f aca="false">G1630*J1630</f>
        <v>0</v>
      </c>
      <c r="IS1630" s="0" t="s">
        <v>20</v>
      </c>
      <c r="IU1630" s="0" t="s">
        <v>21</v>
      </c>
      <c r="IV1630" s="0" t="s">
        <v>6936</v>
      </c>
    </row>
    <row r="1631" customFormat="false" ht="12.75" hidden="false" customHeight="false" outlineLevel="0" collapsed="false">
      <c r="A1631" s="17" t="s">
        <v>6937</v>
      </c>
      <c r="B1631" s="18" t="s">
        <v>6938</v>
      </c>
      <c r="C1631" s="18" t="s">
        <v>6939</v>
      </c>
      <c r="D1631" s="19" t="s">
        <v>16</v>
      </c>
      <c r="E1631" s="20" t="s">
        <v>6745</v>
      </c>
      <c r="F1631" s="21" t="s">
        <v>6940</v>
      </c>
      <c r="G1631" s="22" t="n">
        <v>56.68</v>
      </c>
      <c r="H1631" s="23" t="n">
        <v>9</v>
      </c>
      <c r="I1631" s="23" t="n">
        <v>0</v>
      </c>
      <c r="J1631" s="23"/>
      <c r="K1631" s="22" t="n">
        <f aca="false">G1631*J1631</f>
        <v>0</v>
      </c>
      <c r="IQ1631" s="0" t="s">
        <v>6842</v>
      </c>
      <c r="IS1631" s="0" t="s">
        <v>20</v>
      </c>
      <c r="IU1631" s="0" t="s">
        <v>26</v>
      </c>
      <c r="IV1631" s="0" t="s">
        <v>6941</v>
      </c>
    </row>
    <row r="1632" customFormat="false" ht="12.75" hidden="false" customHeight="false" outlineLevel="0" collapsed="false">
      <c r="A1632" s="17" t="s">
        <v>6942</v>
      </c>
      <c r="B1632" s="18" t="s">
        <v>6943</v>
      </c>
      <c r="C1632" s="18" t="s">
        <v>6944</v>
      </c>
      <c r="D1632" s="19" t="s">
        <v>16</v>
      </c>
      <c r="E1632" s="20" t="s">
        <v>6745</v>
      </c>
      <c r="F1632" s="21" t="s">
        <v>6940</v>
      </c>
      <c r="G1632" s="22" t="n">
        <v>56.68</v>
      </c>
      <c r="H1632" s="23" t="n">
        <v>3</v>
      </c>
      <c r="I1632" s="23" t="n">
        <v>0</v>
      </c>
      <c r="J1632" s="23"/>
      <c r="K1632" s="22" t="n">
        <f aca="false">G1632*J1632</f>
        <v>0</v>
      </c>
      <c r="IQ1632" s="0" t="s">
        <v>6945</v>
      </c>
      <c r="IS1632" s="0" t="s">
        <v>20</v>
      </c>
      <c r="IU1632" s="0" t="s">
        <v>26</v>
      </c>
      <c r="IV1632" s="0" t="s">
        <v>6946</v>
      </c>
    </row>
    <row r="1633" customFormat="false" ht="12.75" hidden="false" customHeight="false" outlineLevel="0" collapsed="false">
      <c r="A1633" s="17" t="s">
        <v>6947</v>
      </c>
      <c r="B1633" s="18" t="s">
        <v>6948</v>
      </c>
      <c r="C1633" s="18" t="s">
        <v>6949</v>
      </c>
      <c r="D1633" s="19" t="s">
        <v>16</v>
      </c>
      <c r="E1633" s="20" t="s">
        <v>6745</v>
      </c>
      <c r="F1633" s="21" t="s">
        <v>6940</v>
      </c>
      <c r="G1633" s="22" t="n">
        <v>56.68</v>
      </c>
      <c r="H1633" s="23" t="n">
        <v>2</v>
      </c>
      <c r="I1633" s="23" t="n">
        <v>0</v>
      </c>
      <c r="J1633" s="23"/>
      <c r="K1633" s="22" t="n">
        <f aca="false">G1633*J1633</f>
        <v>0</v>
      </c>
      <c r="IQ1633" s="0" t="s">
        <v>6945</v>
      </c>
      <c r="IS1633" s="0" t="s">
        <v>20</v>
      </c>
      <c r="IU1633" s="0" t="s">
        <v>26</v>
      </c>
      <c r="IV1633" s="0" t="s">
        <v>6950</v>
      </c>
    </row>
    <row r="1634" customFormat="false" ht="12.75" hidden="false" customHeight="false" outlineLevel="0" collapsed="false">
      <c r="A1634" s="17" t="s">
        <v>6951</v>
      </c>
      <c r="B1634" s="18" t="s">
        <v>6952</v>
      </c>
      <c r="C1634" s="18" t="s">
        <v>6953</v>
      </c>
      <c r="D1634" s="19" t="s">
        <v>16</v>
      </c>
      <c r="E1634" s="20" t="s">
        <v>6745</v>
      </c>
      <c r="F1634" s="21" t="s">
        <v>6940</v>
      </c>
      <c r="G1634" s="22" t="n">
        <v>56.68</v>
      </c>
      <c r="H1634" s="23" t="n">
        <v>3</v>
      </c>
      <c r="I1634" s="23" t="n">
        <v>0</v>
      </c>
      <c r="J1634" s="23"/>
      <c r="K1634" s="22" t="n">
        <f aca="false">G1634*J1634</f>
        <v>0</v>
      </c>
      <c r="IQ1634" s="0" t="s">
        <v>6945</v>
      </c>
      <c r="IS1634" s="0" t="s">
        <v>20</v>
      </c>
      <c r="IU1634" s="0" t="s">
        <v>26</v>
      </c>
      <c r="IV1634" s="0" t="s">
        <v>6954</v>
      </c>
    </row>
    <row r="1635" customFormat="false" ht="12.75" hidden="false" customHeight="false" outlineLevel="0" collapsed="false">
      <c r="A1635" s="17" t="s">
        <v>6955</v>
      </c>
      <c r="B1635" s="18" t="s">
        <v>6956</v>
      </c>
      <c r="C1635" s="18" t="s">
        <v>6957</v>
      </c>
      <c r="D1635" s="19" t="s">
        <v>16</v>
      </c>
      <c r="E1635" s="20" t="s">
        <v>6745</v>
      </c>
      <c r="F1635" s="21" t="s">
        <v>6940</v>
      </c>
      <c r="G1635" s="22" t="n">
        <v>56.68</v>
      </c>
      <c r="H1635" s="23" t="n">
        <v>4</v>
      </c>
      <c r="I1635" s="23" t="n">
        <v>0</v>
      </c>
      <c r="J1635" s="23"/>
      <c r="K1635" s="22" t="n">
        <f aca="false">G1635*J1635</f>
        <v>0</v>
      </c>
      <c r="IQ1635" s="0" t="s">
        <v>6945</v>
      </c>
      <c r="IS1635" s="0" t="s">
        <v>20</v>
      </c>
      <c r="IU1635" s="0" t="s">
        <v>26</v>
      </c>
      <c r="IV1635" s="0" t="s">
        <v>6958</v>
      </c>
    </row>
    <row r="1636" customFormat="false" ht="12.75" hidden="false" customHeight="false" outlineLevel="0" collapsed="false">
      <c r="A1636" s="17" t="s">
        <v>6959</v>
      </c>
      <c r="B1636" s="18" t="s">
        <v>6960</v>
      </c>
      <c r="C1636" s="18" t="s">
        <v>6961</v>
      </c>
      <c r="D1636" s="19" t="s">
        <v>16</v>
      </c>
      <c r="E1636" s="20" t="s">
        <v>6745</v>
      </c>
      <c r="F1636" s="21" t="s">
        <v>6962</v>
      </c>
      <c r="G1636" s="22" t="n">
        <v>212.21</v>
      </c>
      <c r="H1636" s="23" t="n">
        <v>2</v>
      </c>
      <c r="I1636" s="23" t="n">
        <v>0</v>
      </c>
      <c r="J1636" s="23"/>
      <c r="K1636" s="22" t="n">
        <f aca="false">G1636*J1636</f>
        <v>0</v>
      </c>
      <c r="IS1636" s="0" t="s">
        <v>20</v>
      </c>
      <c r="IU1636" s="0" t="s">
        <v>26</v>
      </c>
      <c r="IV1636" s="0" t="s">
        <v>6963</v>
      </c>
    </row>
    <row r="1637" customFormat="false" ht="12.75" hidden="false" customHeight="false" outlineLevel="0" collapsed="false">
      <c r="A1637" s="17" t="s">
        <v>6964</v>
      </c>
      <c r="B1637" s="18" t="s">
        <v>6965</v>
      </c>
      <c r="C1637" s="18" t="s">
        <v>6966</v>
      </c>
      <c r="D1637" s="19" t="s">
        <v>16</v>
      </c>
      <c r="E1637" s="20" t="s">
        <v>6745</v>
      </c>
      <c r="F1637" s="21" t="s">
        <v>6967</v>
      </c>
      <c r="G1637" s="22" t="n">
        <v>276.8</v>
      </c>
      <c r="H1637" s="23" t="n">
        <v>2</v>
      </c>
      <c r="I1637" s="23" t="n">
        <v>0</v>
      </c>
      <c r="J1637" s="23"/>
      <c r="K1637" s="22" t="n">
        <f aca="false">G1637*J1637</f>
        <v>0</v>
      </c>
      <c r="IQ1637" s="0" t="s">
        <v>6968</v>
      </c>
      <c r="IS1637" s="0" t="s">
        <v>20</v>
      </c>
      <c r="IU1637" s="0" t="s">
        <v>26</v>
      </c>
      <c r="IV1637" s="0" t="s">
        <v>6969</v>
      </c>
    </row>
    <row r="1638" customFormat="false" ht="12.75" hidden="false" customHeight="false" outlineLevel="0" collapsed="false">
      <c r="A1638" s="17" t="s">
        <v>6970</v>
      </c>
      <c r="B1638" s="18" t="s">
        <v>6971</v>
      </c>
      <c r="C1638" s="18" t="s">
        <v>6972</v>
      </c>
      <c r="D1638" s="19" t="s">
        <v>16</v>
      </c>
      <c r="E1638" s="20" t="s">
        <v>6745</v>
      </c>
      <c r="F1638" s="21" t="s">
        <v>6973</v>
      </c>
      <c r="G1638" s="22" t="n">
        <v>166.08</v>
      </c>
      <c r="H1638" s="23" t="n">
        <v>9</v>
      </c>
      <c r="I1638" s="23" t="n">
        <v>0</v>
      </c>
      <c r="J1638" s="23"/>
      <c r="K1638" s="22" t="n">
        <f aca="false">G1638*J1638</f>
        <v>0</v>
      </c>
      <c r="IQ1638" s="0" t="s">
        <v>6945</v>
      </c>
      <c r="IS1638" s="0" t="s">
        <v>20</v>
      </c>
      <c r="IU1638" s="0" t="s">
        <v>26</v>
      </c>
      <c r="IV1638" s="0" t="s">
        <v>6974</v>
      </c>
    </row>
    <row r="1639" customFormat="false" ht="12.75" hidden="false" customHeight="false" outlineLevel="0" collapsed="false">
      <c r="A1639" s="17" t="s">
        <v>6975</v>
      </c>
      <c r="B1639" s="18" t="s">
        <v>6976</v>
      </c>
      <c r="C1639" s="18" t="s">
        <v>6977</v>
      </c>
      <c r="D1639" s="19" t="s">
        <v>16</v>
      </c>
      <c r="E1639" s="20" t="s">
        <v>6745</v>
      </c>
      <c r="F1639" s="21" t="s">
        <v>6978</v>
      </c>
      <c r="G1639" s="22" t="n">
        <v>166.08</v>
      </c>
      <c r="H1639" s="23" t="n">
        <v>4</v>
      </c>
      <c r="I1639" s="23" t="n">
        <v>0</v>
      </c>
      <c r="J1639" s="23"/>
      <c r="K1639" s="22" t="n">
        <f aca="false">G1639*J1639</f>
        <v>0</v>
      </c>
      <c r="IQ1639" s="0" t="s">
        <v>6945</v>
      </c>
      <c r="IS1639" s="0" t="s">
        <v>20</v>
      </c>
      <c r="IU1639" s="0" t="s">
        <v>26</v>
      </c>
      <c r="IV1639" s="0" t="s">
        <v>6979</v>
      </c>
    </row>
    <row r="1640" customFormat="false" ht="12.75" hidden="false" customHeight="false" outlineLevel="0" collapsed="false">
      <c r="A1640" s="17" t="s">
        <v>6980</v>
      </c>
      <c r="B1640" s="18" t="s">
        <v>6981</v>
      </c>
      <c r="C1640" s="18" t="s">
        <v>6982</v>
      </c>
      <c r="D1640" s="19" t="s">
        <v>16</v>
      </c>
      <c r="E1640" s="20" t="s">
        <v>6745</v>
      </c>
      <c r="F1640" s="21" t="s">
        <v>6983</v>
      </c>
      <c r="G1640" s="22" t="n">
        <v>89.63</v>
      </c>
      <c r="H1640" s="23" t="n">
        <v>3</v>
      </c>
      <c r="I1640" s="23" t="n">
        <v>0</v>
      </c>
      <c r="J1640" s="23"/>
      <c r="K1640" s="22" t="n">
        <f aca="false">G1640*J1640</f>
        <v>0</v>
      </c>
      <c r="IQ1640" s="0" t="s">
        <v>6968</v>
      </c>
      <c r="IS1640" s="0" t="s">
        <v>20</v>
      </c>
      <c r="IU1640" s="0" t="s">
        <v>26</v>
      </c>
      <c r="IV1640" s="0" t="s">
        <v>6984</v>
      </c>
    </row>
    <row r="1641" customFormat="false" ht="12.75" hidden="false" customHeight="false" outlineLevel="0" collapsed="false">
      <c r="A1641" s="17" t="s">
        <v>6985</v>
      </c>
      <c r="B1641" s="18" t="s">
        <v>6986</v>
      </c>
      <c r="C1641" s="18" t="s">
        <v>6987</v>
      </c>
      <c r="D1641" s="19" t="s">
        <v>16</v>
      </c>
      <c r="E1641" s="20" t="s">
        <v>6745</v>
      </c>
      <c r="F1641" s="21" t="s">
        <v>6988</v>
      </c>
      <c r="G1641" s="22" t="n">
        <v>89.63</v>
      </c>
      <c r="H1641" s="23" t="n">
        <v>2</v>
      </c>
      <c r="I1641" s="23" t="n">
        <v>0</v>
      </c>
      <c r="J1641" s="23"/>
      <c r="K1641" s="22" t="n">
        <f aca="false">G1641*J1641</f>
        <v>0</v>
      </c>
      <c r="IQ1641" s="0" t="s">
        <v>6873</v>
      </c>
      <c r="IS1641" s="0" t="s">
        <v>20</v>
      </c>
      <c r="IU1641" s="0" t="s">
        <v>26</v>
      </c>
      <c r="IV1641" s="0" t="s">
        <v>6989</v>
      </c>
    </row>
    <row r="1642" customFormat="false" ht="12.75" hidden="false" customHeight="false" outlineLevel="0" collapsed="false">
      <c r="A1642" s="17" t="s">
        <v>6990</v>
      </c>
      <c r="B1642" s="18" t="s">
        <v>6991</v>
      </c>
      <c r="C1642" s="18" t="s">
        <v>6992</v>
      </c>
      <c r="D1642" s="19" t="s">
        <v>16</v>
      </c>
      <c r="E1642" s="20" t="s">
        <v>6745</v>
      </c>
      <c r="F1642" s="21" t="s">
        <v>6993</v>
      </c>
      <c r="G1642" s="22" t="n">
        <v>121.27</v>
      </c>
      <c r="H1642" s="23" t="n">
        <v>2</v>
      </c>
      <c r="I1642" s="23" t="n">
        <v>0</v>
      </c>
      <c r="J1642" s="23"/>
      <c r="K1642" s="22" t="n">
        <f aca="false">G1642*J1642</f>
        <v>0</v>
      </c>
      <c r="IQ1642" s="0" t="s">
        <v>6842</v>
      </c>
      <c r="IS1642" s="0" t="s">
        <v>20</v>
      </c>
      <c r="IU1642" s="0" t="s">
        <v>26</v>
      </c>
      <c r="IV1642" s="0" t="s">
        <v>6994</v>
      </c>
    </row>
    <row r="1643" customFormat="false" ht="12.75" hidden="false" customHeight="false" outlineLevel="0" collapsed="false">
      <c r="A1643" s="17" t="s">
        <v>6995</v>
      </c>
      <c r="B1643" s="18" t="s">
        <v>6996</v>
      </c>
      <c r="C1643" s="18" t="s">
        <v>6997</v>
      </c>
      <c r="D1643" s="19" t="s">
        <v>16</v>
      </c>
      <c r="E1643" s="20" t="s">
        <v>6745</v>
      </c>
      <c r="F1643" s="21" t="s">
        <v>6998</v>
      </c>
      <c r="G1643" s="22" t="n">
        <v>169.77</v>
      </c>
      <c r="H1643" s="23" t="n">
        <v>6</v>
      </c>
      <c r="I1643" s="23" t="n">
        <v>0</v>
      </c>
      <c r="J1643" s="23"/>
      <c r="K1643" s="22" t="n">
        <f aca="false">G1643*J1643</f>
        <v>0</v>
      </c>
      <c r="IQ1643" s="0" t="s">
        <v>6747</v>
      </c>
      <c r="IS1643" s="0" t="s">
        <v>20</v>
      </c>
      <c r="IU1643" s="0" t="s">
        <v>231</v>
      </c>
      <c r="IV1643" s="0" t="s">
        <v>6999</v>
      </c>
    </row>
    <row r="1644" customFormat="false" ht="12.75" hidden="false" customHeight="false" outlineLevel="0" collapsed="false">
      <c r="A1644" s="17" t="s">
        <v>7000</v>
      </c>
      <c r="B1644" s="18" t="s">
        <v>7001</v>
      </c>
      <c r="C1644" s="18" t="s">
        <v>7002</v>
      </c>
      <c r="D1644" s="19" t="s">
        <v>16</v>
      </c>
      <c r="E1644" s="20" t="s">
        <v>6745</v>
      </c>
      <c r="F1644" s="21" t="s">
        <v>6998</v>
      </c>
      <c r="G1644" s="22" t="n">
        <v>169.77</v>
      </c>
      <c r="H1644" s="23" t="n">
        <v>4</v>
      </c>
      <c r="I1644" s="23" t="n">
        <v>0</v>
      </c>
      <c r="J1644" s="23"/>
      <c r="K1644" s="22" t="n">
        <f aca="false">G1644*J1644</f>
        <v>0</v>
      </c>
      <c r="IQ1644" s="0" t="s">
        <v>6747</v>
      </c>
      <c r="IS1644" s="0" t="s">
        <v>20</v>
      </c>
      <c r="IU1644" s="0" t="s">
        <v>231</v>
      </c>
      <c r="IV1644" s="0" t="s">
        <v>7003</v>
      </c>
    </row>
    <row r="1645" customFormat="false" ht="12.75" hidden="false" customHeight="false" outlineLevel="0" collapsed="false">
      <c r="A1645" s="17" t="s">
        <v>7004</v>
      </c>
      <c r="B1645" s="18" t="s">
        <v>7005</v>
      </c>
      <c r="C1645" s="18" t="s">
        <v>7006</v>
      </c>
      <c r="D1645" s="19" t="s">
        <v>16</v>
      </c>
      <c r="E1645" s="20" t="s">
        <v>6745</v>
      </c>
      <c r="F1645" s="21" t="s">
        <v>6998</v>
      </c>
      <c r="G1645" s="22" t="n">
        <v>169.77</v>
      </c>
      <c r="H1645" s="23" t="n">
        <v>5</v>
      </c>
      <c r="I1645" s="23" t="n">
        <v>0</v>
      </c>
      <c r="J1645" s="23"/>
      <c r="K1645" s="22" t="n">
        <f aca="false">G1645*J1645</f>
        <v>0</v>
      </c>
      <c r="IQ1645" s="0" t="s">
        <v>6747</v>
      </c>
      <c r="IS1645" s="0" t="s">
        <v>20</v>
      </c>
      <c r="IU1645" s="0" t="s">
        <v>231</v>
      </c>
      <c r="IV1645" s="0" t="s">
        <v>7007</v>
      </c>
    </row>
    <row r="1646" customFormat="false" ht="12.75" hidden="false" customHeight="false" outlineLevel="0" collapsed="false">
      <c r="A1646" s="17" t="s">
        <v>7008</v>
      </c>
      <c r="B1646" s="18" t="s">
        <v>7009</v>
      </c>
      <c r="C1646" s="18" t="s">
        <v>7010</v>
      </c>
      <c r="D1646" s="19" t="s">
        <v>16</v>
      </c>
      <c r="E1646" s="20" t="s">
        <v>6745</v>
      </c>
      <c r="F1646" s="21" t="s">
        <v>6998</v>
      </c>
      <c r="G1646" s="22" t="n">
        <v>169.77</v>
      </c>
      <c r="H1646" s="23" t="n">
        <v>5</v>
      </c>
      <c r="I1646" s="23" t="n">
        <v>0</v>
      </c>
      <c r="J1646" s="23"/>
      <c r="K1646" s="22" t="n">
        <f aca="false">G1646*J1646</f>
        <v>0</v>
      </c>
      <c r="IQ1646" s="0" t="s">
        <v>6747</v>
      </c>
      <c r="IS1646" s="0" t="s">
        <v>20</v>
      </c>
      <c r="IU1646" s="0" t="s">
        <v>231</v>
      </c>
      <c r="IV1646" s="0" t="s">
        <v>7011</v>
      </c>
    </row>
    <row r="1647" customFormat="false" ht="12.75" hidden="false" customHeight="false" outlineLevel="0" collapsed="false">
      <c r="A1647" s="17" t="s">
        <v>7012</v>
      </c>
      <c r="B1647" s="18" t="s">
        <v>7013</v>
      </c>
      <c r="C1647" s="18" t="s">
        <v>7014</v>
      </c>
      <c r="D1647" s="19" t="s">
        <v>16</v>
      </c>
      <c r="E1647" s="20" t="s">
        <v>6745</v>
      </c>
      <c r="F1647" s="21" t="s">
        <v>7015</v>
      </c>
      <c r="G1647" s="22" t="n">
        <v>138.4</v>
      </c>
      <c r="H1647" s="23" t="n">
        <v>2</v>
      </c>
      <c r="I1647" s="23" t="n">
        <v>0</v>
      </c>
      <c r="J1647" s="23"/>
      <c r="K1647" s="22" t="n">
        <f aca="false">G1647*J1647</f>
        <v>0</v>
      </c>
      <c r="IQ1647" s="0" t="s">
        <v>7016</v>
      </c>
      <c r="IS1647" s="0" t="s">
        <v>20</v>
      </c>
      <c r="IU1647" s="0" t="s">
        <v>26</v>
      </c>
      <c r="IV1647" s="0" t="s">
        <v>7017</v>
      </c>
    </row>
    <row r="1648" customFormat="false" ht="12.75" hidden="false" customHeight="false" outlineLevel="0" collapsed="false">
      <c r="A1648" s="17" t="s">
        <v>7018</v>
      </c>
      <c r="B1648" s="18" t="s">
        <v>7019</v>
      </c>
      <c r="C1648" s="18" t="s">
        <v>7020</v>
      </c>
      <c r="D1648" s="19" t="s">
        <v>16</v>
      </c>
      <c r="E1648" s="20" t="s">
        <v>6745</v>
      </c>
      <c r="F1648" s="21" t="s">
        <v>7015</v>
      </c>
      <c r="G1648" s="22" t="n">
        <v>138.4</v>
      </c>
      <c r="H1648" s="23" t="n">
        <v>4</v>
      </c>
      <c r="I1648" s="23" t="n">
        <v>0</v>
      </c>
      <c r="J1648" s="23"/>
      <c r="K1648" s="22" t="n">
        <f aca="false">G1648*J1648</f>
        <v>0</v>
      </c>
      <c r="IQ1648" s="0" t="s">
        <v>6968</v>
      </c>
      <c r="IS1648" s="0" t="s">
        <v>20</v>
      </c>
      <c r="IU1648" s="0" t="s">
        <v>26</v>
      </c>
      <c r="IV1648" s="0" t="s">
        <v>7021</v>
      </c>
    </row>
    <row r="1649" customFormat="false" ht="12.75" hidden="false" customHeight="false" outlineLevel="0" collapsed="false">
      <c r="A1649" s="17" t="s">
        <v>7022</v>
      </c>
      <c r="B1649" s="18" t="s">
        <v>7023</v>
      </c>
      <c r="C1649" s="18" t="s">
        <v>7024</v>
      </c>
      <c r="D1649" s="19" t="s">
        <v>16</v>
      </c>
      <c r="E1649" s="20" t="s">
        <v>6745</v>
      </c>
      <c r="F1649" s="21" t="s">
        <v>7025</v>
      </c>
      <c r="G1649" s="22" t="n">
        <v>110.72</v>
      </c>
      <c r="H1649" s="23" t="n">
        <v>2</v>
      </c>
      <c r="I1649" s="23" t="n">
        <v>0</v>
      </c>
      <c r="J1649" s="23"/>
      <c r="K1649" s="22" t="n">
        <f aca="false">G1649*J1649</f>
        <v>0</v>
      </c>
      <c r="IQ1649" s="0" t="s">
        <v>6842</v>
      </c>
      <c r="IS1649" s="0" t="s">
        <v>20</v>
      </c>
      <c r="IU1649" s="0" t="s">
        <v>26</v>
      </c>
      <c r="IV1649" s="0" t="s">
        <v>7026</v>
      </c>
    </row>
    <row r="1650" customFormat="false" ht="12.75" hidden="false" customHeight="false" outlineLevel="0" collapsed="false">
      <c r="A1650" s="17" t="s">
        <v>7027</v>
      </c>
      <c r="B1650" s="18" t="s">
        <v>7028</v>
      </c>
      <c r="C1650" s="18" t="s">
        <v>7029</v>
      </c>
      <c r="D1650" s="19" t="s">
        <v>16</v>
      </c>
      <c r="E1650" s="20" t="s">
        <v>6745</v>
      </c>
      <c r="F1650" s="21" t="s">
        <v>7025</v>
      </c>
      <c r="G1650" s="22" t="n">
        <v>110.72</v>
      </c>
      <c r="H1650" s="23" t="n">
        <v>3</v>
      </c>
      <c r="I1650" s="23" t="n">
        <v>0</v>
      </c>
      <c r="J1650" s="23"/>
      <c r="K1650" s="22" t="n">
        <f aca="false">G1650*J1650</f>
        <v>0</v>
      </c>
      <c r="IQ1650" s="0" t="s">
        <v>6882</v>
      </c>
      <c r="IS1650" s="0" t="s">
        <v>20</v>
      </c>
      <c r="IU1650" s="0" t="s">
        <v>26</v>
      </c>
      <c r="IV1650" s="0" t="s">
        <v>7030</v>
      </c>
    </row>
    <row r="1651" customFormat="false" ht="12.75" hidden="false" customHeight="false" outlineLevel="0" collapsed="false">
      <c r="A1651" s="17" t="s">
        <v>7031</v>
      </c>
      <c r="B1651" s="18" t="s">
        <v>7032</v>
      </c>
      <c r="C1651" s="18" t="s">
        <v>7033</v>
      </c>
      <c r="D1651" s="19" t="s">
        <v>16</v>
      </c>
      <c r="E1651" s="20" t="s">
        <v>6745</v>
      </c>
      <c r="F1651" s="21" t="s">
        <v>7034</v>
      </c>
      <c r="G1651" s="22" t="n">
        <v>154.22</v>
      </c>
      <c r="H1651" s="23" t="n">
        <v>5</v>
      </c>
      <c r="I1651" s="23" t="n">
        <v>0</v>
      </c>
      <c r="J1651" s="23"/>
      <c r="K1651" s="22" t="n">
        <f aca="false">G1651*J1651</f>
        <v>0</v>
      </c>
      <c r="IQ1651" s="0" t="s">
        <v>6747</v>
      </c>
      <c r="IS1651" s="0" t="s">
        <v>20</v>
      </c>
      <c r="IU1651" s="0" t="s">
        <v>231</v>
      </c>
      <c r="IV1651" s="0" t="s">
        <v>7035</v>
      </c>
    </row>
    <row r="1652" customFormat="false" ht="12.75" hidden="false" customHeight="false" outlineLevel="0" collapsed="false">
      <c r="A1652" s="17" t="s">
        <v>7036</v>
      </c>
      <c r="B1652" s="18" t="s">
        <v>7037</v>
      </c>
      <c r="C1652" s="18" t="s">
        <v>7038</v>
      </c>
      <c r="D1652" s="19" t="s">
        <v>16</v>
      </c>
      <c r="E1652" s="20" t="s">
        <v>6745</v>
      </c>
      <c r="F1652" s="21" t="s">
        <v>7039</v>
      </c>
      <c r="G1652" s="22" t="n">
        <v>166.08</v>
      </c>
      <c r="H1652" s="23" t="n">
        <v>3</v>
      </c>
      <c r="I1652" s="23" t="n">
        <v>0</v>
      </c>
      <c r="J1652" s="23"/>
      <c r="K1652" s="22" t="n">
        <f aca="false">G1652*J1652</f>
        <v>0</v>
      </c>
      <c r="IS1652" s="0" t="s">
        <v>20</v>
      </c>
      <c r="IU1652" s="0" t="s">
        <v>26</v>
      </c>
      <c r="IV1652" s="0" t="s">
        <v>7040</v>
      </c>
    </row>
    <row r="1653" customFormat="false" ht="12.75" hidden="false" customHeight="false" outlineLevel="0" collapsed="false">
      <c r="A1653" s="17" t="s">
        <v>7041</v>
      </c>
      <c r="B1653" s="18" t="s">
        <v>7042</v>
      </c>
      <c r="C1653" s="18" t="s">
        <v>7043</v>
      </c>
      <c r="D1653" s="19" t="s">
        <v>16</v>
      </c>
      <c r="E1653" s="20" t="s">
        <v>6745</v>
      </c>
      <c r="F1653" s="21" t="s">
        <v>7044</v>
      </c>
      <c r="G1653" s="22" t="n">
        <v>138.4</v>
      </c>
      <c r="H1653" s="23" t="n">
        <v>1</v>
      </c>
      <c r="I1653" s="23" t="n">
        <v>2</v>
      </c>
      <c r="J1653" s="23"/>
      <c r="K1653" s="22" t="n">
        <f aca="false">G1653*J1653</f>
        <v>0</v>
      </c>
      <c r="IQ1653" s="0" t="s">
        <v>6968</v>
      </c>
      <c r="IS1653" s="0" t="s">
        <v>20</v>
      </c>
      <c r="IU1653" s="0" t="s">
        <v>26</v>
      </c>
      <c r="IV1653" s="0" t="s">
        <v>7045</v>
      </c>
    </row>
    <row r="1654" customFormat="false" ht="12.75" hidden="false" customHeight="false" outlineLevel="0" collapsed="false">
      <c r="A1654" s="17" t="s">
        <v>7046</v>
      </c>
      <c r="B1654" s="18" t="s">
        <v>7047</v>
      </c>
      <c r="C1654" s="18" t="s">
        <v>7048</v>
      </c>
      <c r="D1654" s="19" t="s">
        <v>16</v>
      </c>
      <c r="E1654" s="20" t="s">
        <v>6745</v>
      </c>
      <c r="F1654" s="21" t="s">
        <v>7044</v>
      </c>
      <c r="G1654" s="22" t="n">
        <v>138.4</v>
      </c>
      <c r="H1654" s="23" t="n">
        <v>0</v>
      </c>
      <c r="I1654" s="23" t="n">
        <v>3</v>
      </c>
      <c r="J1654" s="23"/>
      <c r="K1654" s="22" t="n">
        <f aca="false">G1654*J1654</f>
        <v>0</v>
      </c>
      <c r="IQ1654" s="0" t="s">
        <v>6968</v>
      </c>
      <c r="IS1654" s="0" t="s">
        <v>20</v>
      </c>
      <c r="IU1654" s="0" t="s">
        <v>26</v>
      </c>
      <c r="IV1654" s="0" t="s">
        <v>7049</v>
      </c>
    </row>
    <row r="1655" customFormat="false" ht="12.75" hidden="false" customHeight="false" outlineLevel="0" collapsed="false">
      <c r="A1655" s="17" t="s">
        <v>7050</v>
      </c>
      <c r="B1655" s="18" t="s">
        <v>7051</v>
      </c>
      <c r="C1655" s="18" t="s">
        <v>7052</v>
      </c>
      <c r="D1655" s="19" t="s">
        <v>16</v>
      </c>
      <c r="E1655" s="20" t="s">
        <v>6745</v>
      </c>
      <c r="F1655" s="21" t="s">
        <v>7053</v>
      </c>
      <c r="G1655" s="22" t="n">
        <v>138.4</v>
      </c>
      <c r="H1655" s="23" t="n">
        <v>6</v>
      </c>
      <c r="I1655" s="23" t="n">
        <v>0</v>
      </c>
      <c r="J1655" s="23"/>
      <c r="K1655" s="22" t="n">
        <f aca="false">G1655*J1655</f>
        <v>0</v>
      </c>
      <c r="IQ1655" s="0" t="s">
        <v>6968</v>
      </c>
      <c r="IS1655" s="0" t="s">
        <v>20</v>
      </c>
      <c r="IU1655" s="0" t="s">
        <v>26</v>
      </c>
      <c r="IV1655" s="0" t="s">
        <v>7054</v>
      </c>
    </row>
    <row r="1656" customFormat="false" ht="12.75" hidden="false" customHeight="false" outlineLevel="0" collapsed="false">
      <c r="A1656" s="17" t="s">
        <v>7055</v>
      </c>
      <c r="B1656" s="18" t="s">
        <v>7056</v>
      </c>
      <c r="C1656" s="18" t="s">
        <v>7057</v>
      </c>
      <c r="D1656" s="19" t="s">
        <v>16</v>
      </c>
      <c r="E1656" s="20" t="s">
        <v>6745</v>
      </c>
      <c r="F1656" s="21" t="s">
        <v>7053</v>
      </c>
      <c r="G1656" s="22" t="n">
        <v>138.4</v>
      </c>
      <c r="H1656" s="23" t="n">
        <v>3</v>
      </c>
      <c r="I1656" s="23" t="n">
        <v>0</v>
      </c>
      <c r="J1656" s="23"/>
      <c r="K1656" s="22" t="n">
        <f aca="false">G1656*J1656</f>
        <v>0</v>
      </c>
      <c r="IQ1656" s="0" t="s">
        <v>6968</v>
      </c>
      <c r="IS1656" s="0" t="s">
        <v>20</v>
      </c>
      <c r="IU1656" s="0" t="s">
        <v>26</v>
      </c>
      <c r="IV1656" s="0" t="s">
        <v>7058</v>
      </c>
    </row>
    <row r="1657" customFormat="false" ht="12.75" hidden="false" customHeight="false" outlineLevel="0" collapsed="false">
      <c r="A1657" s="17" t="s">
        <v>7059</v>
      </c>
      <c r="B1657" s="18" t="s">
        <v>7060</v>
      </c>
      <c r="C1657" s="18" t="s">
        <v>7061</v>
      </c>
      <c r="D1657" s="19" t="s">
        <v>16</v>
      </c>
      <c r="E1657" s="20" t="s">
        <v>6745</v>
      </c>
      <c r="F1657" s="21" t="s">
        <v>7062</v>
      </c>
      <c r="G1657" s="22" t="n">
        <v>138.4</v>
      </c>
      <c r="H1657" s="23" t="n">
        <v>3</v>
      </c>
      <c r="I1657" s="23" t="n">
        <v>0</v>
      </c>
      <c r="J1657" s="23"/>
      <c r="K1657" s="22" t="n">
        <f aca="false">G1657*J1657</f>
        <v>0</v>
      </c>
      <c r="IS1657" s="0" t="s">
        <v>20</v>
      </c>
      <c r="IU1657" s="0" t="s">
        <v>26</v>
      </c>
      <c r="IV1657" s="0" t="s">
        <v>7063</v>
      </c>
    </row>
    <row r="1658" customFormat="false" ht="12.75" hidden="false" customHeight="false" outlineLevel="0" collapsed="false">
      <c r="A1658" s="17" t="s">
        <v>7064</v>
      </c>
      <c r="B1658" s="18" t="s">
        <v>7065</v>
      </c>
      <c r="C1658" s="18" t="s">
        <v>7066</v>
      </c>
      <c r="D1658" s="19" t="s">
        <v>16</v>
      </c>
      <c r="E1658" s="20" t="s">
        <v>6745</v>
      </c>
      <c r="F1658" s="21" t="s">
        <v>7067</v>
      </c>
      <c r="G1658" s="22" t="n">
        <v>130.49</v>
      </c>
      <c r="H1658" s="23" t="n">
        <v>61</v>
      </c>
      <c r="I1658" s="23" t="n">
        <v>0</v>
      </c>
      <c r="J1658" s="23"/>
      <c r="K1658" s="22" t="n">
        <f aca="false">G1658*J1658</f>
        <v>0</v>
      </c>
      <c r="IQ1658" s="0" t="s">
        <v>6842</v>
      </c>
      <c r="IS1658" s="0" t="s">
        <v>63</v>
      </c>
      <c r="IU1658" s="0" t="s">
        <v>26</v>
      </c>
      <c r="IV1658" s="0" t="s">
        <v>7068</v>
      </c>
    </row>
    <row r="1659" customFormat="false" ht="12.75" hidden="false" customHeight="false" outlineLevel="0" collapsed="false">
      <c r="A1659" s="17" t="s">
        <v>7069</v>
      </c>
      <c r="B1659" s="18" t="s">
        <v>7070</v>
      </c>
      <c r="C1659" s="18" t="s">
        <v>7071</v>
      </c>
      <c r="D1659" s="19" t="s">
        <v>16</v>
      </c>
      <c r="E1659" s="20" t="s">
        <v>6745</v>
      </c>
      <c r="F1659" s="21" t="s">
        <v>7072</v>
      </c>
      <c r="G1659" s="22" t="n">
        <v>138.4</v>
      </c>
      <c r="H1659" s="23" t="n">
        <v>0</v>
      </c>
      <c r="I1659" s="23" t="n">
        <v>3</v>
      </c>
      <c r="J1659" s="23"/>
      <c r="K1659" s="22" t="n">
        <f aca="false">G1659*J1659</f>
        <v>0</v>
      </c>
      <c r="IS1659" s="0" t="s">
        <v>63</v>
      </c>
      <c r="IU1659" s="0" t="s">
        <v>231</v>
      </c>
      <c r="IV1659" s="0" t="s">
        <v>7073</v>
      </c>
    </row>
    <row r="1660" customFormat="false" ht="12.75" hidden="false" customHeight="false" outlineLevel="0" collapsed="false">
      <c r="A1660" s="17" t="s">
        <v>7074</v>
      </c>
      <c r="B1660" s="18" t="s">
        <v>7075</v>
      </c>
      <c r="C1660" s="18" t="s">
        <v>7076</v>
      </c>
      <c r="D1660" s="19" t="s">
        <v>16</v>
      </c>
      <c r="E1660" s="20" t="s">
        <v>6745</v>
      </c>
      <c r="F1660" s="21" t="s">
        <v>7072</v>
      </c>
      <c r="G1660" s="22" t="n">
        <v>138.4</v>
      </c>
      <c r="H1660" s="23" t="n">
        <v>0</v>
      </c>
      <c r="I1660" s="23" t="n">
        <v>3</v>
      </c>
      <c r="J1660" s="23"/>
      <c r="K1660" s="22" t="n">
        <f aca="false">G1660*J1660</f>
        <v>0</v>
      </c>
      <c r="IS1660" s="0" t="s">
        <v>63</v>
      </c>
      <c r="IU1660" s="0" t="s">
        <v>231</v>
      </c>
      <c r="IV1660" s="0" t="s">
        <v>7077</v>
      </c>
    </row>
    <row r="1661" customFormat="false" ht="12.75" hidden="false" customHeight="false" outlineLevel="0" collapsed="false">
      <c r="A1661" s="17" t="s">
        <v>7078</v>
      </c>
      <c r="B1661" s="18" t="s">
        <v>7079</v>
      </c>
      <c r="C1661" s="18" t="s">
        <v>7080</v>
      </c>
      <c r="D1661" s="19" t="s">
        <v>16</v>
      </c>
      <c r="E1661" s="20" t="s">
        <v>6745</v>
      </c>
      <c r="F1661" s="21" t="s">
        <v>7072</v>
      </c>
      <c r="G1661" s="22" t="n">
        <v>138.4</v>
      </c>
      <c r="H1661" s="23" t="n">
        <v>0</v>
      </c>
      <c r="I1661" s="23" t="n">
        <v>3</v>
      </c>
      <c r="J1661" s="23"/>
      <c r="K1661" s="22" t="n">
        <f aca="false">G1661*J1661</f>
        <v>0</v>
      </c>
      <c r="IS1661" s="0" t="s">
        <v>63</v>
      </c>
      <c r="IU1661" s="0" t="s">
        <v>231</v>
      </c>
      <c r="IV1661" s="0" t="s">
        <v>7081</v>
      </c>
    </row>
    <row r="1662" customFormat="false" ht="12.75" hidden="false" customHeight="false" outlineLevel="0" collapsed="false">
      <c r="A1662" s="17" t="s">
        <v>7082</v>
      </c>
      <c r="B1662" s="18" t="s">
        <v>7083</v>
      </c>
      <c r="C1662" s="18" t="s">
        <v>7084</v>
      </c>
      <c r="D1662" s="19" t="s">
        <v>16</v>
      </c>
      <c r="E1662" s="20" t="s">
        <v>6745</v>
      </c>
      <c r="F1662" s="21" t="s">
        <v>7072</v>
      </c>
      <c r="G1662" s="22" t="n">
        <v>138.4</v>
      </c>
      <c r="H1662" s="23" t="n">
        <v>0</v>
      </c>
      <c r="I1662" s="23" t="n">
        <v>3</v>
      </c>
      <c r="J1662" s="23"/>
      <c r="K1662" s="22" t="n">
        <f aca="false">G1662*J1662</f>
        <v>0</v>
      </c>
      <c r="IS1662" s="0" t="s">
        <v>63</v>
      </c>
      <c r="IU1662" s="0" t="s">
        <v>231</v>
      </c>
      <c r="IV1662" s="0" t="s">
        <v>7085</v>
      </c>
    </row>
    <row r="1663" customFormat="false" ht="12.75" hidden="false" customHeight="false" outlineLevel="0" collapsed="false">
      <c r="A1663" s="17" t="s">
        <v>7086</v>
      </c>
      <c r="B1663" s="18" t="s">
        <v>7087</v>
      </c>
      <c r="C1663" s="18" t="s">
        <v>7088</v>
      </c>
      <c r="D1663" s="19" t="s">
        <v>16</v>
      </c>
      <c r="E1663" s="20" t="s">
        <v>6745</v>
      </c>
      <c r="F1663" s="21" t="s">
        <v>7072</v>
      </c>
      <c r="G1663" s="22" t="n">
        <v>138.4</v>
      </c>
      <c r="H1663" s="23" t="n">
        <v>0</v>
      </c>
      <c r="I1663" s="23" t="n">
        <v>3</v>
      </c>
      <c r="J1663" s="23"/>
      <c r="K1663" s="22" t="n">
        <f aca="false">G1663*J1663</f>
        <v>0</v>
      </c>
      <c r="IS1663" s="0" t="s">
        <v>63</v>
      </c>
      <c r="IU1663" s="0" t="s">
        <v>231</v>
      </c>
      <c r="IV1663" s="0" t="s">
        <v>7089</v>
      </c>
    </row>
    <row r="1664" customFormat="false" ht="12.75" hidden="false" customHeight="false" outlineLevel="0" collapsed="false">
      <c r="A1664" s="17" t="s">
        <v>7090</v>
      </c>
      <c r="B1664" s="18" t="s">
        <v>7091</v>
      </c>
      <c r="C1664" s="18" t="s">
        <v>7092</v>
      </c>
      <c r="D1664" s="19" t="s">
        <v>16</v>
      </c>
      <c r="E1664" s="20" t="s">
        <v>6745</v>
      </c>
      <c r="F1664" s="21" t="s">
        <v>7072</v>
      </c>
      <c r="G1664" s="22" t="n">
        <v>138.4</v>
      </c>
      <c r="H1664" s="23" t="n">
        <v>0</v>
      </c>
      <c r="I1664" s="23" t="n">
        <v>3</v>
      </c>
      <c r="J1664" s="23"/>
      <c r="K1664" s="22" t="n">
        <f aca="false">G1664*J1664</f>
        <v>0</v>
      </c>
      <c r="IS1664" s="0" t="s">
        <v>63</v>
      </c>
      <c r="IU1664" s="0" t="s">
        <v>231</v>
      </c>
      <c r="IV1664" s="0" t="s">
        <v>7093</v>
      </c>
    </row>
    <row r="1665" customFormat="false" ht="12.75" hidden="false" customHeight="false" outlineLevel="0" collapsed="false">
      <c r="A1665" s="17" t="s">
        <v>7094</v>
      </c>
      <c r="B1665" s="18" t="s">
        <v>7095</v>
      </c>
      <c r="C1665" s="18" t="s">
        <v>7096</v>
      </c>
      <c r="D1665" s="19" t="s">
        <v>16</v>
      </c>
      <c r="E1665" s="20" t="s">
        <v>6745</v>
      </c>
      <c r="F1665" s="21" t="s">
        <v>7097</v>
      </c>
      <c r="G1665" s="22" t="n">
        <v>56.68</v>
      </c>
      <c r="H1665" s="23" t="n">
        <v>8</v>
      </c>
      <c r="I1665" s="23" t="n">
        <v>0</v>
      </c>
      <c r="J1665" s="23"/>
      <c r="K1665" s="22" t="n">
        <f aca="false">G1665*J1665</f>
        <v>0</v>
      </c>
      <c r="IQ1665" s="0" t="s">
        <v>6873</v>
      </c>
      <c r="IS1665" s="0" t="s">
        <v>20</v>
      </c>
      <c r="IU1665" s="0" t="s">
        <v>26</v>
      </c>
      <c r="IV1665" s="0" t="s">
        <v>7098</v>
      </c>
    </row>
    <row r="1666" customFormat="false" ht="12.75" hidden="false" customHeight="false" outlineLevel="0" collapsed="false">
      <c r="A1666" s="17" t="s">
        <v>7099</v>
      </c>
      <c r="B1666" s="18" t="s">
        <v>7100</v>
      </c>
      <c r="C1666" s="18" t="s">
        <v>7101</v>
      </c>
      <c r="D1666" s="19" t="s">
        <v>16</v>
      </c>
      <c r="E1666" s="20" t="s">
        <v>6745</v>
      </c>
      <c r="F1666" s="21" t="s">
        <v>7097</v>
      </c>
      <c r="G1666" s="22" t="n">
        <v>56.68</v>
      </c>
      <c r="H1666" s="23" t="n">
        <v>8</v>
      </c>
      <c r="I1666" s="23" t="n">
        <v>0</v>
      </c>
      <c r="J1666" s="23"/>
      <c r="K1666" s="22" t="n">
        <f aca="false">G1666*J1666</f>
        <v>0</v>
      </c>
      <c r="IQ1666" s="0" t="s">
        <v>6873</v>
      </c>
      <c r="IS1666" s="0" t="s">
        <v>20</v>
      </c>
      <c r="IU1666" s="0" t="s">
        <v>26</v>
      </c>
      <c r="IV1666" s="0" t="s">
        <v>7102</v>
      </c>
    </row>
    <row r="1667" customFormat="false" ht="12.75" hidden="false" customHeight="false" outlineLevel="0" collapsed="false">
      <c r="A1667" s="17" t="s">
        <v>7103</v>
      </c>
      <c r="B1667" s="18" t="s">
        <v>7104</v>
      </c>
      <c r="C1667" s="18" t="s">
        <v>7105</v>
      </c>
      <c r="D1667" s="19" t="s">
        <v>16</v>
      </c>
      <c r="E1667" s="20" t="s">
        <v>6745</v>
      </c>
      <c r="F1667" s="21" t="s">
        <v>7097</v>
      </c>
      <c r="G1667" s="22" t="n">
        <v>56.68</v>
      </c>
      <c r="H1667" s="23" t="n">
        <v>8</v>
      </c>
      <c r="I1667" s="23" t="n">
        <v>0</v>
      </c>
      <c r="J1667" s="23"/>
      <c r="K1667" s="22" t="n">
        <f aca="false">G1667*J1667</f>
        <v>0</v>
      </c>
      <c r="IQ1667" s="0" t="s">
        <v>6882</v>
      </c>
      <c r="IS1667" s="0" t="s">
        <v>20</v>
      </c>
      <c r="IU1667" s="0" t="s">
        <v>26</v>
      </c>
      <c r="IV1667" s="0" t="s">
        <v>7106</v>
      </c>
    </row>
    <row r="1668" customFormat="false" ht="12.75" hidden="false" customHeight="false" outlineLevel="0" collapsed="false">
      <c r="A1668" s="17" t="s">
        <v>7107</v>
      </c>
      <c r="B1668" s="18" t="s">
        <v>7108</v>
      </c>
      <c r="C1668" s="18" t="s">
        <v>7109</v>
      </c>
      <c r="D1668" s="19" t="s">
        <v>16</v>
      </c>
      <c r="E1668" s="20" t="s">
        <v>6745</v>
      </c>
      <c r="F1668" s="21" t="s">
        <v>7097</v>
      </c>
      <c r="G1668" s="22" t="n">
        <v>56.68</v>
      </c>
      <c r="H1668" s="23" t="n">
        <v>9</v>
      </c>
      <c r="I1668" s="23" t="n">
        <v>0</v>
      </c>
      <c r="J1668" s="23"/>
      <c r="K1668" s="22" t="n">
        <f aca="false">G1668*J1668</f>
        <v>0</v>
      </c>
      <c r="IQ1668" s="0" t="s">
        <v>6882</v>
      </c>
      <c r="IS1668" s="0" t="s">
        <v>20</v>
      </c>
      <c r="IU1668" s="0" t="s">
        <v>26</v>
      </c>
      <c r="IV1668" s="0" t="s">
        <v>7110</v>
      </c>
    </row>
    <row r="1669" customFormat="false" ht="12.75" hidden="false" customHeight="false" outlineLevel="0" collapsed="false">
      <c r="A1669" s="17" t="s">
        <v>7111</v>
      </c>
      <c r="B1669" s="18" t="s">
        <v>7112</v>
      </c>
      <c r="C1669" s="18" t="s">
        <v>7113</v>
      </c>
      <c r="D1669" s="19" t="s">
        <v>16</v>
      </c>
      <c r="E1669" s="20" t="s">
        <v>6745</v>
      </c>
      <c r="F1669" s="21" t="s">
        <v>7097</v>
      </c>
      <c r="G1669" s="22" t="n">
        <v>56.68</v>
      </c>
      <c r="H1669" s="23" t="n">
        <v>8</v>
      </c>
      <c r="I1669" s="23" t="n">
        <v>0</v>
      </c>
      <c r="J1669" s="23"/>
      <c r="K1669" s="22" t="n">
        <f aca="false">G1669*J1669</f>
        <v>0</v>
      </c>
      <c r="IQ1669" s="0" t="s">
        <v>6882</v>
      </c>
      <c r="IS1669" s="0" t="s">
        <v>20</v>
      </c>
      <c r="IU1669" s="0" t="s">
        <v>26</v>
      </c>
      <c r="IV1669" s="0" t="s">
        <v>7114</v>
      </c>
    </row>
    <row r="1670" customFormat="false" ht="12.75" hidden="false" customHeight="false" outlineLevel="0" collapsed="false">
      <c r="A1670" s="17" t="s">
        <v>7115</v>
      </c>
      <c r="B1670" s="18" t="s">
        <v>7116</v>
      </c>
      <c r="C1670" s="18" t="s">
        <v>7117</v>
      </c>
      <c r="D1670" s="19" t="s">
        <v>16</v>
      </c>
      <c r="E1670" s="20" t="s">
        <v>6745</v>
      </c>
      <c r="F1670" s="21" t="s">
        <v>7097</v>
      </c>
      <c r="G1670" s="22" t="n">
        <v>56.68</v>
      </c>
      <c r="H1670" s="23" t="n">
        <v>7</v>
      </c>
      <c r="I1670" s="23" t="n">
        <v>0</v>
      </c>
      <c r="J1670" s="23"/>
      <c r="K1670" s="22" t="n">
        <f aca="false">G1670*J1670</f>
        <v>0</v>
      </c>
      <c r="IQ1670" s="0" t="s">
        <v>6873</v>
      </c>
      <c r="IS1670" s="0" t="s">
        <v>20</v>
      </c>
      <c r="IU1670" s="0" t="s">
        <v>26</v>
      </c>
      <c r="IV1670" s="0" t="s">
        <v>7118</v>
      </c>
    </row>
    <row r="1671" customFormat="false" ht="12.75" hidden="false" customHeight="false" outlineLevel="0" collapsed="false">
      <c r="A1671" s="17" t="s">
        <v>7119</v>
      </c>
      <c r="B1671" s="18" t="s">
        <v>7120</v>
      </c>
      <c r="C1671" s="18" t="s">
        <v>7121</v>
      </c>
      <c r="D1671" s="19" t="s">
        <v>16</v>
      </c>
      <c r="E1671" s="20" t="s">
        <v>6745</v>
      </c>
      <c r="F1671" s="21" t="s">
        <v>7122</v>
      </c>
      <c r="G1671" s="22" t="n">
        <v>89.63</v>
      </c>
      <c r="H1671" s="23" t="n">
        <v>3</v>
      </c>
      <c r="I1671" s="23" t="n">
        <v>0</v>
      </c>
      <c r="J1671" s="23"/>
      <c r="K1671" s="22" t="n">
        <f aca="false">G1671*J1671</f>
        <v>0</v>
      </c>
      <c r="IQ1671" s="0" t="s">
        <v>7123</v>
      </c>
      <c r="IS1671" s="0" t="s">
        <v>20</v>
      </c>
      <c r="IU1671" s="0" t="s">
        <v>26</v>
      </c>
      <c r="IV1671" s="0" t="s">
        <v>7124</v>
      </c>
    </row>
    <row r="1672" customFormat="false" ht="12.75" hidden="false" customHeight="false" outlineLevel="0" collapsed="false">
      <c r="A1672" s="17" t="s">
        <v>7125</v>
      </c>
      <c r="B1672" s="18" t="s">
        <v>7126</v>
      </c>
      <c r="C1672" s="18" t="s">
        <v>7127</v>
      </c>
      <c r="D1672" s="19" t="s">
        <v>16</v>
      </c>
      <c r="E1672" s="20" t="s">
        <v>6745</v>
      </c>
      <c r="F1672" s="21" t="s">
        <v>7122</v>
      </c>
      <c r="G1672" s="22" t="n">
        <v>89.63</v>
      </c>
      <c r="H1672" s="23" t="n">
        <v>4</v>
      </c>
      <c r="I1672" s="23" t="n">
        <v>0</v>
      </c>
      <c r="J1672" s="23"/>
      <c r="K1672" s="22" t="n">
        <f aca="false">G1672*J1672</f>
        <v>0</v>
      </c>
      <c r="IQ1672" s="0" t="s">
        <v>6873</v>
      </c>
      <c r="IS1672" s="0" t="s">
        <v>20</v>
      </c>
      <c r="IU1672" s="0" t="s">
        <v>26</v>
      </c>
      <c r="IV1672" s="0" t="s">
        <v>7128</v>
      </c>
    </row>
    <row r="1673" customFormat="false" ht="12.75" hidden="false" customHeight="false" outlineLevel="0" collapsed="false">
      <c r="A1673" s="17" t="s">
        <v>7129</v>
      </c>
      <c r="B1673" s="18" t="s">
        <v>7130</v>
      </c>
      <c r="C1673" s="18" t="s">
        <v>7131</v>
      </c>
      <c r="D1673" s="19" t="s">
        <v>16</v>
      </c>
      <c r="E1673" s="20" t="s">
        <v>6745</v>
      </c>
      <c r="F1673" s="21" t="s">
        <v>7122</v>
      </c>
      <c r="G1673" s="22" t="n">
        <v>89.63</v>
      </c>
      <c r="H1673" s="23" t="n">
        <v>4</v>
      </c>
      <c r="I1673" s="23" t="n">
        <v>0</v>
      </c>
      <c r="J1673" s="23"/>
      <c r="K1673" s="22" t="n">
        <f aca="false">G1673*J1673</f>
        <v>0</v>
      </c>
      <c r="IQ1673" s="0" t="s">
        <v>6882</v>
      </c>
      <c r="IS1673" s="0" t="s">
        <v>20</v>
      </c>
      <c r="IU1673" s="0" t="s">
        <v>26</v>
      </c>
      <c r="IV1673" s="0" t="s">
        <v>7132</v>
      </c>
    </row>
    <row r="1674" customFormat="false" ht="12.75" hidden="false" customHeight="false" outlineLevel="0" collapsed="false">
      <c r="A1674" s="17" t="s">
        <v>7133</v>
      </c>
      <c r="B1674" s="18" t="s">
        <v>7134</v>
      </c>
      <c r="C1674" s="18" t="s">
        <v>7135</v>
      </c>
      <c r="D1674" s="19" t="s">
        <v>16</v>
      </c>
      <c r="E1674" s="20" t="s">
        <v>6745</v>
      </c>
      <c r="F1674" s="21" t="s">
        <v>7122</v>
      </c>
      <c r="G1674" s="22" t="n">
        <v>89.63</v>
      </c>
      <c r="H1674" s="23" t="n">
        <v>3</v>
      </c>
      <c r="I1674" s="23" t="n">
        <v>0</v>
      </c>
      <c r="J1674" s="23"/>
      <c r="K1674" s="22" t="n">
        <f aca="false">G1674*J1674</f>
        <v>0</v>
      </c>
      <c r="IQ1674" s="0" t="s">
        <v>6873</v>
      </c>
      <c r="IS1674" s="0" t="s">
        <v>20</v>
      </c>
      <c r="IU1674" s="0" t="s">
        <v>26</v>
      </c>
      <c r="IV1674" s="0" t="s">
        <v>7136</v>
      </c>
    </row>
    <row r="1675" customFormat="false" ht="12.75" hidden="false" customHeight="false" outlineLevel="0" collapsed="false">
      <c r="A1675" s="17" t="s">
        <v>7137</v>
      </c>
      <c r="B1675" s="18" t="s">
        <v>7138</v>
      </c>
      <c r="C1675" s="18" t="s">
        <v>7139</v>
      </c>
      <c r="D1675" s="19" t="s">
        <v>16</v>
      </c>
      <c r="E1675" s="20" t="s">
        <v>6745</v>
      </c>
      <c r="F1675" s="21" t="s">
        <v>7122</v>
      </c>
      <c r="G1675" s="22" t="n">
        <v>89.63</v>
      </c>
      <c r="H1675" s="23" t="n">
        <v>4</v>
      </c>
      <c r="I1675" s="23" t="n">
        <v>0</v>
      </c>
      <c r="J1675" s="23"/>
      <c r="K1675" s="22" t="n">
        <f aca="false">G1675*J1675</f>
        <v>0</v>
      </c>
      <c r="IQ1675" s="0" t="s">
        <v>6873</v>
      </c>
      <c r="IS1675" s="0" t="s">
        <v>20</v>
      </c>
      <c r="IU1675" s="0" t="s">
        <v>26</v>
      </c>
      <c r="IV1675" s="0" t="s">
        <v>7140</v>
      </c>
    </row>
    <row r="1676" customFormat="false" ht="12.75" hidden="false" customHeight="false" outlineLevel="0" collapsed="false">
      <c r="A1676" s="17" t="s">
        <v>7141</v>
      </c>
      <c r="B1676" s="18" t="s">
        <v>7142</v>
      </c>
      <c r="C1676" s="18" t="s">
        <v>7143</v>
      </c>
      <c r="D1676" s="19" t="s">
        <v>16</v>
      </c>
      <c r="E1676" s="20" t="s">
        <v>6745</v>
      </c>
      <c r="F1676" s="21" t="s">
        <v>7122</v>
      </c>
      <c r="G1676" s="22" t="n">
        <v>89.63</v>
      </c>
      <c r="H1676" s="23" t="n">
        <v>2</v>
      </c>
      <c r="I1676" s="23" t="n">
        <v>0</v>
      </c>
      <c r="J1676" s="23"/>
      <c r="K1676" s="22" t="n">
        <f aca="false">G1676*J1676</f>
        <v>0</v>
      </c>
      <c r="IQ1676" s="0" t="s">
        <v>6873</v>
      </c>
      <c r="IS1676" s="0" t="s">
        <v>20</v>
      </c>
      <c r="IU1676" s="0" t="s">
        <v>26</v>
      </c>
      <c r="IV1676" s="0" t="s">
        <v>7144</v>
      </c>
    </row>
    <row r="1677" customFormat="false" ht="12.75" hidden="false" customHeight="false" outlineLevel="0" collapsed="false">
      <c r="A1677" s="17" t="s">
        <v>7145</v>
      </c>
      <c r="B1677" s="18" t="s">
        <v>7146</v>
      </c>
      <c r="C1677" s="18" t="s">
        <v>7147</v>
      </c>
      <c r="D1677" s="19" t="s">
        <v>16</v>
      </c>
      <c r="E1677" s="20" t="s">
        <v>6745</v>
      </c>
      <c r="F1677" s="21" t="s">
        <v>7122</v>
      </c>
      <c r="G1677" s="22" t="n">
        <v>89.63</v>
      </c>
      <c r="H1677" s="23" t="n">
        <v>5</v>
      </c>
      <c r="I1677" s="23" t="n">
        <v>0</v>
      </c>
      <c r="J1677" s="23"/>
      <c r="K1677" s="22" t="n">
        <f aca="false">G1677*J1677</f>
        <v>0</v>
      </c>
      <c r="IQ1677" s="0" t="s">
        <v>6882</v>
      </c>
      <c r="IS1677" s="0" t="s">
        <v>20</v>
      </c>
      <c r="IU1677" s="0" t="s">
        <v>26</v>
      </c>
      <c r="IV1677" s="0" t="s">
        <v>7148</v>
      </c>
    </row>
    <row r="1678" customFormat="false" ht="12.75" hidden="false" customHeight="false" outlineLevel="0" collapsed="false">
      <c r="A1678" s="17" t="s">
        <v>7149</v>
      </c>
      <c r="B1678" s="18" t="s">
        <v>7150</v>
      </c>
      <c r="C1678" s="18" t="s">
        <v>7151</v>
      </c>
      <c r="D1678" s="19" t="s">
        <v>16</v>
      </c>
      <c r="E1678" s="20" t="s">
        <v>6745</v>
      </c>
      <c r="F1678" s="21" t="s">
        <v>7122</v>
      </c>
      <c r="G1678" s="22" t="n">
        <v>89.63</v>
      </c>
      <c r="H1678" s="23" t="n">
        <v>4</v>
      </c>
      <c r="I1678" s="23" t="n">
        <v>0</v>
      </c>
      <c r="J1678" s="23"/>
      <c r="K1678" s="22" t="n">
        <f aca="false">G1678*J1678</f>
        <v>0</v>
      </c>
      <c r="IQ1678" s="0" t="s">
        <v>6882</v>
      </c>
      <c r="IS1678" s="0" t="s">
        <v>20</v>
      </c>
      <c r="IU1678" s="0" t="s">
        <v>26</v>
      </c>
      <c r="IV1678" s="0" t="s">
        <v>7152</v>
      </c>
    </row>
    <row r="1679" customFormat="false" ht="12.75" hidden="false" customHeight="false" outlineLevel="0" collapsed="false">
      <c r="A1679" s="17" t="s">
        <v>7153</v>
      </c>
      <c r="B1679" s="18" t="s">
        <v>7154</v>
      </c>
      <c r="C1679" s="18" t="s">
        <v>7155</v>
      </c>
      <c r="D1679" s="19" t="s">
        <v>16</v>
      </c>
      <c r="E1679" s="20" t="s">
        <v>6745</v>
      </c>
      <c r="F1679" s="21" t="s">
        <v>7122</v>
      </c>
      <c r="G1679" s="22" t="n">
        <v>89.63</v>
      </c>
      <c r="H1679" s="23" t="n">
        <v>2</v>
      </c>
      <c r="I1679" s="23" t="n">
        <v>0</v>
      </c>
      <c r="J1679" s="23"/>
      <c r="K1679" s="22" t="n">
        <f aca="false">G1679*J1679</f>
        <v>0</v>
      </c>
      <c r="IQ1679" s="0" t="s">
        <v>6873</v>
      </c>
      <c r="IS1679" s="0" t="s">
        <v>20</v>
      </c>
      <c r="IU1679" s="0" t="s">
        <v>26</v>
      </c>
      <c r="IV1679" s="0" t="s">
        <v>7156</v>
      </c>
    </row>
    <row r="1680" customFormat="false" ht="12.75" hidden="false" customHeight="false" outlineLevel="0" collapsed="false">
      <c r="A1680" s="17" t="s">
        <v>7157</v>
      </c>
      <c r="B1680" s="18" t="s">
        <v>7158</v>
      </c>
      <c r="C1680" s="18" t="s">
        <v>7159</v>
      </c>
      <c r="D1680" s="19" t="s">
        <v>16</v>
      </c>
      <c r="E1680" s="20" t="s">
        <v>6745</v>
      </c>
      <c r="F1680" s="21" t="s">
        <v>7122</v>
      </c>
      <c r="G1680" s="22" t="n">
        <v>89.63</v>
      </c>
      <c r="H1680" s="23" t="n">
        <v>3</v>
      </c>
      <c r="I1680" s="23" t="n">
        <v>0</v>
      </c>
      <c r="J1680" s="23"/>
      <c r="K1680" s="22" t="n">
        <f aca="false">G1680*J1680</f>
        <v>0</v>
      </c>
      <c r="IQ1680" s="0" t="s">
        <v>6873</v>
      </c>
      <c r="IS1680" s="0" t="s">
        <v>20</v>
      </c>
      <c r="IU1680" s="0" t="s">
        <v>26</v>
      </c>
      <c r="IV1680" s="0" t="s">
        <v>7160</v>
      </c>
    </row>
    <row r="1681" customFormat="false" ht="12.75" hidden="false" customHeight="false" outlineLevel="0" collapsed="false">
      <c r="A1681" s="17" t="s">
        <v>7161</v>
      </c>
      <c r="B1681" s="18" t="s">
        <v>7162</v>
      </c>
      <c r="C1681" s="18" t="s">
        <v>7163</v>
      </c>
      <c r="D1681" s="19" t="s">
        <v>16</v>
      </c>
      <c r="E1681" s="20" t="s">
        <v>6745</v>
      </c>
      <c r="F1681" s="21" t="s">
        <v>7122</v>
      </c>
      <c r="G1681" s="22" t="n">
        <v>89.63</v>
      </c>
      <c r="H1681" s="23" t="n">
        <v>5</v>
      </c>
      <c r="I1681" s="23" t="n">
        <v>0</v>
      </c>
      <c r="J1681" s="23"/>
      <c r="K1681" s="22" t="n">
        <f aca="false">G1681*J1681</f>
        <v>0</v>
      </c>
      <c r="IQ1681" s="0" t="s">
        <v>6882</v>
      </c>
      <c r="IS1681" s="0" t="s">
        <v>20</v>
      </c>
      <c r="IU1681" s="0" t="s">
        <v>26</v>
      </c>
      <c r="IV1681" s="0" t="s">
        <v>7164</v>
      </c>
    </row>
    <row r="1682" customFormat="false" ht="12.75" hidden="false" customHeight="false" outlineLevel="0" collapsed="false">
      <c r="A1682" s="17" t="s">
        <v>7165</v>
      </c>
      <c r="B1682" s="18" t="s">
        <v>7166</v>
      </c>
      <c r="C1682" s="18" t="s">
        <v>7167</v>
      </c>
      <c r="D1682" s="19" t="s">
        <v>16</v>
      </c>
      <c r="E1682" s="20" t="s">
        <v>6745</v>
      </c>
      <c r="F1682" s="21" t="s">
        <v>7122</v>
      </c>
      <c r="G1682" s="22" t="n">
        <v>89.63</v>
      </c>
      <c r="H1682" s="23" t="n">
        <v>3</v>
      </c>
      <c r="I1682" s="23" t="n">
        <v>0</v>
      </c>
      <c r="J1682" s="23"/>
      <c r="K1682" s="22" t="n">
        <f aca="false">G1682*J1682</f>
        <v>0</v>
      </c>
      <c r="IQ1682" s="0" t="s">
        <v>6873</v>
      </c>
      <c r="IS1682" s="0" t="s">
        <v>20</v>
      </c>
      <c r="IU1682" s="0" t="s">
        <v>26</v>
      </c>
      <c r="IV1682" s="0" t="s">
        <v>7168</v>
      </c>
    </row>
    <row r="1683" customFormat="false" ht="12.75" hidden="false" customHeight="false" outlineLevel="0" collapsed="false">
      <c r="A1683" s="17" t="s">
        <v>7169</v>
      </c>
      <c r="B1683" s="18" t="s">
        <v>7170</v>
      </c>
      <c r="C1683" s="18" t="s">
        <v>7171</v>
      </c>
      <c r="D1683" s="19" t="s">
        <v>16</v>
      </c>
      <c r="E1683" s="20" t="s">
        <v>6745</v>
      </c>
      <c r="F1683" s="21" t="s">
        <v>7122</v>
      </c>
      <c r="G1683" s="22" t="n">
        <v>89.63</v>
      </c>
      <c r="H1683" s="23" t="n">
        <v>4</v>
      </c>
      <c r="I1683" s="23" t="n">
        <v>0</v>
      </c>
      <c r="J1683" s="23"/>
      <c r="K1683" s="22" t="n">
        <f aca="false">G1683*J1683</f>
        <v>0</v>
      </c>
      <c r="IQ1683" s="0" t="s">
        <v>6882</v>
      </c>
      <c r="IS1683" s="0" t="s">
        <v>20</v>
      </c>
      <c r="IU1683" s="0" t="s">
        <v>26</v>
      </c>
      <c r="IV1683" s="0" t="s">
        <v>7172</v>
      </c>
    </row>
    <row r="1684" customFormat="false" ht="12.75" hidden="false" customHeight="false" outlineLevel="0" collapsed="false">
      <c r="A1684" s="17" t="s">
        <v>7173</v>
      </c>
      <c r="B1684" s="18" t="s">
        <v>7174</v>
      </c>
      <c r="C1684" s="18" t="s">
        <v>7175</v>
      </c>
      <c r="D1684" s="19" t="s">
        <v>16</v>
      </c>
      <c r="E1684" s="20" t="s">
        <v>6745</v>
      </c>
      <c r="F1684" s="21" t="s">
        <v>7122</v>
      </c>
      <c r="G1684" s="22" t="n">
        <v>89.63</v>
      </c>
      <c r="H1684" s="23" t="n">
        <v>2</v>
      </c>
      <c r="I1684" s="23" t="n">
        <v>0</v>
      </c>
      <c r="J1684" s="23"/>
      <c r="K1684" s="22" t="n">
        <f aca="false">G1684*J1684</f>
        <v>0</v>
      </c>
      <c r="IQ1684" s="0" t="s">
        <v>6882</v>
      </c>
      <c r="IS1684" s="0" t="s">
        <v>20</v>
      </c>
      <c r="IU1684" s="0" t="s">
        <v>26</v>
      </c>
      <c r="IV1684" s="0" t="s">
        <v>7176</v>
      </c>
    </row>
    <row r="1685" customFormat="false" ht="12.75" hidden="false" customHeight="false" outlineLevel="0" collapsed="false">
      <c r="A1685" s="17" t="s">
        <v>7177</v>
      </c>
      <c r="B1685" s="18" t="s">
        <v>7178</v>
      </c>
      <c r="C1685" s="18" t="s">
        <v>7179</v>
      </c>
      <c r="D1685" s="19" t="s">
        <v>16</v>
      </c>
      <c r="E1685" s="20" t="s">
        <v>6745</v>
      </c>
      <c r="F1685" s="21" t="s">
        <v>7122</v>
      </c>
      <c r="G1685" s="22" t="n">
        <v>89.63</v>
      </c>
      <c r="H1685" s="23" t="n">
        <v>2</v>
      </c>
      <c r="I1685" s="23" t="n">
        <v>0</v>
      </c>
      <c r="J1685" s="23"/>
      <c r="K1685" s="22" t="n">
        <f aca="false">G1685*J1685</f>
        <v>0</v>
      </c>
      <c r="IQ1685" s="0" t="s">
        <v>6882</v>
      </c>
      <c r="IS1685" s="0" t="s">
        <v>20</v>
      </c>
      <c r="IU1685" s="0" t="s">
        <v>26</v>
      </c>
      <c r="IV1685" s="0" t="s">
        <v>7180</v>
      </c>
    </row>
    <row r="1686" customFormat="false" ht="12.75" hidden="false" customHeight="false" outlineLevel="0" collapsed="false">
      <c r="A1686" s="17" t="s">
        <v>7181</v>
      </c>
      <c r="B1686" s="18" t="s">
        <v>7182</v>
      </c>
      <c r="C1686" s="18" t="s">
        <v>7183</v>
      </c>
      <c r="D1686" s="19" t="s">
        <v>16</v>
      </c>
      <c r="E1686" s="20" t="s">
        <v>6745</v>
      </c>
      <c r="F1686" s="21" t="s">
        <v>7122</v>
      </c>
      <c r="G1686" s="22" t="n">
        <v>89.63</v>
      </c>
      <c r="H1686" s="23" t="n">
        <v>4</v>
      </c>
      <c r="I1686" s="23" t="n">
        <v>0</v>
      </c>
      <c r="J1686" s="23"/>
      <c r="K1686" s="22" t="n">
        <f aca="false">G1686*J1686</f>
        <v>0</v>
      </c>
      <c r="IQ1686" s="0" t="s">
        <v>6968</v>
      </c>
      <c r="IS1686" s="0" t="s">
        <v>20</v>
      </c>
      <c r="IU1686" s="0" t="s">
        <v>26</v>
      </c>
      <c r="IV1686" s="0" t="s">
        <v>7184</v>
      </c>
    </row>
    <row r="1687" customFormat="false" ht="12.75" hidden="false" customHeight="false" outlineLevel="0" collapsed="false">
      <c r="A1687" s="17" t="s">
        <v>7185</v>
      </c>
      <c r="B1687" s="18" t="s">
        <v>7186</v>
      </c>
      <c r="C1687" s="18" t="s">
        <v>7187</v>
      </c>
      <c r="D1687" s="19" t="s">
        <v>16</v>
      </c>
      <c r="E1687" s="20" t="s">
        <v>6745</v>
      </c>
      <c r="F1687" s="21" t="s">
        <v>7122</v>
      </c>
      <c r="G1687" s="22" t="n">
        <v>89.63</v>
      </c>
      <c r="H1687" s="23" t="n">
        <v>2</v>
      </c>
      <c r="I1687" s="23" t="n">
        <v>0</v>
      </c>
      <c r="J1687" s="23"/>
      <c r="K1687" s="22" t="n">
        <f aca="false">G1687*J1687</f>
        <v>0</v>
      </c>
      <c r="IQ1687" s="0" t="s">
        <v>6882</v>
      </c>
      <c r="IS1687" s="0" t="s">
        <v>20</v>
      </c>
      <c r="IU1687" s="0" t="s">
        <v>26</v>
      </c>
      <c r="IV1687" s="0" t="s">
        <v>7188</v>
      </c>
    </row>
    <row r="1688" customFormat="false" ht="12.75" hidden="false" customHeight="false" outlineLevel="0" collapsed="false">
      <c r="A1688" s="17" t="s">
        <v>7189</v>
      </c>
      <c r="B1688" s="18" t="s">
        <v>7190</v>
      </c>
      <c r="C1688" s="18" t="s">
        <v>7191</v>
      </c>
      <c r="D1688" s="19" t="s">
        <v>16</v>
      </c>
      <c r="E1688" s="20" t="s">
        <v>6745</v>
      </c>
      <c r="F1688" s="21" t="s">
        <v>7122</v>
      </c>
      <c r="G1688" s="22" t="n">
        <v>89.63</v>
      </c>
      <c r="H1688" s="23" t="n">
        <v>2</v>
      </c>
      <c r="I1688" s="23" t="n">
        <v>0</v>
      </c>
      <c r="J1688" s="23"/>
      <c r="K1688" s="22" t="n">
        <f aca="false">G1688*J1688</f>
        <v>0</v>
      </c>
      <c r="IQ1688" s="0" t="s">
        <v>6968</v>
      </c>
      <c r="IS1688" s="0" t="s">
        <v>20</v>
      </c>
      <c r="IU1688" s="0" t="s">
        <v>26</v>
      </c>
      <c r="IV1688" s="0" t="s">
        <v>7192</v>
      </c>
    </row>
    <row r="1689" customFormat="false" ht="12.75" hidden="false" customHeight="false" outlineLevel="0" collapsed="false">
      <c r="A1689" s="17" t="s">
        <v>7193</v>
      </c>
      <c r="B1689" s="18" t="s">
        <v>7194</v>
      </c>
      <c r="C1689" s="18" t="s">
        <v>7195</v>
      </c>
      <c r="D1689" s="19" t="s">
        <v>16</v>
      </c>
      <c r="E1689" s="20" t="s">
        <v>6745</v>
      </c>
      <c r="F1689" s="21" t="s">
        <v>7122</v>
      </c>
      <c r="G1689" s="22" t="n">
        <v>89.63</v>
      </c>
      <c r="H1689" s="23" t="n">
        <v>4</v>
      </c>
      <c r="I1689" s="23" t="n">
        <v>0</v>
      </c>
      <c r="J1689" s="23"/>
      <c r="K1689" s="22" t="n">
        <f aca="false">G1689*J1689</f>
        <v>0</v>
      </c>
      <c r="IQ1689" s="0" t="s">
        <v>6882</v>
      </c>
      <c r="IS1689" s="0" t="s">
        <v>20</v>
      </c>
      <c r="IU1689" s="0" t="s">
        <v>26</v>
      </c>
      <c r="IV1689" s="0" t="s">
        <v>7196</v>
      </c>
    </row>
    <row r="1690" customFormat="false" ht="12.75" hidden="false" customHeight="false" outlineLevel="0" collapsed="false">
      <c r="A1690" s="17" t="s">
        <v>7197</v>
      </c>
      <c r="B1690" s="18" t="s">
        <v>7198</v>
      </c>
      <c r="C1690" s="18" t="s">
        <v>7199</v>
      </c>
      <c r="D1690" s="19" t="s">
        <v>16</v>
      </c>
      <c r="E1690" s="20" t="s">
        <v>6745</v>
      </c>
      <c r="F1690" s="21" t="s">
        <v>7122</v>
      </c>
      <c r="G1690" s="22" t="n">
        <v>89.63</v>
      </c>
      <c r="H1690" s="23" t="n">
        <v>1</v>
      </c>
      <c r="I1690" s="23" t="n">
        <v>0</v>
      </c>
      <c r="J1690" s="23"/>
      <c r="K1690" s="22" t="n">
        <f aca="false">G1690*J1690</f>
        <v>0</v>
      </c>
      <c r="IQ1690" s="0" t="s">
        <v>6968</v>
      </c>
      <c r="IS1690" s="0" t="s">
        <v>20</v>
      </c>
      <c r="IU1690" s="0" t="s">
        <v>26</v>
      </c>
      <c r="IV1690" s="0" t="s">
        <v>7200</v>
      </c>
    </row>
    <row r="1691" customFormat="false" ht="12.75" hidden="false" customHeight="false" outlineLevel="0" collapsed="false">
      <c r="A1691" s="17" t="s">
        <v>7201</v>
      </c>
      <c r="B1691" s="18" t="s">
        <v>7202</v>
      </c>
      <c r="C1691" s="18" t="s">
        <v>7203</v>
      </c>
      <c r="D1691" s="19" t="s">
        <v>16</v>
      </c>
      <c r="E1691" s="20" t="s">
        <v>6745</v>
      </c>
      <c r="F1691" s="21" t="s">
        <v>7122</v>
      </c>
      <c r="G1691" s="22" t="n">
        <v>89.63</v>
      </c>
      <c r="H1691" s="23" t="n">
        <v>3</v>
      </c>
      <c r="I1691" s="23" t="n">
        <v>0</v>
      </c>
      <c r="J1691" s="23"/>
      <c r="K1691" s="22" t="n">
        <f aca="false">G1691*J1691</f>
        <v>0</v>
      </c>
      <c r="IQ1691" s="0" t="s">
        <v>6968</v>
      </c>
      <c r="IS1691" s="0" t="s">
        <v>20</v>
      </c>
      <c r="IU1691" s="0" t="s">
        <v>26</v>
      </c>
      <c r="IV1691" s="0" t="s">
        <v>7204</v>
      </c>
    </row>
    <row r="1692" customFormat="false" ht="12.75" hidden="false" customHeight="false" outlineLevel="0" collapsed="false">
      <c r="A1692" s="17" t="s">
        <v>7205</v>
      </c>
      <c r="B1692" s="18" t="s">
        <v>7206</v>
      </c>
      <c r="C1692" s="18" t="s">
        <v>7207</v>
      </c>
      <c r="D1692" s="19" t="s">
        <v>16</v>
      </c>
      <c r="E1692" s="20" t="s">
        <v>6745</v>
      </c>
      <c r="F1692" s="21" t="s">
        <v>7122</v>
      </c>
      <c r="G1692" s="22" t="n">
        <v>89.63</v>
      </c>
      <c r="H1692" s="23" t="n">
        <v>3</v>
      </c>
      <c r="I1692" s="23" t="n">
        <v>0</v>
      </c>
      <c r="J1692" s="23"/>
      <c r="K1692" s="22" t="n">
        <f aca="false">G1692*J1692</f>
        <v>0</v>
      </c>
      <c r="IQ1692" s="0" t="s">
        <v>6882</v>
      </c>
      <c r="IS1692" s="0" t="s">
        <v>20</v>
      </c>
      <c r="IU1692" s="0" t="s">
        <v>26</v>
      </c>
      <c r="IV1692" s="0" t="s">
        <v>7208</v>
      </c>
    </row>
    <row r="1693" customFormat="false" ht="12.75" hidden="false" customHeight="false" outlineLevel="0" collapsed="false">
      <c r="A1693" s="17" t="s">
        <v>7209</v>
      </c>
      <c r="B1693" s="18" t="s">
        <v>7210</v>
      </c>
      <c r="C1693" s="18" t="s">
        <v>7211</v>
      </c>
      <c r="D1693" s="19" t="s">
        <v>16</v>
      </c>
      <c r="E1693" s="20" t="s">
        <v>6745</v>
      </c>
      <c r="F1693" s="21" t="s">
        <v>7122</v>
      </c>
      <c r="G1693" s="22" t="n">
        <v>89.63</v>
      </c>
      <c r="H1693" s="23" t="n">
        <v>2</v>
      </c>
      <c r="I1693" s="23" t="n">
        <v>0</v>
      </c>
      <c r="J1693" s="23"/>
      <c r="K1693" s="22" t="n">
        <f aca="false">G1693*J1693</f>
        <v>0</v>
      </c>
      <c r="IQ1693" s="0" t="s">
        <v>6882</v>
      </c>
      <c r="IS1693" s="0" t="s">
        <v>20</v>
      </c>
      <c r="IU1693" s="0" t="s">
        <v>26</v>
      </c>
      <c r="IV1693" s="0" t="s">
        <v>7212</v>
      </c>
    </row>
    <row r="1694" customFormat="false" ht="12.75" hidden="false" customHeight="false" outlineLevel="0" collapsed="false">
      <c r="A1694" s="17" t="s">
        <v>7213</v>
      </c>
      <c r="B1694" s="18" t="s">
        <v>7214</v>
      </c>
      <c r="C1694" s="18" t="s">
        <v>7215</v>
      </c>
      <c r="D1694" s="19" t="s">
        <v>16</v>
      </c>
      <c r="E1694" s="20" t="s">
        <v>6745</v>
      </c>
      <c r="F1694" s="21" t="s">
        <v>7122</v>
      </c>
      <c r="G1694" s="22" t="n">
        <v>89.63</v>
      </c>
      <c r="H1694" s="23" t="n">
        <v>3</v>
      </c>
      <c r="I1694" s="23" t="n">
        <v>0</v>
      </c>
      <c r="J1694" s="23"/>
      <c r="K1694" s="22" t="n">
        <f aca="false">G1694*J1694</f>
        <v>0</v>
      </c>
      <c r="IQ1694" s="0" t="s">
        <v>6968</v>
      </c>
      <c r="IS1694" s="0" t="s">
        <v>20</v>
      </c>
      <c r="IU1694" s="0" t="s">
        <v>26</v>
      </c>
      <c r="IV1694" s="0" t="s">
        <v>7216</v>
      </c>
    </row>
    <row r="1695" customFormat="false" ht="12.75" hidden="false" customHeight="false" outlineLevel="0" collapsed="false">
      <c r="A1695" s="17" t="s">
        <v>7217</v>
      </c>
      <c r="B1695" s="18" t="s">
        <v>7218</v>
      </c>
      <c r="C1695" s="18" t="s">
        <v>7219</v>
      </c>
      <c r="D1695" s="19" t="s">
        <v>16</v>
      </c>
      <c r="E1695" s="20" t="s">
        <v>6745</v>
      </c>
      <c r="F1695" s="21" t="s">
        <v>7122</v>
      </c>
      <c r="G1695" s="22" t="n">
        <v>89.63</v>
      </c>
      <c r="H1695" s="23" t="n">
        <v>3</v>
      </c>
      <c r="I1695" s="23" t="n">
        <v>0</v>
      </c>
      <c r="J1695" s="23"/>
      <c r="K1695" s="22" t="n">
        <f aca="false">G1695*J1695</f>
        <v>0</v>
      </c>
      <c r="IQ1695" s="0" t="s">
        <v>6747</v>
      </c>
      <c r="IS1695" s="0" t="s">
        <v>20</v>
      </c>
      <c r="IU1695" s="0" t="s">
        <v>231</v>
      </c>
      <c r="IV1695" s="0" t="s">
        <v>7220</v>
      </c>
    </row>
    <row r="1696" customFormat="false" ht="12.75" hidden="false" customHeight="false" outlineLevel="0" collapsed="false">
      <c r="A1696" s="17" t="s">
        <v>7221</v>
      </c>
      <c r="B1696" s="18" t="s">
        <v>7222</v>
      </c>
      <c r="C1696" s="18" t="s">
        <v>7223</v>
      </c>
      <c r="D1696" s="19" t="s">
        <v>16</v>
      </c>
      <c r="E1696" s="20" t="s">
        <v>6745</v>
      </c>
      <c r="F1696" s="21" t="s">
        <v>7122</v>
      </c>
      <c r="G1696" s="22" t="n">
        <v>89.63</v>
      </c>
      <c r="H1696" s="23" t="n">
        <v>3</v>
      </c>
      <c r="I1696" s="23" t="n">
        <v>0</v>
      </c>
      <c r="J1696" s="23"/>
      <c r="K1696" s="22" t="n">
        <f aca="false">G1696*J1696</f>
        <v>0</v>
      </c>
      <c r="IQ1696" s="0" t="s">
        <v>6747</v>
      </c>
      <c r="IS1696" s="0" t="s">
        <v>20</v>
      </c>
      <c r="IU1696" s="0" t="s">
        <v>231</v>
      </c>
      <c r="IV1696" s="0" t="s">
        <v>7224</v>
      </c>
    </row>
    <row r="1697" customFormat="false" ht="12.75" hidden="false" customHeight="false" outlineLevel="0" collapsed="false">
      <c r="A1697" s="17" t="s">
        <v>7225</v>
      </c>
      <c r="B1697" s="18" t="s">
        <v>7226</v>
      </c>
      <c r="C1697" s="18" t="s">
        <v>7227</v>
      </c>
      <c r="D1697" s="19" t="s">
        <v>16</v>
      </c>
      <c r="E1697" s="20" t="s">
        <v>6745</v>
      </c>
      <c r="F1697" s="21" t="s">
        <v>7122</v>
      </c>
      <c r="G1697" s="22" t="n">
        <v>89.63</v>
      </c>
      <c r="H1697" s="23" t="n">
        <v>3</v>
      </c>
      <c r="I1697" s="23" t="n">
        <v>0</v>
      </c>
      <c r="J1697" s="23"/>
      <c r="K1697" s="22" t="n">
        <f aca="false">G1697*J1697</f>
        <v>0</v>
      </c>
      <c r="IQ1697" s="0" t="s">
        <v>6747</v>
      </c>
      <c r="IS1697" s="0" t="s">
        <v>20</v>
      </c>
      <c r="IU1697" s="0" t="s">
        <v>231</v>
      </c>
      <c r="IV1697" s="0" t="s">
        <v>7228</v>
      </c>
    </row>
    <row r="1698" customFormat="false" ht="12.75" hidden="false" customHeight="false" outlineLevel="0" collapsed="false">
      <c r="A1698" s="17" t="s">
        <v>7229</v>
      </c>
      <c r="B1698" s="18" t="s">
        <v>7230</v>
      </c>
      <c r="C1698" s="18" t="s">
        <v>7231</v>
      </c>
      <c r="D1698" s="19" t="s">
        <v>16</v>
      </c>
      <c r="E1698" s="20" t="s">
        <v>6745</v>
      </c>
      <c r="F1698" s="21" t="s">
        <v>7232</v>
      </c>
      <c r="G1698" s="22" t="n">
        <v>154.22</v>
      </c>
      <c r="H1698" s="23" t="n">
        <v>2</v>
      </c>
      <c r="I1698" s="23" t="n">
        <v>0</v>
      </c>
      <c r="J1698" s="23"/>
      <c r="K1698" s="22" t="n">
        <f aca="false">G1698*J1698</f>
        <v>0</v>
      </c>
      <c r="IS1698" s="0" t="s">
        <v>20</v>
      </c>
      <c r="IU1698" s="0" t="s">
        <v>26</v>
      </c>
      <c r="IV1698" s="0" t="s">
        <v>7233</v>
      </c>
    </row>
    <row r="1699" customFormat="false" ht="12.75" hidden="false" customHeight="false" outlineLevel="0" collapsed="false">
      <c r="A1699" s="17" t="s">
        <v>7234</v>
      </c>
      <c r="B1699" s="18" t="s">
        <v>7235</v>
      </c>
      <c r="C1699" s="18" t="s">
        <v>7236</v>
      </c>
      <c r="D1699" s="19" t="s">
        <v>16</v>
      </c>
      <c r="E1699" s="20" t="s">
        <v>6745</v>
      </c>
      <c r="F1699" s="21" t="s">
        <v>7232</v>
      </c>
      <c r="G1699" s="22" t="n">
        <v>154.22</v>
      </c>
      <c r="H1699" s="23" t="n">
        <v>4</v>
      </c>
      <c r="I1699" s="23" t="n">
        <v>0</v>
      </c>
      <c r="J1699" s="23"/>
      <c r="K1699" s="22" t="n">
        <f aca="false">G1699*J1699</f>
        <v>0</v>
      </c>
      <c r="IS1699" s="0" t="s">
        <v>20</v>
      </c>
      <c r="IU1699" s="0" t="s">
        <v>26</v>
      </c>
      <c r="IV1699" s="0" t="s">
        <v>7237</v>
      </c>
    </row>
    <row r="1700" customFormat="false" ht="12.75" hidden="false" customHeight="false" outlineLevel="0" collapsed="false">
      <c r="A1700" s="17" t="s">
        <v>7238</v>
      </c>
      <c r="B1700" s="18" t="s">
        <v>7239</v>
      </c>
      <c r="C1700" s="18" t="s">
        <v>7240</v>
      </c>
      <c r="D1700" s="19" t="s">
        <v>16</v>
      </c>
      <c r="E1700" s="20" t="s">
        <v>6745</v>
      </c>
      <c r="F1700" s="21" t="s">
        <v>7232</v>
      </c>
      <c r="G1700" s="22" t="n">
        <v>154.22</v>
      </c>
      <c r="H1700" s="23" t="n">
        <v>4</v>
      </c>
      <c r="I1700" s="23" t="n">
        <v>0</v>
      </c>
      <c r="J1700" s="23"/>
      <c r="K1700" s="22" t="n">
        <f aca="false">G1700*J1700</f>
        <v>0</v>
      </c>
      <c r="IS1700" s="0" t="s">
        <v>20</v>
      </c>
      <c r="IU1700" s="0" t="s">
        <v>26</v>
      </c>
      <c r="IV1700" s="0" t="s">
        <v>7241</v>
      </c>
    </row>
    <row r="1701" customFormat="false" ht="12.75" hidden="false" customHeight="false" outlineLevel="0" collapsed="false">
      <c r="A1701" s="17" t="s">
        <v>7242</v>
      </c>
      <c r="B1701" s="18" t="s">
        <v>7243</v>
      </c>
      <c r="C1701" s="18" t="s">
        <v>7244</v>
      </c>
      <c r="D1701" s="19" t="s">
        <v>16</v>
      </c>
      <c r="E1701" s="20" t="s">
        <v>6745</v>
      </c>
      <c r="F1701" s="21" t="s">
        <v>7232</v>
      </c>
      <c r="G1701" s="22" t="n">
        <v>154.22</v>
      </c>
      <c r="H1701" s="23" t="n">
        <v>3</v>
      </c>
      <c r="I1701" s="23" t="n">
        <v>0</v>
      </c>
      <c r="J1701" s="23"/>
      <c r="K1701" s="22" t="n">
        <f aca="false">G1701*J1701</f>
        <v>0</v>
      </c>
      <c r="IS1701" s="0" t="s">
        <v>20</v>
      </c>
      <c r="IU1701" s="0" t="s">
        <v>26</v>
      </c>
      <c r="IV1701" s="0" t="s">
        <v>7245</v>
      </c>
    </row>
    <row r="1702" customFormat="false" ht="12.75" hidden="false" customHeight="false" outlineLevel="0" collapsed="false">
      <c r="A1702" s="17" t="s">
        <v>7246</v>
      </c>
      <c r="B1702" s="18" t="s">
        <v>7247</v>
      </c>
      <c r="C1702" s="18" t="s">
        <v>7248</v>
      </c>
      <c r="D1702" s="19" t="s">
        <v>16</v>
      </c>
      <c r="E1702" s="20" t="s">
        <v>6745</v>
      </c>
      <c r="F1702" s="21" t="s">
        <v>7232</v>
      </c>
      <c r="G1702" s="22" t="n">
        <v>154.22</v>
      </c>
      <c r="H1702" s="23" t="n">
        <v>3</v>
      </c>
      <c r="I1702" s="23" t="n">
        <v>0</v>
      </c>
      <c r="J1702" s="23"/>
      <c r="K1702" s="22" t="n">
        <f aca="false">G1702*J1702</f>
        <v>0</v>
      </c>
      <c r="IS1702" s="0" t="s">
        <v>20</v>
      </c>
      <c r="IU1702" s="0" t="s">
        <v>26</v>
      </c>
      <c r="IV1702" s="0" t="s">
        <v>7249</v>
      </c>
    </row>
    <row r="1703" customFormat="false" ht="12.75" hidden="false" customHeight="false" outlineLevel="0" collapsed="false">
      <c r="A1703" s="17" t="s">
        <v>7250</v>
      </c>
      <c r="B1703" s="18" t="s">
        <v>7251</v>
      </c>
      <c r="C1703" s="18" t="s">
        <v>7252</v>
      </c>
      <c r="D1703" s="19" t="s">
        <v>16</v>
      </c>
      <c r="E1703" s="20" t="s">
        <v>6745</v>
      </c>
      <c r="F1703" s="21" t="s">
        <v>7232</v>
      </c>
      <c r="G1703" s="22" t="n">
        <v>154.22</v>
      </c>
      <c r="H1703" s="23" t="n">
        <v>4</v>
      </c>
      <c r="I1703" s="23" t="n">
        <v>0</v>
      </c>
      <c r="J1703" s="23"/>
      <c r="K1703" s="22" t="n">
        <f aca="false">G1703*J1703</f>
        <v>0</v>
      </c>
      <c r="IS1703" s="0" t="s">
        <v>20</v>
      </c>
      <c r="IU1703" s="0" t="s">
        <v>26</v>
      </c>
      <c r="IV1703" s="0" t="s">
        <v>7253</v>
      </c>
    </row>
    <row r="1704" customFormat="false" ht="12.75" hidden="false" customHeight="false" outlineLevel="0" collapsed="false">
      <c r="A1704" s="17" t="s">
        <v>7254</v>
      </c>
      <c r="B1704" s="18" t="s">
        <v>7255</v>
      </c>
      <c r="C1704" s="18" t="s">
        <v>7256</v>
      </c>
      <c r="D1704" s="19" t="s">
        <v>16</v>
      </c>
      <c r="E1704" s="20" t="s">
        <v>6745</v>
      </c>
      <c r="F1704" s="21" t="s">
        <v>7232</v>
      </c>
      <c r="G1704" s="22" t="n">
        <v>154.22</v>
      </c>
      <c r="H1704" s="23" t="n">
        <v>3</v>
      </c>
      <c r="I1704" s="23" t="n">
        <v>0</v>
      </c>
      <c r="J1704" s="23"/>
      <c r="K1704" s="22" t="n">
        <f aca="false">G1704*J1704</f>
        <v>0</v>
      </c>
      <c r="IS1704" s="0" t="s">
        <v>20</v>
      </c>
      <c r="IU1704" s="0" t="s">
        <v>26</v>
      </c>
      <c r="IV1704" s="0" t="s">
        <v>7257</v>
      </c>
    </row>
    <row r="1705" customFormat="false" ht="12.75" hidden="false" customHeight="false" outlineLevel="0" collapsed="false">
      <c r="A1705" s="17" t="s">
        <v>7258</v>
      </c>
      <c r="B1705" s="18" t="s">
        <v>7259</v>
      </c>
      <c r="C1705" s="18" t="s">
        <v>7260</v>
      </c>
      <c r="D1705" s="19" t="s">
        <v>16</v>
      </c>
      <c r="E1705" s="20" t="s">
        <v>6745</v>
      </c>
      <c r="F1705" s="21" t="s">
        <v>7232</v>
      </c>
      <c r="G1705" s="22" t="n">
        <v>154.22</v>
      </c>
      <c r="H1705" s="23" t="n">
        <v>3</v>
      </c>
      <c r="I1705" s="23" t="n">
        <v>0</v>
      </c>
      <c r="J1705" s="23"/>
      <c r="K1705" s="22" t="n">
        <f aca="false">G1705*J1705</f>
        <v>0</v>
      </c>
      <c r="IQ1705" s="0" t="s">
        <v>6747</v>
      </c>
      <c r="IS1705" s="0" t="s">
        <v>20</v>
      </c>
      <c r="IU1705" s="0" t="s">
        <v>231</v>
      </c>
      <c r="IV1705" s="0" t="s">
        <v>7261</v>
      </c>
    </row>
    <row r="1706" customFormat="false" ht="12.75" hidden="false" customHeight="false" outlineLevel="0" collapsed="false">
      <c r="A1706" s="17" t="s">
        <v>7262</v>
      </c>
      <c r="B1706" s="18" t="s">
        <v>7263</v>
      </c>
      <c r="C1706" s="18" t="s">
        <v>7264</v>
      </c>
      <c r="D1706" s="19" t="s">
        <v>16</v>
      </c>
      <c r="E1706" s="20" t="s">
        <v>6745</v>
      </c>
      <c r="F1706" s="21" t="s">
        <v>7232</v>
      </c>
      <c r="G1706" s="22" t="n">
        <v>154.22</v>
      </c>
      <c r="H1706" s="23" t="n">
        <v>3</v>
      </c>
      <c r="I1706" s="23" t="n">
        <v>0</v>
      </c>
      <c r="J1706" s="23"/>
      <c r="K1706" s="22" t="n">
        <f aca="false">G1706*J1706</f>
        <v>0</v>
      </c>
      <c r="IQ1706" s="0" t="s">
        <v>6747</v>
      </c>
      <c r="IS1706" s="0" t="s">
        <v>20</v>
      </c>
      <c r="IU1706" s="0" t="s">
        <v>231</v>
      </c>
      <c r="IV1706" s="0" t="s">
        <v>7265</v>
      </c>
    </row>
    <row r="1707" customFormat="false" ht="12.75" hidden="false" customHeight="false" outlineLevel="0" collapsed="false">
      <c r="A1707" s="17" t="s">
        <v>7266</v>
      </c>
      <c r="B1707" s="18" t="s">
        <v>7267</v>
      </c>
      <c r="C1707" s="18" t="s">
        <v>7268</v>
      </c>
      <c r="D1707" s="19" t="s">
        <v>16</v>
      </c>
      <c r="E1707" s="20" t="s">
        <v>6745</v>
      </c>
      <c r="F1707" s="21" t="s">
        <v>7232</v>
      </c>
      <c r="G1707" s="22" t="n">
        <v>154.22</v>
      </c>
      <c r="H1707" s="23" t="n">
        <v>3</v>
      </c>
      <c r="I1707" s="23" t="n">
        <v>0</v>
      </c>
      <c r="J1707" s="23"/>
      <c r="K1707" s="22" t="n">
        <f aca="false">G1707*J1707</f>
        <v>0</v>
      </c>
      <c r="IQ1707" s="0" t="s">
        <v>6747</v>
      </c>
      <c r="IS1707" s="0" t="s">
        <v>20</v>
      </c>
      <c r="IU1707" s="0" t="s">
        <v>231</v>
      </c>
      <c r="IV1707" s="0" t="s">
        <v>7269</v>
      </c>
    </row>
    <row r="1708" customFormat="false" ht="12.75" hidden="false" customHeight="false" outlineLevel="0" collapsed="false">
      <c r="A1708" s="17" t="s">
        <v>7270</v>
      </c>
      <c r="B1708" s="18" t="s">
        <v>7271</v>
      </c>
      <c r="C1708" s="18" t="s">
        <v>7272</v>
      </c>
      <c r="D1708" s="19" t="s">
        <v>16</v>
      </c>
      <c r="E1708" s="20" t="s">
        <v>6745</v>
      </c>
      <c r="F1708" s="21" t="s">
        <v>7273</v>
      </c>
      <c r="G1708" s="22" t="n">
        <v>80.4</v>
      </c>
      <c r="H1708" s="23" t="n">
        <v>4</v>
      </c>
      <c r="I1708" s="23" t="n">
        <v>0</v>
      </c>
      <c r="J1708" s="23"/>
      <c r="K1708" s="22" t="n">
        <f aca="false">G1708*J1708</f>
        <v>0</v>
      </c>
      <c r="IQ1708" s="0" t="s">
        <v>6945</v>
      </c>
      <c r="IS1708" s="0" t="s">
        <v>20</v>
      </c>
      <c r="IU1708" s="0" t="s">
        <v>26</v>
      </c>
      <c r="IV1708" s="0" t="s">
        <v>7274</v>
      </c>
    </row>
    <row r="1709" customFormat="false" ht="12.75" hidden="false" customHeight="false" outlineLevel="0" collapsed="false">
      <c r="A1709" s="17" t="s">
        <v>7275</v>
      </c>
      <c r="B1709" s="18" t="s">
        <v>7276</v>
      </c>
      <c r="C1709" s="18" t="s">
        <v>7277</v>
      </c>
      <c r="D1709" s="19" t="s">
        <v>16</v>
      </c>
      <c r="E1709" s="20" t="s">
        <v>6745</v>
      </c>
      <c r="F1709" s="21" t="s">
        <v>7273</v>
      </c>
      <c r="G1709" s="22" t="n">
        <v>80.4</v>
      </c>
      <c r="H1709" s="23" t="n">
        <v>2</v>
      </c>
      <c r="I1709" s="23" t="n">
        <v>0</v>
      </c>
      <c r="J1709" s="23"/>
      <c r="K1709" s="22" t="n">
        <f aca="false">G1709*J1709</f>
        <v>0</v>
      </c>
      <c r="IQ1709" s="0" t="s">
        <v>6945</v>
      </c>
      <c r="IS1709" s="0" t="s">
        <v>20</v>
      </c>
      <c r="IU1709" s="0" t="s">
        <v>26</v>
      </c>
      <c r="IV1709" s="0" t="s">
        <v>7278</v>
      </c>
    </row>
    <row r="1710" customFormat="false" ht="12.75" hidden="false" customHeight="false" outlineLevel="0" collapsed="false">
      <c r="A1710" s="17" t="s">
        <v>7279</v>
      </c>
      <c r="B1710" s="18" t="s">
        <v>7280</v>
      </c>
      <c r="C1710" s="18" t="s">
        <v>7281</v>
      </c>
      <c r="D1710" s="19" t="s">
        <v>16</v>
      </c>
      <c r="E1710" s="20" t="s">
        <v>6745</v>
      </c>
      <c r="F1710" s="21" t="s">
        <v>7273</v>
      </c>
      <c r="G1710" s="22" t="n">
        <v>80.4</v>
      </c>
      <c r="H1710" s="23" t="n">
        <v>2</v>
      </c>
      <c r="I1710" s="23" t="n">
        <v>0</v>
      </c>
      <c r="J1710" s="23"/>
      <c r="K1710" s="22" t="n">
        <f aca="false">G1710*J1710</f>
        <v>0</v>
      </c>
      <c r="IQ1710" s="0" t="s">
        <v>6945</v>
      </c>
      <c r="IS1710" s="0" t="s">
        <v>20</v>
      </c>
      <c r="IU1710" s="0" t="s">
        <v>26</v>
      </c>
      <c r="IV1710" s="0" t="s">
        <v>7282</v>
      </c>
    </row>
    <row r="1711" customFormat="false" ht="12.75" hidden="false" customHeight="false" outlineLevel="0" collapsed="false">
      <c r="A1711" s="17" t="s">
        <v>7283</v>
      </c>
      <c r="B1711" s="18" t="s">
        <v>7284</v>
      </c>
      <c r="C1711" s="18" t="s">
        <v>7285</v>
      </c>
      <c r="D1711" s="19" t="s">
        <v>16</v>
      </c>
      <c r="E1711" s="20" t="s">
        <v>6745</v>
      </c>
      <c r="F1711" s="21" t="s">
        <v>7273</v>
      </c>
      <c r="G1711" s="22" t="n">
        <v>80.4</v>
      </c>
      <c r="H1711" s="23" t="n">
        <v>2</v>
      </c>
      <c r="I1711" s="23" t="n">
        <v>0</v>
      </c>
      <c r="J1711" s="23"/>
      <c r="K1711" s="22" t="n">
        <f aca="false">G1711*J1711</f>
        <v>0</v>
      </c>
      <c r="IQ1711" s="0" t="s">
        <v>6945</v>
      </c>
      <c r="IS1711" s="0" t="s">
        <v>20</v>
      </c>
      <c r="IU1711" s="0" t="s">
        <v>26</v>
      </c>
      <c r="IV1711" s="0" t="s">
        <v>7286</v>
      </c>
    </row>
    <row r="1712" customFormat="false" ht="12.75" hidden="false" customHeight="false" outlineLevel="0" collapsed="false">
      <c r="A1712" s="17" t="s">
        <v>7287</v>
      </c>
      <c r="B1712" s="18" t="s">
        <v>7288</v>
      </c>
      <c r="C1712" s="18" t="s">
        <v>7289</v>
      </c>
      <c r="D1712" s="19" t="s">
        <v>16</v>
      </c>
      <c r="E1712" s="20" t="s">
        <v>6745</v>
      </c>
      <c r="F1712" s="21" t="s">
        <v>7273</v>
      </c>
      <c r="G1712" s="22" t="n">
        <v>80.4</v>
      </c>
      <c r="H1712" s="23" t="n">
        <v>2</v>
      </c>
      <c r="I1712" s="23" t="n">
        <v>0</v>
      </c>
      <c r="J1712" s="23"/>
      <c r="K1712" s="22" t="n">
        <f aca="false">G1712*J1712</f>
        <v>0</v>
      </c>
      <c r="IQ1712" s="0" t="s">
        <v>6945</v>
      </c>
      <c r="IS1712" s="0" t="s">
        <v>20</v>
      </c>
      <c r="IU1712" s="0" t="s">
        <v>21</v>
      </c>
      <c r="IV1712" s="0" t="s">
        <v>7290</v>
      </c>
    </row>
    <row r="1713" customFormat="false" ht="12.75" hidden="false" customHeight="false" outlineLevel="0" collapsed="false">
      <c r="A1713" s="17" t="s">
        <v>7291</v>
      </c>
      <c r="B1713" s="18" t="s">
        <v>7292</v>
      </c>
      <c r="C1713" s="18" t="s">
        <v>7293</v>
      </c>
      <c r="D1713" s="19" t="s">
        <v>16</v>
      </c>
      <c r="E1713" s="20" t="s">
        <v>6745</v>
      </c>
      <c r="F1713" s="21" t="s">
        <v>7273</v>
      </c>
      <c r="G1713" s="22" t="n">
        <v>80.4</v>
      </c>
      <c r="H1713" s="23" t="n">
        <v>1</v>
      </c>
      <c r="I1713" s="23" t="n">
        <v>0</v>
      </c>
      <c r="J1713" s="23"/>
      <c r="K1713" s="22" t="n">
        <f aca="false">G1713*J1713</f>
        <v>0</v>
      </c>
      <c r="IQ1713" s="0" t="s">
        <v>6945</v>
      </c>
      <c r="IS1713" s="0" t="s">
        <v>20</v>
      </c>
      <c r="IU1713" s="0" t="s">
        <v>21</v>
      </c>
      <c r="IV1713" s="0" t="s">
        <v>7294</v>
      </c>
    </row>
    <row r="1714" customFormat="false" ht="12.75" hidden="false" customHeight="false" outlineLevel="0" collapsed="false">
      <c r="A1714" s="17" t="s">
        <v>7295</v>
      </c>
      <c r="B1714" s="18" t="s">
        <v>7296</v>
      </c>
      <c r="C1714" s="18" t="s">
        <v>7297</v>
      </c>
      <c r="D1714" s="19" t="s">
        <v>16</v>
      </c>
      <c r="E1714" s="20" t="s">
        <v>6745</v>
      </c>
      <c r="F1714" s="21" t="s">
        <v>7273</v>
      </c>
      <c r="G1714" s="22" t="n">
        <v>80.4</v>
      </c>
      <c r="H1714" s="23" t="n">
        <v>1</v>
      </c>
      <c r="I1714" s="23" t="n">
        <v>0</v>
      </c>
      <c r="J1714" s="23"/>
      <c r="K1714" s="22" t="n">
        <f aca="false">G1714*J1714</f>
        <v>0</v>
      </c>
      <c r="IQ1714" s="0" t="s">
        <v>6882</v>
      </c>
      <c r="IS1714" s="0" t="s">
        <v>20</v>
      </c>
      <c r="IU1714" s="0" t="s">
        <v>26</v>
      </c>
      <c r="IV1714" s="0" t="s">
        <v>7298</v>
      </c>
    </row>
    <row r="1715" customFormat="false" ht="12.75" hidden="false" customHeight="false" outlineLevel="0" collapsed="false">
      <c r="A1715" s="17" t="s">
        <v>7299</v>
      </c>
      <c r="B1715" s="18" t="s">
        <v>7300</v>
      </c>
      <c r="C1715" s="18" t="s">
        <v>7301</v>
      </c>
      <c r="D1715" s="19" t="s">
        <v>16</v>
      </c>
      <c r="E1715" s="20" t="s">
        <v>6745</v>
      </c>
      <c r="F1715" s="21" t="s">
        <v>7273</v>
      </c>
      <c r="G1715" s="22" t="n">
        <v>80.4</v>
      </c>
      <c r="H1715" s="23" t="n">
        <v>2</v>
      </c>
      <c r="I1715" s="23" t="n">
        <v>0</v>
      </c>
      <c r="J1715" s="23"/>
      <c r="K1715" s="22" t="n">
        <f aca="false">G1715*J1715</f>
        <v>0</v>
      </c>
      <c r="IQ1715" s="0" t="s">
        <v>6945</v>
      </c>
      <c r="IS1715" s="0" t="s">
        <v>20</v>
      </c>
      <c r="IU1715" s="0" t="s">
        <v>26</v>
      </c>
      <c r="IV1715" s="0" t="s">
        <v>7302</v>
      </c>
    </row>
    <row r="1716" customFormat="false" ht="12.75" hidden="false" customHeight="false" outlineLevel="0" collapsed="false">
      <c r="A1716" s="17" t="s">
        <v>7303</v>
      </c>
      <c r="B1716" s="18" t="s">
        <v>7304</v>
      </c>
      <c r="C1716" s="18" t="s">
        <v>7305</v>
      </c>
      <c r="D1716" s="19" t="s">
        <v>16</v>
      </c>
      <c r="E1716" s="20" t="s">
        <v>6745</v>
      </c>
      <c r="F1716" s="21" t="s">
        <v>7273</v>
      </c>
      <c r="G1716" s="22" t="n">
        <v>80.4</v>
      </c>
      <c r="H1716" s="23" t="n">
        <v>1</v>
      </c>
      <c r="I1716" s="23" t="n">
        <v>0</v>
      </c>
      <c r="J1716" s="23"/>
      <c r="K1716" s="22" t="n">
        <f aca="false">G1716*J1716</f>
        <v>0</v>
      </c>
      <c r="IQ1716" s="0" t="s">
        <v>6945</v>
      </c>
      <c r="IS1716" s="0" t="s">
        <v>20</v>
      </c>
      <c r="IU1716" s="0" t="s">
        <v>26</v>
      </c>
      <c r="IV1716" s="0" t="s">
        <v>7306</v>
      </c>
    </row>
    <row r="1717" customFormat="false" ht="12.75" hidden="false" customHeight="false" outlineLevel="0" collapsed="false">
      <c r="A1717" s="17" t="s">
        <v>7307</v>
      </c>
      <c r="B1717" s="18" t="s">
        <v>7308</v>
      </c>
      <c r="C1717" s="18" t="s">
        <v>7309</v>
      </c>
      <c r="D1717" s="19" t="s">
        <v>16</v>
      </c>
      <c r="E1717" s="20" t="s">
        <v>6745</v>
      </c>
      <c r="F1717" s="21" t="s">
        <v>7310</v>
      </c>
      <c r="G1717" s="22" t="n">
        <v>146.84</v>
      </c>
      <c r="H1717" s="23" t="n">
        <v>7</v>
      </c>
      <c r="I1717" s="23" t="n">
        <v>0</v>
      </c>
      <c r="J1717" s="23"/>
      <c r="K1717" s="22" t="n">
        <f aca="false">G1717*J1717</f>
        <v>0</v>
      </c>
      <c r="IQ1717" s="0" t="s">
        <v>6747</v>
      </c>
      <c r="IS1717" s="0" t="s">
        <v>20</v>
      </c>
      <c r="IU1717" s="0" t="s">
        <v>231</v>
      </c>
      <c r="IV1717" s="0" t="s">
        <v>7311</v>
      </c>
    </row>
    <row r="1718" customFormat="false" ht="12.75" hidden="false" customHeight="false" outlineLevel="0" collapsed="false">
      <c r="A1718" s="17" t="s">
        <v>7312</v>
      </c>
      <c r="B1718" s="18" t="s">
        <v>7313</v>
      </c>
      <c r="C1718" s="18" t="s">
        <v>7314</v>
      </c>
      <c r="D1718" s="19" t="s">
        <v>16</v>
      </c>
      <c r="E1718" s="20" t="s">
        <v>6745</v>
      </c>
      <c r="F1718" s="21" t="s">
        <v>7310</v>
      </c>
      <c r="G1718" s="22" t="n">
        <v>146.84</v>
      </c>
      <c r="H1718" s="23" t="n">
        <v>7</v>
      </c>
      <c r="I1718" s="23" t="n">
        <v>0</v>
      </c>
      <c r="J1718" s="23"/>
      <c r="K1718" s="22" t="n">
        <f aca="false">G1718*J1718</f>
        <v>0</v>
      </c>
      <c r="IQ1718" s="0" t="s">
        <v>6747</v>
      </c>
      <c r="IS1718" s="0" t="s">
        <v>20</v>
      </c>
      <c r="IU1718" s="0" t="s">
        <v>231</v>
      </c>
      <c r="IV1718" s="0" t="s">
        <v>7315</v>
      </c>
    </row>
    <row r="1719" customFormat="false" ht="12.75" hidden="false" customHeight="false" outlineLevel="0" collapsed="false">
      <c r="A1719" s="17" t="s">
        <v>7316</v>
      </c>
      <c r="B1719" s="18" t="s">
        <v>7317</v>
      </c>
      <c r="C1719" s="18" t="s">
        <v>7318</v>
      </c>
      <c r="D1719" s="19" t="s">
        <v>16</v>
      </c>
      <c r="E1719" s="20" t="s">
        <v>6745</v>
      </c>
      <c r="F1719" s="21" t="s">
        <v>7310</v>
      </c>
      <c r="G1719" s="22" t="n">
        <v>146.84</v>
      </c>
      <c r="H1719" s="23" t="n">
        <v>7</v>
      </c>
      <c r="I1719" s="23" t="n">
        <v>0</v>
      </c>
      <c r="J1719" s="23"/>
      <c r="K1719" s="22" t="n">
        <f aca="false">G1719*J1719</f>
        <v>0</v>
      </c>
      <c r="IQ1719" s="0" t="s">
        <v>6747</v>
      </c>
      <c r="IS1719" s="0" t="s">
        <v>20</v>
      </c>
      <c r="IU1719" s="0" t="s">
        <v>231</v>
      </c>
      <c r="IV1719" s="0" t="s">
        <v>7319</v>
      </c>
    </row>
    <row r="1720" customFormat="false" ht="12.75" hidden="false" customHeight="false" outlineLevel="0" collapsed="false">
      <c r="A1720" s="17" t="s">
        <v>7320</v>
      </c>
      <c r="B1720" s="18" t="s">
        <v>7321</v>
      </c>
      <c r="C1720" s="18" t="s">
        <v>7322</v>
      </c>
      <c r="D1720" s="19" t="s">
        <v>16</v>
      </c>
      <c r="E1720" s="20" t="s">
        <v>6745</v>
      </c>
      <c r="F1720" s="21" t="s">
        <v>7310</v>
      </c>
      <c r="G1720" s="22" t="n">
        <v>146.84</v>
      </c>
      <c r="H1720" s="23" t="n">
        <v>7</v>
      </c>
      <c r="I1720" s="23" t="n">
        <v>0</v>
      </c>
      <c r="J1720" s="23"/>
      <c r="K1720" s="22" t="n">
        <f aca="false">G1720*J1720</f>
        <v>0</v>
      </c>
      <c r="IQ1720" s="0" t="s">
        <v>6747</v>
      </c>
      <c r="IS1720" s="0" t="s">
        <v>20</v>
      </c>
      <c r="IU1720" s="0" t="s">
        <v>231</v>
      </c>
      <c r="IV1720" s="0" t="s">
        <v>7323</v>
      </c>
    </row>
    <row r="1721" customFormat="false" ht="12.75" hidden="false" customHeight="false" outlineLevel="0" collapsed="false">
      <c r="A1721" s="17" t="s">
        <v>7324</v>
      </c>
      <c r="B1721" s="18" t="s">
        <v>7325</v>
      </c>
      <c r="C1721" s="18" t="s">
        <v>7326</v>
      </c>
      <c r="D1721" s="19" t="s">
        <v>16</v>
      </c>
      <c r="E1721" s="20" t="s">
        <v>6745</v>
      </c>
      <c r="F1721" s="21" t="s">
        <v>7310</v>
      </c>
      <c r="G1721" s="22" t="n">
        <v>146.84</v>
      </c>
      <c r="H1721" s="23" t="n">
        <v>7</v>
      </c>
      <c r="I1721" s="23" t="n">
        <v>0</v>
      </c>
      <c r="J1721" s="23"/>
      <c r="K1721" s="22" t="n">
        <f aca="false">G1721*J1721</f>
        <v>0</v>
      </c>
      <c r="IQ1721" s="0" t="s">
        <v>6747</v>
      </c>
      <c r="IS1721" s="0" t="s">
        <v>20</v>
      </c>
      <c r="IU1721" s="0" t="s">
        <v>231</v>
      </c>
      <c r="IV1721" s="0" t="s">
        <v>7327</v>
      </c>
    </row>
    <row r="1722" customFormat="false" ht="12.75" hidden="false" customHeight="false" outlineLevel="0" collapsed="false">
      <c r="A1722" s="17" t="s">
        <v>7328</v>
      </c>
      <c r="B1722" s="18" t="s">
        <v>7329</v>
      </c>
      <c r="C1722" s="18" t="s">
        <v>7330</v>
      </c>
      <c r="D1722" s="19" t="s">
        <v>16</v>
      </c>
      <c r="E1722" s="20" t="s">
        <v>6745</v>
      </c>
      <c r="F1722" s="21" t="s">
        <v>7310</v>
      </c>
      <c r="G1722" s="22" t="n">
        <v>146.84</v>
      </c>
      <c r="H1722" s="23" t="n">
        <v>7</v>
      </c>
      <c r="I1722" s="23" t="n">
        <v>0</v>
      </c>
      <c r="J1722" s="23"/>
      <c r="K1722" s="22" t="n">
        <f aca="false">G1722*J1722</f>
        <v>0</v>
      </c>
      <c r="IQ1722" s="0" t="s">
        <v>6747</v>
      </c>
      <c r="IS1722" s="0" t="s">
        <v>20</v>
      </c>
      <c r="IU1722" s="0" t="s">
        <v>231</v>
      </c>
      <c r="IV1722" s="0" t="s">
        <v>7331</v>
      </c>
    </row>
    <row r="1723" customFormat="false" ht="12.75" hidden="false" customHeight="false" outlineLevel="0" collapsed="false">
      <c r="A1723" s="17" t="s">
        <v>7332</v>
      </c>
      <c r="B1723" s="18" t="s">
        <v>7333</v>
      </c>
      <c r="C1723" s="18" t="s">
        <v>7334</v>
      </c>
      <c r="D1723" s="19" t="s">
        <v>16</v>
      </c>
      <c r="E1723" s="20" t="s">
        <v>6745</v>
      </c>
      <c r="F1723" s="21" t="s">
        <v>7335</v>
      </c>
      <c r="G1723" s="22" t="n">
        <v>72.5</v>
      </c>
      <c r="H1723" s="23" t="n">
        <v>4</v>
      </c>
      <c r="I1723" s="23" t="n">
        <v>0</v>
      </c>
      <c r="J1723" s="23"/>
      <c r="K1723" s="22" t="n">
        <f aca="false">G1723*J1723</f>
        <v>0</v>
      </c>
      <c r="IS1723" s="0" t="s">
        <v>20</v>
      </c>
      <c r="IU1723" s="0" t="s">
        <v>26</v>
      </c>
      <c r="IV1723" s="0" t="s">
        <v>7336</v>
      </c>
    </row>
    <row r="1724" customFormat="false" ht="12.75" hidden="false" customHeight="false" outlineLevel="0" collapsed="false">
      <c r="A1724" s="17" t="s">
        <v>7337</v>
      </c>
      <c r="B1724" s="18" t="s">
        <v>7338</v>
      </c>
      <c r="C1724" s="18" t="s">
        <v>7339</v>
      </c>
      <c r="D1724" s="19" t="s">
        <v>16</v>
      </c>
      <c r="E1724" s="20" t="s">
        <v>6745</v>
      </c>
      <c r="F1724" s="21" t="s">
        <v>7335</v>
      </c>
      <c r="G1724" s="22" t="n">
        <v>72.5</v>
      </c>
      <c r="H1724" s="23" t="n">
        <v>4</v>
      </c>
      <c r="I1724" s="23" t="n">
        <v>0</v>
      </c>
      <c r="J1724" s="23"/>
      <c r="K1724" s="22" t="n">
        <f aca="false">G1724*J1724</f>
        <v>0</v>
      </c>
      <c r="IQ1724" s="0" t="s">
        <v>6882</v>
      </c>
      <c r="IS1724" s="0" t="s">
        <v>20</v>
      </c>
      <c r="IU1724" s="0" t="s">
        <v>26</v>
      </c>
      <c r="IV1724" s="0" t="s">
        <v>7340</v>
      </c>
    </row>
    <row r="1725" customFormat="false" ht="12.75" hidden="false" customHeight="false" outlineLevel="0" collapsed="false">
      <c r="A1725" s="17" t="s">
        <v>7341</v>
      </c>
      <c r="B1725" s="18" t="s">
        <v>7342</v>
      </c>
      <c r="C1725" s="18" t="s">
        <v>7343</v>
      </c>
      <c r="D1725" s="19" t="s">
        <v>16</v>
      </c>
      <c r="E1725" s="20" t="s">
        <v>6745</v>
      </c>
      <c r="F1725" s="21" t="s">
        <v>7335</v>
      </c>
      <c r="G1725" s="22" t="n">
        <v>72.5</v>
      </c>
      <c r="H1725" s="23" t="n">
        <v>3</v>
      </c>
      <c r="I1725" s="23" t="n">
        <v>0</v>
      </c>
      <c r="J1725" s="23"/>
      <c r="K1725" s="22" t="n">
        <f aca="false">G1725*J1725</f>
        <v>0</v>
      </c>
      <c r="IS1725" s="0" t="s">
        <v>20</v>
      </c>
      <c r="IU1725" s="0" t="s">
        <v>26</v>
      </c>
      <c r="IV1725" s="0" t="s">
        <v>7344</v>
      </c>
    </row>
    <row r="1726" customFormat="false" ht="12.75" hidden="false" customHeight="false" outlineLevel="0" collapsed="false">
      <c r="A1726" s="17" t="s">
        <v>7345</v>
      </c>
      <c r="B1726" s="18" t="s">
        <v>7346</v>
      </c>
      <c r="C1726" s="18" t="s">
        <v>7347</v>
      </c>
      <c r="D1726" s="19" t="s">
        <v>16</v>
      </c>
      <c r="E1726" s="20" t="s">
        <v>6745</v>
      </c>
      <c r="F1726" s="21" t="s">
        <v>7335</v>
      </c>
      <c r="G1726" s="22" t="n">
        <v>72.5</v>
      </c>
      <c r="H1726" s="23" t="n">
        <v>5</v>
      </c>
      <c r="I1726" s="23" t="n">
        <v>0</v>
      </c>
      <c r="J1726" s="23"/>
      <c r="K1726" s="22" t="n">
        <f aca="false">G1726*J1726</f>
        <v>0</v>
      </c>
      <c r="IQ1726" s="0" t="s">
        <v>6945</v>
      </c>
      <c r="IS1726" s="0" t="s">
        <v>20</v>
      </c>
      <c r="IU1726" s="0" t="s">
        <v>21</v>
      </c>
      <c r="IV1726" s="0" t="s">
        <v>7348</v>
      </c>
    </row>
    <row r="1727" customFormat="false" ht="12.75" hidden="false" customHeight="false" outlineLevel="0" collapsed="false">
      <c r="A1727" s="17" t="s">
        <v>7349</v>
      </c>
      <c r="B1727" s="18" t="s">
        <v>7350</v>
      </c>
      <c r="C1727" s="18" t="s">
        <v>7351</v>
      </c>
      <c r="D1727" s="19" t="s">
        <v>16</v>
      </c>
      <c r="E1727" s="20" t="s">
        <v>6745</v>
      </c>
      <c r="F1727" s="21" t="s">
        <v>7335</v>
      </c>
      <c r="G1727" s="22" t="n">
        <v>72.5</v>
      </c>
      <c r="H1727" s="23" t="n">
        <v>5</v>
      </c>
      <c r="I1727" s="23" t="n">
        <v>0</v>
      </c>
      <c r="J1727" s="23"/>
      <c r="K1727" s="22" t="n">
        <f aca="false">G1727*J1727</f>
        <v>0</v>
      </c>
      <c r="IQ1727" s="0" t="s">
        <v>6945</v>
      </c>
      <c r="IS1727" s="0" t="s">
        <v>20</v>
      </c>
      <c r="IU1727" s="0" t="s">
        <v>21</v>
      </c>
      <c r="IV1727" s="0" t="s">
        <v>7352</v>
      </c>
    </row>
    <row r="1728" customFormat="false" ht="12.75" hidden="false" customHeight="false" outlineLevel="0" collapsed="false">
      <c r="A1728" s="17" t="s">
        <v>7353</v>
      </c>
      <c r="B1728" s="18" t="s">
        <v>7354</v>
      </c>
      <c r="C1728" s="18" t="s">
        <v>7355</v>
      </c>
      <c r="D1728" s="19" t="s">
        <v>16</v>
      </c>
      <c r="E1728" s="20" t="s">
        <v>6745</v>
      </c>
      <c r="F1728" s="21" t="s">
        <v>7335</v>
      </c>
      <c r="G1728" s="22" t="n">
        <v>72.5</v>
      </c>
      <c r="H1728" s="23" t="n">
        <v>4</v>
      </c>
      <c r="I1728" s="23" t="n">
        <v>0</v>
      </c>
      <c r="J1728" s="23"/>
      <c r="K1728" s="22" t="n">
        <f aca="false">G1728*J1728</f>
        <v>0</v>
      </c>
      <c r="IQ1728" s="0" t="s">
        <v>6882</v>
      </c>
      <c r="IS1728" s="0" t="s">
        <v>20</v>
      </c>
      <c r="IU1728" s="0" t="s">
        <v>26</v>
      </c>
      <c r="IV1728" s="0" t="s">
        <v>7356</v>
      </c>
    </row>
    <row r="1729" customFormat="false" ht="12.75" hidden="false" customHeight="false" outlineLevel="0" collapsed="false">
      <c r="A1729" s="17" t="s">
        <v>7357</v>
      </c>
      <c r="B1729" s="18" t="s">
        <v>7358</v>
      </c>
      <c r="C1729" s="18" t="s">
        <v>7359</v>
      </c>
      <c r="D1729" s="19" t="s">
        <v>16</v>
      </c>
      <c r="E1729" s="20" t="s">
        <v>6745</v>
      </c>
      <c r="F1729" s="21" t="s">
        <v>7335</v>
      </c>
      <c r="G1729" s="22" t="n">
        <v>72.5</v>
      </c>
      <c r="H1729" s="23" t="n">
        <v>2</v>
      </c>
      <c r="I1729" s="23" t="n">
        <v>0</v>
      </c>
      <c r="J1729" s="23"/>
      <c r="K1729" s="22" t="n">
        <f aca="false">G1729*J1729</f>
        <v>0</v>
      </c>
      <c r="IQ1729" s="0" t="s">
        <v>6945</v>
      </c>
      <c r="IS1729" s="0" t="s">
        <v>20</v>
      </c>
      <c r="IU1729" s="0" t="s">
        <v>26</v>
      </c>
      <c r="IV1729" s="0" t="s">
        <v>7360</v>
      </c>
    </row>
    <row r="1730" customFormat="false" ht="12.75" hidden="false" customHeight="false" outlineLevel="0" collapsed="false">
      <c r="A1730" s="17" t="s">
        <v>7361</v>
      </c>
      <c r="B1730" s="18" t="s">
        <v>7362</v>
      </c>
      <c r="C1730" s="18" t="s">
        <v>7363</v>
      </c>
      <c r="D1730" s="19" t="s">
        <v>16</v>
      </c>
      <c r="E1730" s="20" t="s">
        <v>6745</v>
      </c>
      <c r="F1730" s="21" t="s">
        <v>7335</v>
      </c>
      <c r="G1730" s="22" t="n">
        <v>72.5</v>
      </c>
      <c r="H1730" s="23" t="n">
        <v>3</v>
      </c>
      <c r="I1730" s="23" t="n">
        <v>0</v>
      </c>
      <c r="J1730" s="23"/>
      <c r="K1730" s="22" t="n">
        <f aca="false">G1730*J1730</f>
        <v>0</v>
      </c>
      <c r="IQ1730" s="0" t="s">
        <v>6945</v>
      </c>
      <c r="IS1730" s="0" t="s">
        <v>20</v>
      </c>
      <c r="IU1730" s="0" t="s">
        <v>26</v>
      </c>
      <c r="IV1730" s="0" t="s">
        <v>7364</v>
      </c>
    </row>
    <row r="1731" customFormat="false" ht="12.75" hidden="false" customHeight="false" outlineLevel="0" collapsed="false">
      <c r="A1731" s="17" t="s">
        <v>7365</v>
      </c>
      <c r="B1731" s="18" t="s">
        <v>7366</v>
      </c>
      <c r="C1731" s="18" t="s">
        <v>7367</v>
      </c>
      <c r="D1731" s="19" t="s">
        <v>16</v>
      </c>
      <c r="E1731" s="20" t="s">
        <v>6745</v>
      </c>
      <c r="F1731" s="21" t="s">
        <v>7335</v>
      </c>
      <c r="G1731" s="22" t="n">
        <v>72.5</v>
      </c>
      <c r="H1731" s="23" t="n">
        <v>3</v>
      </c>
      <c r="I1731" s="23" t="n">
        <v>0</v>
      </c>
      <c r="J1731" s="23"/>
      <c r="K1731" s="22" t="n">
        <f aca="false">G1731*J1731</f>
        <v>0</v>
      </c>
      <c r="IQ1731" s="0" t="s">
        <v>6945</v>
      </c>
      <c r="IS1731" s="0" t="s">
        <v>20</v>
      </c>
      <c r="IU1731" s="0" t="s">
        <v>26</v>
      </c>
      <c r="IV1731" s="0" t="s">
        <v>7368</v>
      </c>
    </row>
    <row r="1732" customFormat="false" ht="12.75" hidden="false" customHeight="false" outlineLevel="0" collapsed="false">
      <c r="A1732" s="17" t="s">
        <v>7369</v>
      </c>
      <c r="B1732" s="18" t="s">
        <v>7370</v>
      </c>
      <c r="C1732" s="18" t="s">
        <v>7371</v>
      </c>
      <c r="D1732" s="19" t="s">
        <v>16</v>
      </c>
      <c r="E1732" s="20" t="s">
        <v>6745</v>
      </c>
      <c r="F1732" s="21" t="s">
        <v>7335</v>
      </c>
      <c r="G1732" s="22" t="n">
        <v>72.5</v>
      </c>
      <c r="H1732" s="23" t="n">
        <v>3</v>
      </c>
      <c r="I1732" s="23" t="n">
        <v>0</v>
      </c>
      <c r="J1732" s="23"/>
      <c r="K1732" s="22" t="n">
        <f aca="false">G1732*J1732</f>
        <v>0</v>
      </c>
      <c r="IQ1732" s="0" t="s">
        <v>6945</v>
      </c>
      <c r="IS1732" s="0" t="s">
        <v>20</v>
      </c>
      <c r="IU1732" s="0" t="s">
        <v>26</v>
      </c>
      <c r="IV1732" s="0" t="s">
        <v>7372</v>
      </c>
    </row>
    <row r="1733" customFormat="false" ht="12.75" hidden="false" customHeight="false" outlineLevel="0" collapsed="false">
      <c r="A1733" s="17" t="s">
        <v>7373</v>
      </c>
      <c r="B1733" s="18" t="s">
        <v>7374</v>
      </c>
      <c r="C1733" s="18" t="s">
        <v>7375</v>
      </c>
      <c r="D1733" s="19" t="s">
        <v>16</v>
      </c>
      <c r="E1733" s="20" t="s">
        <v>6745</v>
      </c>
      <c r="F1733" s="21" t="s">
        <v>7335</v>
      </c>
      <c r="G1733" s="22" t="n">
        <v>72.5</v>
      </c>
      <c r="H1733" s="23" t="n">
        <v>3</v>
      </c>
      <c r="I1733" s="23" t="n">
        <v>0</v>
      </c>
      <c r="J1733" s="23"/>
      <c r="K1733" s="22" t="n">
        <f aca="false">G1733*J1733</f>
        <v>0</v>
      </c>
      <c r="IS1733" s="0" t="s">
        <v>20</v>
      </c>
      <c r="IU1733" s="0" t="s">
        <v>26</v>
      </c>
      <c r="IV1733" s="0" t="s">
        <v>7376</v>
      </c>
    </row>
    <row r="1734" customFormat="false" ht="12.75" hidden="false" customHeight="false" outlineLevel="0" collapsed="false">
      <c r="A1734" s="17" t="s">
        <v>7377</v>
      </c>
      <c r="B1734" s="18" t="s">
        <v>7378</v>
      </c>
      <c r="C1734" s="18" t="s">
        <v>7379</v>
      </c>
      <c r="D1734" s="19" t="s">
        <v>16</v>
      </c>
      <c r="E1734" s="20" t="s">
        <v>6745</v>
      </c>
      <c r="F1734" s="21" t="s">
        <v>7335</v>
      </c>
      <c r="G1734" s="22" t="n">
        <v>72.5</v>
      </c>
      <c r="H1734" s="23" t="n">
        <v>1</v>
      </c>
      <c r="I1734" s="23" t="n">
        <v>0</v>
      </c>
      <c r="J1734" s="23"/>
      <c r="K1734" s="22" t="n">
        <f aca="false">G1734*J1734</f>
        <v>0</v>
      </c>
      <c r="IQ1734" s="0" t="s">
        <v>6945</v>
      </c>
      <c r="IS1734" s="0" t="s">
        <v>20</v>
      </c>
      <c r="IU1734" s="0" t="s">
        <v>26</v>
      </c>
      <c r="IV1734" s="0" t="s">
        <v>7380</v>
      </c>
    </row>
    <row r="1735" customFormat="false" ht="12.75" hidden="false" customHeight="false" outlineLevel="0" collapsed="false">
      <c r="A1735" s="17" t="s">
        <v>7381</v>
      </c>
      <c r="B1735" s="18" t="s">
        <v>7382</v>
      </c>
      <c r="C1735" s="18" t="s">
        <v>7383</v>
      </c>
      <c r="D1735" s="19" t="s">
        <v>16</v>
      </c>
      <c r="E1735" s="20" t="s">
        <v>6745</v>
      </c>
      <c r="F1735" s="21" t="s">
        <v>7335</v>
      </c>
      <c r="G1735" s="22" t="n">
        <v>72.5</v>
      </c>
      <c r="H1735" s="23" t="n">
        <v>1</v>
      </c>
      <c r="I1735" s="23" t="n">
        <v>0</v>
      </c>
      <c r="J1735" s="23"/>
      <c r="K1735" s="22" t="n">
        <f aca="false">G1735*J1735</f>
        <v>0</v>
      </c>
      <c r="IQ1735" s="0" t="s">
        <v>6882</v>
      </c>
      <c r="IS1735" s="0" t="s">
        <v>20</v>
      </c>
      <c r="IU1735" s="0" t="s">
        <v>26</v>
      </c>
      <c r="IV1735" s="0" t="s">
        <v>7384</v>
      </c>
    </row>
    <row r="1736" customFormat="false" ht="12.75" hidden="false" customHeight="false" outlineLevel="0" collapsed="false">
      <c r="A1736" s="17" t="s">
        <v>7385</v>
      </c>
      <c r="B1736" s="18" t="s">
        <v>7386</v>
      </c>
      <c r="C1736" s="18" t="s">
        <v>7387</v>
      </c>
      <c r="D1736" s="19" t="s">
        <v>16</v>
      </c>
      <c r="E1736" s="20" t="s">
        <v>6745</v>
      </c>
      <c r="F1736" s="21" t="s">
        <v>7335</v>
      </c>
      <c r="G1736" s="22" t="n">
        <v>72.5</v>
      </c>
      <c r="H1736" s="23" t="n">
        <v>1</v>
      </c>
      <c r="I1736" s="23" t="n">
        <v>0</v>
      </c>
      <c r="J1736" s="23"/>
      <c r="K1736" s="22" t="n">
        <f aca="false">G1736*J1736</f>
        <v>0</v>
      </c>
      <c r="IS1736" s="0" t="s">
        <v>20</v>
      </c>
      <c r="IU1736" s="0" t="s">
        <v>26</v>
      </c>
      <c r="IV1736" s="0" t="s">
        <v>7388</v>
      </c>
    </row>
    <row r="1737" customFormat="false" ht="12.75" hidden="false" customHeight="false" outlineLevel="0" collapsed="false">
      <c r="A1737" s="17" t="s">
        <v>7389</v>
      </c>
      <c r="B1737" s="18" t="s">
        <v>7390</v>
      </c>
      <c r="C1737" s="18" t="s">
        <v>7391</v>
      </c>
      <c r="D1737" s="19" t="s">
        <v>16</v>
      </c>
      <c r="E1737" s="20" t="s">
        <v>6745</v>
      </c>
      <c r="F1737" s="21" t="s">
        <v>6746</v>
      </c>
      <c r="G1737" s="22" t="n">
        <v>56.68</v>
      </c>
      <c r="H1737" s="23" t="n">
        <v>2</v>
      </c>
      <c r="I1737" s="23" t="n">
        <v>3</v>
      </c>
      <c r="J1737" s="23"/>
      <c r="K1737" s="22" t="n">
        <f aca="false">G1737*J1737</f>
        <v>0</v>
      </c>
      <c r="IS1737" s="0" t="s">
        <v>20</v>
      </c>
      <c r="IU1737" s="0" t="s">
        <v>26</v>
      </c>
      <c r="IV1737" s="0" t="s">
        <v>7392</v>
      </c>
    </row>
    <row r="1738" customFormat="false" ht="12.75" hidden="false" customHeight="false" outlineLevel="0" collapsed="false">
      <c r="A1738" s="17" t="s">
        <v>7393</v>
      </c>
      <c r="B1738" s="18" t="s">
        <v>7394</v>
      </c>
      <c r="C1738" s="18" t="s">
        <v>7395</v>
      </c>
      <c r="D1738" s="19" t="s">
        <v>16</v>
      </c>
      <c r="E1738" s="20" t="s">
        <v>6745</v>
      </c>
      <c r="F1738" s="21" t="s">
        <v>6746</v>
      </c>
      <c r="G1738" s="22" t="n">
        <v>56.68</v>
      </c>
      <c r="H1738" s="23" t="n">
        <v>4</v>
      </c>
      <c r="I1738" s="23" t="n">
        <v>3</v>
      </c>
      <c r="J1738" s="23"/>
      <c r="K1738" s="22" t="n">
        <f aca="false">G1738*J1738</f>
        <v>0</v>
      </c>
      <c r="IS1738" s="0" t="s">
        <v>20</v>
      </c>
      <c r="IU1738" s="0" t="s">
        <v>26</v>
      </c>
      <c r="IV1738" s="0" t="s">
        <v>7396</v>
      </c>
    </row>
    <row r="1739" customFormat="false" ht="12.75" hidden="false" customHeight="false" outlineLevel="0" collapsed="false">
      <c r="A1739" s="17" t="s">
        <v>7397</v>
      </c>
      <c r="B1739" s="18" t="s">
        <v>7398</v>
      </c>
      <c r="C1739" s="18" t="s">
        <v>7399</v>
      </c>
      <c r="D1739" s="19" t="s">
        <v>16</v>
      </c>
      <c r="E1739" s="20" t="s">
        <v>6745</v>
      </c>
      <c r="F1739" s="21" t="s">
        <v>6746</v>
      </c>
      <c r="G1739" s="22" t="n">
        <v>138.4</v>
      </c>
      <c r="H1739" s="23" t="n">
        <v>5</v>
      </c>
      <c r="I1739" s="23" t="n">
        <v>0</v>
      </c>
      <c r="J1739" s="23"/>
      <c r="K1739" s="22" t="n">
        <f aca="false">G1739*J1739</f>
        <v>0</v>
      </c>
      <c r="IS1739" s="0" t="s">
        <v>20</v>
      </c>
      <c r="IU1739" s="0" t="s">
        <v>26</v>
      </c>
      <c r="IV1739" s="0" t="s">
        <v>7400</v>
      </c>
    </row>
    <row r="1740" customFormat="false" ht="12.75" hidden="false" customHeight="false" outlineLevel="0" collapsed="false">
      <c r="A1740" s="17" t="s">
        <v>7401</v>
      </c>
      <c r="B1740" s="18" t="s">
        <v>7402</v>
      </c>
      <c r="C1740" s="18" t="s">
        <v>7403</v>
      </c>
      <c r="D1740" s="19" t="s">
        <v>16</v>
      </c>
      <c r="E1740" s="20" t="s">
        <v>6745</v>
      </c>
      <c r="F1740" s="21" t="s">
        <v>6746</v>
      </c>
      <c r="G1740" s="22" t="n">
        <v>138.4</v>
      </c>
      <c r="H1740" s="23" t="n">
        <v>4</v>
      </c>
      <c r="I1740" s="23" t="n">
        <v>0</v>
      </c>
      <c r="J1740" s="23"/>
      <c r="K1740" s="22" t="n">
        <f aca="false">G1740*J1740</f>
        <v>0</v>
      </c>
      <c r="IS1740" s="0" t="s">
        <v>20</v>
      </c>
      <c r="IU1740" s="0" t="s">
        <v>26</v>
      </c>
      <c r="IV1740" s="0" t="s">
        <v>7404</v>
      </c>
    </row>
    <row r="1741" customFormat="false" ht="12.75" hidden="false" customHeight="false" outlineLevel="0" collapsed="false">
      <c r="A1741" s="17" t="s">
        <v>7405</v>
      </c>
      <c r="B1741" s="18" t="s">
        <v>7406</v>
      </c>
      <c r="C1741" s="18" t="s">
        <v>7407</v>
      </c>
      <c r="D1741" s="19" t="s">
        <v>16</v>
      </c>
      <c r="E1741" s="20" t="s">
        <v>6745</v>
      </c>
      <c r="F1741" s="21" t="s">
        <v>7408</v>
      </c>
      <c r="G1741" s="22" t="n">
        <v>138.4</v>
      </c>
      <c r="H1741" s="23" t="n">
        <v>3</v>
      </c>
      <c r="I1741" s="23" t="n">
        <v>0</v>
      </c>
      <c r="J1741" s="23"/>
      <c r="K1741" s="22" t="n">
        <f aca="false">G1741*J1741</f>
        <v>0</v>
      </c>
      <c r="IQ1741" s="0" t="s">
        <v>6882</v>
      </c>
      <c r="IS1741" s="0" t="s">
        <v>20</v>
      </c>
      <c r="IU1741" s="0" t="s">
        <v>26</v>
      </c>
      <c r="IV1741" s="0" t="s">
        <v>7409</v>
      </c>
    </row>
    <row r="1742" customFormat="false" ht="12.75" hidden="false" customHeight="false" outlineLevel="0" collapsed="false">
      <c r="A1742" s="17" t="s">
        <v>7410</v>
      </c>
      <c r="B1742" s="18" t="s">
        <v>7411</v>
      </c>
      <c r="C1742" s="18" t="s">
        <v>7412</v>
      </c>
      <c r="D1742" s="19" t="s">
        <v>16</v>
      </c>
      <c r="E1742" s="20" t="s">
        <v>6745</v>
      </c>
      <c r="F1742" s="21" t="s">
        <v>7408</v>
      </c>
      <c r="G1742" s="22" t="n">
        <v>138.4</v>
      </c>
      <c r="H1742" s="23" t="n">
        <v>2</v>
      </c>
      <c r="I1742" s="23" t="n">
        <v>3</v>
      </c>
      <c r="J1742" s="23"/>
      <c r="K1742" s="22" t="n">
        <f aca="false">G1742*J1742</f>
        <v>0</v>
      </c>
      <c r="IS1742" s="0" t="s">
        <v>20</v>
      </c>
      <c r="IU1742" s="0" t="s">
        <v>26</v>
      </c>
      <c r="IV1742" s="0" t="s">
        <v>7413</v>
      </c>
    </row>
    <row r="1743" customFormat="false" ht="12.75" hidden="false" customHeight="false" outlineLevel="0" collapsed="false">
      <c r="A1743" s="17" t="s">
        <v>7414</v>
      </c>
      <c r="B1743" s="18" t="s">
        <v>7415</v>
      </c>
      <c r="C1743" s="18" t="s">
        <v>7416</v>
      </c>
      <c r="D1743" s="19" t="s">
        <v>16</v>
      </c>
      <c r="E1743" s="20" t="s">
        <v>6745</v>
      </c>
      <c r="F1743" s="21" t="s">
        <v>7408</v>
      </c>
      <c r="G1743" s="22" t="n">
        <v>138.4</v>
      </c>
      <c r="H1743" s="23" t="n">
        <v>2</v>
      </c>
      <c r="I1743" s="23" t="n">
        <v>3</v>
      </c>
      <c r="J1743" s="23"/>
      <c r="K1743" s="22" t="n">
        <f aca="false">G1743*J1743</f>
        <v>0</v>
      </c>
      <c r="IS1743" s="0" t="s">
        <v>20</v>
      </c>
      <c r="IU1743" s="0" t="s">
        <v>26</v>
      </c>
      <c r="IV1743" s="0" t="s">
        <v>7417</v>
      </c>
    </row>
    <row r="1744" customFormat="false" ht="12.75" hidden="false" customHeight="false" outlineLevel="0" collapsed="false">
      <c r="A1744" s="17" t="s">
        <v>7418</v>
      </c>
      <c r="B1744" s="18" t="s">
        <v>7419</v>
      </c>
      <c r="C1744" s="18" t="s">
        <v>7420</v>
      </c>
      <c r="D1744" s="19" t="s">
        <v>16</v>
      </c>
      <c r="E1744" s="20" t="s">
        <v>6745</v>
      </c>
      <c r="F1744" s="21" t="s">
        <v>7408</v>
      </c>
      <c r="G1744" s="22" t="n">
        <v>138.4</v>
      </c>
      <c r="H1744" s="23" t="n">
        <v>1</v>
      </c>
      <c r="I1744" s="23" t="n">
        <v>3</v>
      </c>
      <c r="J1744" s="23"/>
      <c r="K1744" s="22" t="n">
        <f aca="false">G1744*J1744</f>
        <v>0</v>
      </c>
      <c r="IS1744" s="0" t="s">
        <v>20</v>
      </c>
      <c r="IU1744" s="0" t="s">
        <v>26</v>
      </c>
      <c r="IV1744" s="0" t="s">
        <v>7421</v>
      </c>
    </row>
    <row r="1745" customFormat="false" ht="12.75" hidden="false" customHeight="false" outlineLevel="0" collapsed="false">
      <c r="A1745" s="17" t="s">
        <v>7422</v>
      </c>
      <c r="B1745" s="18" t="s">
        <v>7423</v>
      </c>
      <c r="C1745" s="18" t="s">
        <v>7424</v>
      </c>
      <c r="D1745" s="19" t="s">
        <v>16</v>
      </c>
      <c r="E1745" s="20" t="s">
        <v>6745</v>
      </c>
      <c r="F1745" s="21" t="s">
        <v>7425</v>
      </c>
      <c r="G1745" s="22" t="n">
        <v>166.08</v>
      </c>
      <c r="H1745" s="23" t="n">
        <v>1</v>
      </c>
      <c r="I1745" s="23" t="n">
        <v>3</v>
      </c>
      <c r="J1745" s="23"/>
      <c r="K1745" s="22" t="n">
        <f aca="false">G1745*J1745</f>
        <v>0</v>
      </c>
      <c r="IQ1745" s="0" t="s">
        <v>7426</v>
      </c>
      <c r="IS1745" s="0" t="s">
        <v>20</v>
      </c>
      <c r="IU1745" s="0" t="s">
        <v>26</v>
      </c>
      <c r="IV1745" s="0" t="s">
        <v>7427</v>
      </c>
    </row>
    <row r="1746" customFormat="false" ht="12.75" hidden="false" customHeight="false" outlineLevel="0" collapsed="false">
      <c r="A1746" s="17" t="s">
        <v>7428</v>
      </c>
      <c r="B1746" s="18" t="s">
        <v>7429</v>
      </c>
      <c r="C1746" s="18" t="s">
        <v>7430</v>
      </c>
      <c r="D1746" s="19" t="s">
        <v>16</v>
      </c>
      <c r="E1746" s="20" t="s">
        <v>6745</v>
      </c>
      <c r="F1746" s="21" t="s">
        <v>7425</v>
      </c>
      <c r="G1746" s="22" t="n">
        <v>166.08</v>
      </c>
      <c r="H1746" s="23" t="n">
        <v>1</v>
      </c>
      <c r="I1746" s="23" t="n">
        <v>3</v>
      </c>
      <c r="J1746" s="23"/>
      <c r="K1746" s="22" t="n">
        <f aca="false">G1746*J1746</f>
        <v>0</v>
      </c>
      <c r="IQ1746" s="0" t="s">
        <v>7426</v>
      </c>
      <c r="IS1746" s="0" t="s">
        <v>20</v>
      </c>
      <c r="IU1746" s="0" t="s">
        <v>26</v>
      </c>
      <c r="IV1746" s="0" t="s">
        <v>7431</v>
      </c>
    </row>
    <row r="1747" customFormat="false" ht="12.75" hidden="false" customHeight="false" outlineLevel="0" collapsed="false">
      <c r="A1747" s="17" t="s">
        <v>7432</v>
      </c>
      <c r="B1747" s="18" t="s">
        <v>7433</v>
      </c>
      <c r="C1747" s="18" t="s">
        <v>7434</v>
      </c>
      <c r="D1747" s="19" t="s">
        <v>16</v>
      </c>
      <c r="E1747" s="20" t="s">
        <v>6745</v>
      </c>
      <c r="F1747" s="21" t="s">
        <v>7425</v>
      </c>
      <c r="G1747" s="22" t="n">
        <v>166.08</v>
      </c>
      <c r="H1747" s="23" t="n">
        <v>2</v>
      </c>
      <c r="I1747" s="23" t="n">
        <v>0</v>
      </c>
      <c r="J1747" s="23"/>
      <c r="K1747" s="22" t="n">
        <f aca="false">G1747*J1747</f>
        <v>0</v>
      </c>
      <c r="IQ1747" s="0" t="s">
        <v>7426</v>
      </c>
      <c r="IS1747" s="0" t="s">
        <v>20</v>
      </c>
      <c r="IU1747" s="0" t="s">
        <v>26</v>
      </c>
      <c r="IV1747" s="0" t="s">
        <v>7435</v>
      </c>
    </row>
    <row r="1748" customFormat="false" ht="12.75" hidden="false" customHeight="false" outlineLevel="0" collapsed="false">
      <c r="A1748" s="17" t="s">
        <v>7436</v>
      </c>
      <c r="B1748" s="18" t="s">
        <v>7437</v>
      </c>
      <c r="C1748" s="18" t="s">
        <v>7438</v>
      </c>
      <c r="D1748" s="19" t="s">
        <v>16</v>
      </c>
      <c r="E1748" s="20" t="s">
        <v>6745</v>
      </c>
      <c r="F1748" s="21" t="s">
        <v>6785</v>
      </c>
      <c r="G1748" s="22" t="n">
        <v>64.59</v>
      </c>
      <c r="H1748" s="23" t="n">
        <v>21</v>
      </c>
      <c r="I1748" s="23" t="n">
        <v>0</v>
      </c>
      <c r="J1748" s="23"/>
      <c r="K1748" s="22" t="n">
        <f aca="false">G1748*J1748</f>
        <v>0</v>
      </c>
      <c r="IQ1748" s="0" t="s">
        <v>6873</v>
      </c>
      <c r="IS1748" s="0" t="s">
        <v>20</v>
      </c>
      <c r="IU1748" s="0" t="s">
        <v>21</v>
      </c>
      <c r="IV1748" s="0" t="s">
        <v>7439</v>
      </c>
    </row>
    <row r="1749" customFormat="false" ht="12.75" hidden="false" customHeight="false" outlineLevel="0" collapsed="false">
      <c r="A1749" s="17" t="s">
        <v>7440</v>
      </c>
      <c r="B1749" s="18" t="s">
        <v>7441</v>
      </c>
      <c r="C1749" s="18" t="s">
        <v>7442</v>
      </c>
      <c r="D1749" s="19" t="s">
        <v>16</v>
      </c>
      <c r="E1749" s="20" t="s">
        <v>6745</v>
      </c>
      <c r="F1749" s="21" t="s">
        <v>6785</v>
      </c>
      <c r="G1749" s="22" t="n">
        <v>64.59</v>
      </c>
      <c r="H1749" s="23" t="n">
        <v>19</v>
      </c>
      <c r="I1749" s="23" t="n">
        <v>0</v>
      </c>
      <c r="J1749" s="23"/>
      <c r="K1749" s="22" t="n">
        <f aca="false">G1749*J1749</f>
        <v>0</v>
      </c>
      <c r="IQ1749" s="0" t="s">
        <v>6873</v>
      </c>
      <c r="IS1749" s="0" t="s">
        <v>20</v>
      </c>
      <c r="IU1749" s="0" t="s">
        <v>21</v>
      </c>
      <c r="IV1749" s="0" t="s">
        <v>7443</v>
      </c>
    </row>
    <row r="1750" customFormat="false" ht="12.75" hidden="false" customHeight="false" outlineLevel="0" collapsed="false">
      <c r="A1750" s="17" t="s">
        <v>7444</v>
      </c>
      <c r="B1750" s="18" t="s">
        <v>7445</v>
      </c>
      <c r="C1750" s="18" t="s">
        <v>7446</v>
      </c>
      <c r="D1750" s="19" t="s">
        <v>16</v>
      </c>
      <c r="E1750" s="20" t="s">
        <v>6745</v>
      </c>
      <c r="F1750" s="21" t="s">
        <v>6785</v>
      </c>
      <c r="G1750" s="22" t="n">
        <v>64.59</v>
      </c>
      <c r="H1750" s="23" t="n">
        <v>13</v>
      </c>
      <c r="I1750" s="23" t="n">
        <v>0</v>
      </c>
      <c r="J1750" s="23"/>
      <c r="K1750" s="22" t="n">
        <f aca="false">G1750*J1750</f>
        <v>0</v>
      </c>
      <c r="IQ1750" s="0" t="s">
        <v>6873</v>
      </c>
      <c r="IS1750" s="0" t="s">
        <v>20</v>
      </c>
      <c r="IU1750" s="0" t="s">
        <v>26</v>
      </c>
      <c r="IV1750" s="0" t="s">
        <v>7447</v>
      </c>
    </row>
    <row r="1751" customFormat="false" ht="12.75" hidden="false" customHeight="false" outlineLevel="0" collapsed="false">
      <c r="A1751" s="17" t="s">
        <v>7448</v>
      </c>
      <c r="B1751" s="18" t="s">
        <v>7449</v>
      </c>
      <c r="C1751" s="18" t="s">
        <v>7450</v>
      </c>
      <c r="D1751" s="19" t="s">
        <v>16</v>
      </c>
      <c r="E1751" s="20" t="s">
        <v>6745</v>
      </c>
      <c r="F1751" s="21" t="s">
        <v>7451</v>
      </c>
      <c r="G1751" s="22" t="n">
        <v>138.4</v>
      </c>
      <c r="H1751" s="23" t="n">
        <v>7</v>
      </c>
      <c r="I1751" s="23" t="n">
        <v>6</v>
      </c>
      <c r="J1751" s="23"/>
      <c r="K1751" s="22" t="n">
        <f aca="false">G1751*J1751</f>
        <v>0</v>
      </c>
      <c r="IQ1751" s="0" t="s">
        <v>6842</v>
      </c>
      <c r="IS1751" s="0" t="s">
        <v>63</v>
      </c>
      <c r="IU1751" s="0" t="s">
        <v>26</v>
      </c>
      <c r="IV1751" s="0" t="s">
        <v>7452</v>
      </c>
    </row>
    <row r="1752" customFormat="false" ht="12.75" hidden="false" customHeight="false" outlineLevel="0" collapsed="false">
      <c r="A1752" s="17" t="s">
        <v>7453</v>
      </c>
      <c r="B1752" s="18" t="s">
        <v>7454</v>
      </c>
      <c r="C1752" s="18" t="s">
        <v>7455</v>
      </c>
      <c r="D1752" s="19" t="s">
        <v>16</v>
      </c>
      <c r="E1752" s="20" t="s">
        <v>6745</v>
      </c>
      <c r="F1752" s="21" t="s">
        <v>7456</v>
      </c>
      <c r="G1752" s="22" t="n">
        <v>154.22</v>
      </c>
      <c r="H1752" s="23" t="n">
        <v>3</v>
      </c>
      <c r="I1752" s="23" t="n">
        <v>0</v>
      </c>
      <c r="J1752" s="23"/>
      <c r="K1752" s="22" t="n">
        <f aca="false">G1752*J1752</f>
        <v>0</v>
      </c>
      <c r="IQ1752" s="0" t="s">
        <v>6968</v>
      </c>
      <c r="IS1752" s="0" t="s">
        <v>20</v>
      </c>
      <c r="IU1752" s="0" t="s">
        <v>26</v>
      </c>
      <c r="IV1752" s="0" t="s">
        <v>7457</v>
      </c>
    </row>
    <row r="1753" customFormat="false" ht="12.75" hidden="false" customHeight="false" outlineLevel="0" collapsed="false">
      <c r="A1753" s="17" t="s">
        <v>7458</v>
      </c>
      <c r="B1753" s="18" t="s">
        <v>7459</v>
      </c>
      <c r="C1753" s="18" t="s">
        <v>7460</v>
      </c>
      <c r="D1753" s="19" t="s">
        <v>16</v>
      </c>
      <c r="E1753" s="20" t="s">
        <v>6745</v>
      </c>
      <c r="F1753" s="21" t="s">
        <v>7456</v>
      </c>
      <c r="G1753" s="22" t="n">
        <v>154.22</v>
      </c>
      <c r="H1753" s="23" t="n">
        <v>3</v>
      </c>
      <c r="I1753" s="23" t="n">
        <v>0</v>
      </c>
      <c r="J1753" s="23"/>
      <c r="K1753" s="22" t="n">
        <f aca="false">G1753*J1753</f>
        <v>0</v>
      </c>
      <c r="IQ1753" s="0" t="s">
        <v>6842</v>
      </c>
      <c r="IS1753" s="0" t="s">
        <v>20</v>
      </c>
      <c r="IU1753" s="0" t="s">
        <v>26</v>
      </c>
      <c r="IV1753" s="0" t="s">
        <v>7461</v>
      </c>
    </row>
    <row r="1754" customFormat="false" ht="12.75" hidden="false" customHeight="false" outlineLevel="0" collapsed="false">
      <c r="A1754" s="17" t="s">
        <v>7462</v>
      </c>
      <c r="B1754" s="18" t="s">
        <v>7463</v>
      </c>
      <c r="C1754" s="18" t="s">
        <v>7464</v>
      </c>
      <c r="D1754" s="19" t="s">
        <v>16</v>
      </c>
      <c r="E1754" s="20" t="s">
        <v>6745</v>
      </c>
      <c r="F1754" s="21" t="s">
        <v>7456</v>
      </c>
      <c r="G1754" s="22" t="n">
        <v>154.22</v>
      </c>
      <c r="H1754" s="23" t="n">
        <v>1</v>
      </c>
      <c r="I1754" s="23" t="n">
        <v>0</v>
      </c>
      <c r="J1754" s="23"/>
      <c r="K1754" s="22" t="n">
        <f aca="false">G1754*J1754</f>
        <v>0</v>
      </c>
      <c r="IQ1754" s="0" t="s">
        <v>7016</v>
      </c>
      <c r="IS1754" s="0" t="s">
        <v>20</v>
      </c>
      <c r="IU1754" s="0" t="s">
        <v>26</v>
      </c>
      <c r="IV1754" s="0" t="s">
        <v>7465</v>
      </c>
    </row>
    <row r="1755" customFormat="false" ht="12.75" hidden="false" customHeight="false" outlineLevel="0" collapsed="false">
      <c r="A1755" s="17" t="s">
        <v>7466</v>
      </c>
      <c r="B1755" s="18" t="s">
        <v>7467</v>
      </c>
      <c r="C1755" s="18" t="s">
        <v>7468</v>
      </c>
      <c r="D1755" s="19" t="s">
        <v>16</v>
      </c>
      <c r="E1755" s="20" t="s">
        <v>6745</v>
      </c>
      <c r="F1755" s="21" t="s">
        <v>7456</v>
      </c>
      <c r="G1755" s="22" t="n">
        <v>154.22</v>
      </c>
      <c r="H1755" s="23" t="n">
        <v>1</v>
      </c>
      <c r="I1755" s="23" t="n">
        <v>0</v>
      </c>
      <c r="J1755" s="23"/>
      <c r="K1755" s="22" t="n">
        <f aca="false">G1755*J1755</f>
        <v>0</v>
      </c>
      <c r="IQ1755" s="0" t="s">
        <v>6882</v>
      </c>
      <c r="IS1755" s="0" t="s">
        <v>20</v>
      </c>
      <c r="IU1755" s="0" t="s">
        <v>21</v>
      </c>
      <c r="IV1755" s="0" t="s">
        <v>7469</v>
      </c>
    </row>
    <row r="1756" customFormat="false" ht="12.75" hidden="false" customHeight="false" outlineLevel="0" collapsed="false">
      <c r="A1756" s="17" t="s">
        <v>7470</v>
      </c>
      <c r="B1756" s="18" t="s">
        <v>7471</v>
      </c>
      <c r="C1756" s="18" t="s">
        <v>7472</v>
      </c>
      <c r="D1756" s="19" t="s">
        <v>16</v>
      </c>
      <c r="E1756" s="20" t="s">
        <v>6745</v>
      </c>
      <c r="F1756" s="21" t="s">
        <v>7473</v>
      </c>
      <c r="G1756" s="22" t="n">
        <v>112.3</v>
      </c>
      <c r="H1756" s="23" t="n">
        <v>1</v>
      </c>
      <c r="I1756" s="23" t="n">
        <v>0</v>
      </c>
      <c r="J1756" s="23"/>
      <c r="K1756" s="22" t="n">
        <f aca="false">G1756*J1756</f>
        <v>0</v>
      </c>
      <c r="IQ1756" s="0" t="s">
        <v>7474</v>
      </c>
      <c r="IS1756" s="0" t="s">
        <v>20</v>
      </c>
      <c r="IU1756" s="0" t="s">
        <v>21</v>
      </c>
      <c r="IV1756" s="0" t="s">
        <v>7475</v>
      </c>
    </row>
    <row r="1757" customFormat="false" ht="12.75" hidden="false" customHeight="false" outlineLevel="0" collapsed="false">
      <c r="A1757" s="17" t="s">
        <v>7476</v>
      </c>
      <c r="B1757" s="18" t="s">
        <v>7477</v>
      </c>
      <c r="C1757" s="18" t="s">
        <v>7478</v>
      </c>
      <c r="D1757" s="19" t="s">
        <v>16</v>
      </c>
      <c r="E1757" s="20" t="s">
        <v>6745</v>
      </c>
      <c r="F1757" s="21" t="s">
        <v>7479</v>
      </c>
      <c r="G1757" s="22" t="n">
        <v>154.22</v>
      </c>
      <c r="H1757" s="23" t="n">
        <v>5</v>
      </c>
      <c r="I1757" s="23" t="n">
        <v>0</v>
      </c>
      <c r="J1757" s="23"/>
      <c r="K1757" s="22" t="n">
        <f aca="false">G1757*J1757</f>
        <v>0</v>
      </c>
      <c r="IQ1757" s="0" t="s">
        <v>6747</v>
      </c>
      <c r="IS1757" s="0" t="s">
        <v>20</v>
      </c>
      <c r="IU1757" s="0" t="s">
        <v>26</v>
      </c>
      <c r="IV1757" s="0" t="s">
        <v>7480</v>
      </c>
    </row>
    <row r="1758" customFormat="false" ht="12.75" hidden="false" customHeight="false" outlineLevel="0" collapsed="false">
      <c r="A1758" s="17" t="s">
        <v>7481</v>
      </c>
      <c r="B1758" s="18" t="s">
        <v>7482</v>
      </c>
      <c r="C1758" s="18" t="s">
        <v>7483</v>
      </c>
      <c r="D1758" s="19" t="s">
        <v>16</v>
      </c>
      <c r="E1758" s="20" t="s">
        <v>6745</v>
      </c>
      <c r="F1758" s="21" t="s">
        <v>7484</v>
      </c>
      <c r="G1758" s="22" t="n">
        <v>182.69</v>
      </c>
      <c r="H1758" s="23" t="n">
        <v>5</v>
      </c>
      <c r="I1758" s="23" t="n">
        <v>0</v>
      </c>
      <c r="J1758" s="23"/>
      <c r="K1758" s="22" t="n">
        <f aca="false">G1758*J1758</f>
        <v>0</v>
      </c>
      <c r="IQ1758" s="0" t="s">
        <v>6747</v>
      </c>
      <c r="IS1758" s="0" t="s">
        <v>20</v>
      </c>
      <c r="IU1758" s="0" t="s">
        <v>231</v>
      </c>
      <c r="IV1758" s="0" t="s">
        <v>7485</v>
      </c>
    </row>
    <row r="1759" customFormat="false" ht="12.75" hidden="false" customHeight="false" outlineLevel="0" collapsed="false">
      <c r="A1759" s="17" t="s">
        <v>7486</v>
      </c>
      <c r="B1759" s="18" t="s">
        <v>7487</v>
      </c>
      <c r="C1759" s="18" t="s">
        <v>7488</v>
      </c>
      <c r="D1759" s="19" t="s">
        <v>16</v>
      </c>
      <c r="E1759" s="20" t="s">
        <v>6745</v>
      </c>
      <c r="F1759" s="21" t="s">
        <v>7484</v>
      </c>
      <c r="G1759" s="22" t="n">
        <v>182.69</v>
      </c>
      <c r="H1759" s="23" t="n">
        <v>6</v>
      </c>
      <c r="I1759" s="23" t="n">
        <v>0</v>
      </c>
      <c r="J1759" s="23"/>
      <c r="K1759" s="22" t="n">
        <f aca="false">G1759*J1759</f>
        <v>0</v>
      </c>
      <c r="IQ1759" s="0" t="s">
        <v>6747</v>
      </c>
      <c r="IS1759" s="0" t="s">
        <v>20</v>
      </c>
      <c r="IU1759" s="0" t="s">
        <v>231</v>
      </c>
      <c r="IV1759" s="0" t="s">
        <v>7489</v>
      </c>
    </row>
    <row r="1760" customFormat="false" ht="12.75" hidden="false" customHeight="false" outlineLevel="0" collapsed="false">
      <c r="A1760" s="17" t="s">
        <v>7490</v>
      </c>
      <c r="B1760" s="18" t="s">
        <v>7491</v>
      </c>
      <c r="C1760" s="18" t="s">
        <v>7492</v>
      </c>
      <c r="D1760" s="19" t="s">
        <v>16</v>
      </c>
      <c r="E1760" s="20" t="s">
        <v>6745</v>
      </c>
      <c r="F1760" s="21" t="s">
        <v>7493</v>
      </c>
      <c r="G1760" s="22" t="n">
        <v>166.08</v>
      </c>
      <c r="H1760" s="23" t="n">
        <v>11</v>
      </c>
      <c r="I1760" s="23" t="n">
        <v>3</v>
      </c>
      <c r="J1760" s="23"/>
      <c r="K1760" s="22" t="n">
        <f aca="false">G1760*J1760</f>
        <v>0</v>
      </c>
      <c r="IQ1760" s="0" t="s">
        <v>6842</v>
      </c>
      <c r="IS1760" s="0" t="s">
        <v>20</v>
      </c>
      <c r="IU1760" s="0" t="s">
        <v>26</v>
      </c>
      <c r="IV1760" s="0" t="s">
        <v>7494</v>
      </c>
    </row>
    <row r="1761" customFormat="false" ht="12.75" hidden="false" customHeight="false" outlineLevel="0" collapsed="false">
      <c r="A1761" s="17" t="s">
        <v>7495</v>
      </c>
      <c r="B1761" s="18" t="s">
        <v>7496</v>
      </c>
      <c r="C1761" s="18" t="s">
        <v>7497</v>
      </c>
      <c r="D1761" s="19" t="s">
        <v>16</v>
      </c>
      <c r="E1761" s="20" t="s">
        <v>6745</v>
      </c>
      <c r="F1761" s="21" t="s">
        <v>7493</v>
      </c>
      <c r="G1761" s="22" t="n">
        <v>166.08</v>
      </c>
      <c r="H1761" s="23" t="n">
        <v>8</v>
      </c>
      <c r="I1761" s="23" t="n">
        <v>0</v>
      </c>
      <c r="J1761" s="23"/>
      <c r="K1761" s="22" t="n">
        <f aca="false">G1761*J1761</f>
        <v>0</v>
      </c>
      <c r="IQ1761" s="0" t="s">
        <v>6842</v>
      </c>
      <c r="IS1761" s="0" t="s">
        <v>20</v>
      </c>
      <c r="IU1761" s="0" t="s">
        <v>26</v>
      </c>
      <c r="IV1761" s="0" t="s">
        <v>7498</v>
      </c>
    </row>
    <row r="1762" customFormat="false" ht="12.75" hidden="false" customHeight="false" outlineLevel="0" collapsed="false">
      <c r="A1762" s="17" t="s">
        <v>7499</v>
      </c>
      <c r="B1762" s="18" t="s">
        <v>7500</v>
      </c>
      <c r="C1762" s="18" t="s">
        <v>7501</v>
      </c>
      <c r="D1762" s="19" t="s">
        <v>16</v>
      </c>
      <c r="E1762" s="20" t="s">
        <v>6745</v>
      </c>
      <c r="F1762" s="21" t="s">
        <v>7502</v>
      </c>
      <c r="G1762" s="22" t="n">
        <v>166.08</v>
      </c>
      <c r="H1762" s="23" t="n">
        <v>18</v>
      </c>
      <c r="I1762" s="23" t="n">
        <v>0</v>
      </c>
      <c r="J1762" s="23"/>
      <c r="K1762" s="22" t="n">
        <f aca="false">G1762*J1762</f>
        <v>0</v>
      </c>
      <c r="IS1762" s="0" t="s">
        <v>20</v>
      </c>
      <c r="IU1762" s="0" t="s">
        <v>26</v>
      </c>
      <c r="IV1762" s="0" t="s">
        <v>7503</v>
      </c>
    </row>
    <row r="1763" customFormat="false" ht="12.75" hidden="false" customHeight="false" outlineLevel="0" collapsed="false">
      <c r="A1763" s="17" t="s">
        <v>7504</v>
      </c>
      <c r="B1763" s="18" t="s">
        <v>7505</v>
      </c>
      <c r="C1763" s="18" t="s">
        <v>7506</v>
      </c>
      <c r="D1763" s="19" t="s">
        <v>16</v>
      </c>
      <c r="E1763" s="20" t="s">
        <v>6745</v>
      </c>
      <c r="F1763" s="21" t="s">
        <v>7507</v>
      </c>
      <c r="G1763" s="22" t="n">
        <v>156.85</v>
      </c>
      <c r="H1763" s="23" t="n">
        <v>6</v>
      </c>
      <c r="I1763" s="23" t="n">
        <v>6</v>
      </c>
      <c r="J1763" s="23"/>
      <c r="K1763" s="22" t="n">
        <f aca="false">G1763*J1763</f>
        <v>0</v>
      </c>
      <c r="IQ1763" s="0" t="s">
        <v>6747</v>
      </c>
      <c r="IS1763" s="0" t="s">
        <v>20</v>
      </c>
      <c r="IU1763" s="0" t="s">
        <v>231</v>
      </c>
      <c r="IV1763" s="0" t="s">
        <v>7508</v>
      </c>
    </row>
    <row r="1764" customFormat="false" ht="12.75" hidden="false" customHeight="false" outlineLevel="0" collapsed="false">
      <c r="A1764" s="17" t="s">
        <v>7509</v>
      </c>
      <c r="B1764" s="18" t="s">
        <v>7510</v>
      </c>
      <c r="C1764" s="18" t="s">
        <v>7511</v>
      </c>
      <c r="D1764" s="19" t="s">
        <v>16</v>
      </c>
      <c r="E1764" s="20" t="s">
        <v>6745</v>
      </c>
      <c r="F1764" s="21" t="s">
        <v>7507</v>
      </c>
      <c r="G1764" s="22" t="n">
        <v>156.85</v>
      </c>
      <c r="H1764" s="23" t="n">
        <v>4</v>
      </c>
      <c r="I1764" s="23" t="n">
        <v>6</v>
      </c>
      <c r="J1764" s="23"/>
      <c r="K1764" s="22" t="n">
        <f aca="false">G1764*J1764</f>
        <v>0</v>
      </c>
      <c r="IS1764" s="0" t="s">
        <v>20</v>
      </c>
      <c r="IU1764" s="0" t="s">
        <v>26</v>
      </c>
      <c r="IV1764" s="0" t="s">
        <v>7512</v>
      </c>
    </row>
    <row r="1765" customFormat="false" ht="12.75" hidden="false" customHeight="false" outlineLevel="0" collapsed="false">
      <c r="A1765" s="17" t="s">
        <v>7513</v>
      </c>
      <c r="B1765" s="18" t="s">
        <v>7514</v>
      </c>
      <c r="C1765" s="18" t="s">
        <v>7515</v>
      </c>
      <c r="D1765" s="19" t="s">
        <v>16</v>
      </c>
      <c r="E1765" s="20" t="s">
        <v>6745</v>
      </c>
      <c r="F1765" s="21" t="s">
        <v>7516</v>
      </c>
      <c r="G1765" s="22" t="n">
        <v>182.69</v>
      </c>
      <c r="H1765" s="23" t="n">
        <v>4</v>
      </c>
      <c r="I1765" s="23" t="n">
        <v>0</v>
      </c>
      <c r="J1765" s="23"/>
      <c r="K1765" s="22" t="n">
        <f aca="false">G1765*J1765</f>
        <v>0</v>
      </c>
      <c r="IQ1765" s="0" t="s">
        <v>6747</v>
      </c>
      <c r="IS1765" s="0" t="s">
        <v>20</v>
      </c>
      <c r="IU1765" s="0" t="s">
        <v>231</v>
      </c>
      <c r="IV1765" s="0" t="s">
        <v>7517</v>
      </c>
    </row>
    <row r="1766" customFormat="false" ht="12.75" hidden="false" customHeight="false" outlineLevel="0" collapsed="false">
      <c r="A1766" s="17" t="s">
        <v>7518</v>
      </c>
      <c r="B1766" s="18" t="s">
        <v>7519</v>
      </c>
      <c r="C1766" s="18" t="s">
        <v>7520</v>
      </c>
      <c r="D1766" s="19" t="s">
        <v>16</v>
      </c>
      <c r="E1766" s="20" t="s">
        <v>6745</v>
      </c>
      <c r="F1766" s="21" t="s">
        <v>7516</v>
      </c>
      <c r="G1766" s="22" t="n">
        <v>182.69</v>
      </c>
      <c r="H1766" s="23" t="n">
        <v>4</v>
      </c>
      <c r="I1766" s="23" t="n">
        <v>0</v>
      </c>
      <c r="J1766" s="23"/>
      <c r="K1766" s="22" t="n">
        <f aca="false">G1766*J1766</f>
        <v>0</v>
      </c>
      <c r="IQ1766" s="0" t="s">
        <v>6747</v>
      </c>
      <c r="IS1766" s="0" t="s">
        <v>20</v>
      </c>
      <c r="IU1766" s="0" t="s">
        <v>231</v>
      </c>
      <c r="IV1766" s="0" t="s">
        <v>7521</v>
      </c>
    </row>
    <row r="1767" customFormat="false" ht="12.75" hidden="false" customHeight="false" outlineLevel="0" collapsed="false">
      <c r="A1767" s="17" t="s">
        <v>7522</v>
      </c>
      <c r="B1767" s="18" t="s">
        <v>7523</v>
      </c>
      <c r="C1767" s="18" t="s">
        <v>7524</v>
      </c>
      <c r="D1767" s="19" t="s">
        <v>16</v>
      </c>
      <c r="E1767" s="20" t="s">
        <v>6745</v>
      </c>
      <c r="F1767" s="21" t="s">
        <v>7516</v>
      </c>
      <c r="G1767" s="22" t="n">
        <v>182.69</v>
      </c>
      <c r="H1767" s="23" t="n">
        <v>4</v>
      </c>
      <c r="I1767" s="23" t="n">
        <v>0</v>
      </c>
      <c r="J1767" s="23"/>
      <c r="K1767" s="22" t="n">
        <f aca="false">G1767*J1767</f>
        <v>0</v>
      </c>
      <c r="IQ1767" s="0" t="s">
        <v>6747</v>
      </c>
      <c r="IS1767" s="0" t="s">
        <v>20</v>
      </c>
      <c r="IU1767" s="0" t="s">
        <v>231</v>
      </c>
      <c r="IV1767" s="0" t="s">
        <v>7525</v>
      </c>
    </row>
    <row r="1768" customFormat="false" ht="12.75" hidden="false" customHeight="false" outlineLevel="0" collapsed="false">
      <c r="A1768" s="17" t="s">
        <v>7526</v>
      </c>
      <c r="B1768" s="18" t="s">
        <v>7527</v>
      </c>
      <c r="C1768" s="18" t="s">
        <v>7528</v>
      </c>
      <c r="D1768" s="19" t="s">
        <v>16</v>
      </c>
      <c r="E1768" s="20" t="s">
        <v>6745</v>
      </c>
      <c r="F1768" s="21" t="s">
        <v>7516</v>
      </c>
      <c r="G1768" s="22" t="n">
        <v>182.69</v>
      </c>
      <c r="H1768" s="23" t="n">
        <v>4</v>
      </c>
      <c r="I1768" s="23" t="n">
        <v>0</v>
      </c>
      <c r="J1768" s="23"/>
      <c r="K1768" s="22" t="n">
        <f aca="false">G1768*J1768</f>
        <v>0</v>
      </c>
      <c r="IQ1768" s="0" t="s">
        <v>6747</v>
      </c>
      <c r="IS1768" s="0" t="s">
        <v>20</v>
      </c>
      <c r="IU1768" s="0" t="s">
        <v>231</v>
      </c>
      <c r="IV1768" s="0" t="s">
        <v>7529</v>
      </c>
    </row>
    <row r="1769" customFormat="false" ht="12.75" hidden="false" customHeight="false" outlineLevel="0" collapsed="false">
      <c r="A1769" s="17" t="s">
        <v>7530</v>
      </c>
      <c r="B1769" s="18" t="s">
        <v>7531</v>
      </c>
      <c r="C1769" s="18" t="s">
        <v>7532</v>
      </c>
      <c r="D1769" s="19" t="s">
        <v>16</v>
      </c>
      <c r="E1769" s="20" t="s">
        <v>6745</v>
      </c>
      <c r="F1769" s="21" t="s">
        <v>7533</v>
      </c>
      <c r="G1769" s="22" t="n">
        <v>127.86</v>
      </c>
      <c r="H1769" s="23" t="n">
        <v>7</v>
      </c>
      <c r="I1769" s="23" t="n">
        <v>0</v>
      </c>
      <c r="J1769" s="23"/>
      <c r="K1769" s="22" t="n">
        <f aca="false">G1769*J1769</f>
        <v>0</v>
      </c>
      <c r="IS1769" s="0" t="s">
        <v>20</v>
      </c>
      <c r="IU1769" s="0" t="s">
        <v>26</v>
      </c>
      <c r="IV1769" s="0" t="s">
        <v>7534</v>
      </c>
    </row>
    <row r="1770" customFormat="false" ht="12.75" hidden="false" customHeight="false" outlineLevel="0" collapsed="false">
      <c r="A1770" s="17" t="s">
        <v>7535</v>
      </c>
      <c r="B1770" s="18" t="s">
        <v>7536</v>
      </c>
      <c r="C1770" s="18" t="s">
        <v>7537</v>
      </c>
      <c r="D1770" s="19" t="s">
        <v>16</v>
      </c>
      <c r="E1770" s="20" t="s">
        <v>6745</v>
      </c>
      <c r="F1770" s="21" t="s">
        <v>7533</v>
      </c>
      <c r="G1770" s="22" t="n">
        <v>127.86</v>
      </c>
      <c r="H1770" s="23" t="n">
        <v>5</v>
      </c>
      <c r="I1770" s="23" t="n">
        <v>0</v>
      </c>
      <c r="J1770" s="23"/>
      <c r="K1770" s="22" t="n">
        <f aca="false">G1770*J1770</f>
        <v>0</v>
      </c>
      <c r="IS1770" s="0" t="s">
        <v>20</v>
      </c>
      <c r="IU1770" s="0" t="s">
        <v>26</v>
      </c>
      <c r="IV1770" s="0" t="s">
        <v>7538</v>
      </c>
    </row>
    <row r="1771" customFormat="false" ht="12.75" hidden="false" customHeight="false" outlineLevel="0" collapsed="false">
      <c r="A1771" s="17" t="s">
        <v>7539</v>
      </c>
      <c r="B1771" s="18" t="s">
        <v>7540</v>
      </c>
      <c r="C1771" s="18" t="s">
        <v>7541</v>
      </c>
      <c r="D1771" s="19" t="s">
        <v>16</v>
      </c>
      <c r="E1771" s="20" t="s">
        <v>6745</v>
      </c>
      <c r="F1771" s="21" t="s">
        <v>7533</v>
      </c>
      <c r="G1771" s="22" t="n">
        <v>127.86</v>
      </c>
      <c r="H1771" s="23" t="n">
        <v>6</v>
      </c>
      <c r="I1771" s="23" t="n">
        <v>0</v>
      </c>
      <c r="J1771" s="23"/>
      <c r="K1771" s="22" t="n">
        <f aca="false">G1771*J1771</f>
        <v>0</v>
      </c>
      <c r="IS1771" s="0" t="s">
        <v>20</v>
      </c>
      <c r="IU1771" s="0" t="s">
        <v>26</v>
      </c>
      <c r="IV1771" s="0" t="s">
        <v>7542</v>
      </c>
    </row>
    <row r="1772" customFormat="false" ht="12.75" hidden="false" customHeight="false" outlineLevel="0" collapsed="false">
      <c r="A1772" s="17" t="s">
        <v>7543</v>
      </c>
      <c r="B1772" s="18" t="s">
        <v>7544</v>
      </c>
      <c r="C1772" s="18" t="s">
        <v>7545</v>
      </c>
      <c r="D1772" s="19" t="s">
        <v>16</v>
      </c>
      <c r="E1772" s="20" t="s">
        <v>6745</v>
      </c>
      <c r="F1772" s="21" t="s">
        <v>7533</v>
      </c>
      <c r="G1772" s="22" t="n">
        <v>127.86</v>
      </c>
      <c r="H1772" s="23" t="n">
        <v>4</v>
      </c>
      <c r="I1772" s="23" t="n">
        <v>0</v>
      </c>
      <c r="J1772" s="23"/>
      <c r="K1772" s="22" t="n">
        <f aca="false">G1772*J1772</f>
        <v>0</v>
      </c>
      <c r="IS1772" s="0" t="s">
        <v>20</v>
      </c>
      <c r="IU1772" s="0" t="s">
        <v>26</v>
      </c>
      <c r="IV1772" s="0" t="s">
        <v>7546</v>
      </c>
    </row>
    <row r="1773" customFormat="false" ht="12.75" hidden="false" customHeight="false" outlineLevel="0" collapsed="false">
      <c r="A1773" s="17" t="s">
        <v>7547</v>
      </c>
      <c r="B1773" s="18" t="s">
        <v>7548</v>
      </c>
      <c r="C1773" s="18" t="s">
        <v>7549</v>
      </c>
      <c r="D1773" s="19" t="s">
        <v>16</v>
      </c>
      <c r="E1773" s="20" t="s">
        <v>6745</v>
      </c>
      <c r="F1773" s="21" t="s">
        <v>7550</v>
      </c>
      <c r="G1773" s="22" t="n">
        <v>169.77</v>
      </c>
      <c r="H1773" s="23" t="n">
        <v>2</v>
      </c>
      <c r="I1773" s="23" t="n">
        <v>3</v>
      </c>
      <c r="J1773" s="23"/>
      <c r="K1773" s="22" t="n">
        <f aca="false">G1773*J1773</f>
        <v>0</v>
      </c>
      <c r="IQ1773" s="0" t="s">
        <v>6747</v>
      </c>
      <c r="IS1773" s="0" t="s">
        <v>20</v>
      </c>
      <c r="IU1773" s="0" t="s">
        <v>231</v>
      </c>
      <c r="IV1773" s="0" t="s">
        <v>7551</v>
      </c>
    </row>
    <row r="1774" customFormat="false" ht="12.75" hidden="false" customHeight="false" outlineLevel="0" collapsed="false">
      <c r="A1774" s="17" t="s">
        <v>7552</v>
      </c>
      <c r="B1774" s="18" t="s">
        <v>7553</v>
      </c>
      <c r="C1774" s="18" t="s">
        <v>7554</v>
      </c>
      <c r="D1774" s="19" t="s">
        <v>16</v>
      </c>
      <c r="E1774" s="20" t="s">
        <v>6745</v>
      </c>
      <c r="F1774" s="21" t="s">
        <v>7555</v>
      </c>
      <c r="G1774" s="22" t="n">
        <v>138.4</v>
      </c>
      <c r="H1774" s="23" t="n">
        <v>1</v>
      </c>
      <c r="I1774" s="23" t="n">
        <v>0</v>
      </c>
      <c r="J1774" s="23"/>
      <c r="K1774" s="22" t="n">
        <f aca="false">G1774*J1774</f>
        <v>0</v>
      </c>
      <c r="IS1774" s="0" t="s">
        <v>20</v>
      </c>
      <c r="IU1774" s="0" t="s">
        <v>26</v>
      </c>
      <c r="IV1774" s="0" t="s">
        <v>7556</v>
      </c>
    </row>
    <row r="1775" customFormat="false" ht="12.75" hidden="false" customHeight="false" outlineLevel="0" collapsed="false">
      <c r="A1775" s="17" t="s">
        <v>7557</v>
      </c>
      <c r="B1775" s="18" t="s">
        <v>7558</v>
      </c>
      <c r="C1775" s="18" t="s">
        <v>7559</v>
      </c>
      <c r="D1775" s="19" t="s">
        <v>16</v>
      </c>
      <c r="E1775" s="20" t="s">
        <v>6745</v>
      </c>
      <c r="F1775" s="21" t="s">
        <v>7555</v>
      </c>
      <c r="G1775" s="22" t="n">
        <v>138.4</v>
      </c>
      <c r="H1775" s="23" t="n">
        <v>1</v>
      </c>
      <c r="I1775" s="23" t="n">
        <v>2</v>
      </c>
      <c r="J1775" s="23"/>
      <c r="K1775" s="22" t="n">
        <f aca="false">G1775*J1775</f>
        <v>0</v>
      </c>
      <c r="IS1775" s="0" t="s">
        <v>20</v>
      </c>
      <c r="IU1775" s="0" t="s">
        <v>26</v>
      </c>
      <c r="IV1775" s="0" t="s">
        <v>7560</v>
      </c>
    </row>
    <row r="1776" customFormat="false" ht="12.75" hidden="false" customHeight="false" outlineLevel="0" collapsed="false">
      <c r="A1776" s="17" t="s">
        <v>7561</v>
      </c>
      <c r="B1776" s="18" t="s">
        <v>7562</v>
      </c>
      <c r="C1776" s="18" t="s">
        <v>7563</v>
      </c>
      <c r="D1776" s="19" t="s">
        <v>16</v>
      </c>
      <c r="E1776" s="20" t="s">
        <v>6745</v>
      </c>
      <c r="F1776" s="21" t="s">
        <v>7555</v>
      </c>
      <c r="G1776" s="22" t="n">
        <v>138.4</v>
      </c>
      <c r="H1776" s="23" t="n">
        <v>1</v>
      </c>
      <c r="I1776" s="23" t="n">
        <v>0</v>
      </c>
      <c r="J1776" s="23"/>
      <c r="K1776" s="22" t="n">
        <f aca="false">G1776*J1776</f>
        <v>0</v>
      </c>
      <c r="IS1776" s="0" t="s">
        <v>20</v>
      </c>
      <c r="IU1776" s="0" t="s">
        <v>26</v>
      </c>
      <c r="IV1776" s="0" t="s">
        <v>7564</v>
      </c>
    </row>
    <row r="1777" customFormat="false" ht="12.75" hidden="false" customHeight="false" outlineLevel="0" collapsed="false">
      <c r="A1777" s="17" t="s">
        <v>7565</v>
      </c>
      <c r="B1777" s="18" t="s">
        <v>7566</v>
      </c>
      <c r="C1777" s="18" t="s">
        <v>7567</v>
      </c>
      <c r="D1777" s="19" t="s">
        <v>16</v>
      </c>
      <c r="E1777" s="20" t="s">
        <v>6745</v>
      </c>
      <c r="F1777" s="21" t="s">
        <v>7555</v>
      </c>
      <c r="G1777" s="22" t="n">
        <v>138.4</v>
      </c>
      <c r="H1777" s="23" t="n">
        <v>2</v>
      </c>
      <c r="I1777" s="23" t="n">
        <v>0</v>
      </c>
      <c r="J1777" s="23"/>
      <c r="K1777" s="22" t="n">
        <f aca="false">G1777*J1777</f>
        <v>0</v>
      </c>
      <c r="IS1777" s="0" t="s">
        <v>20</v>
      </c>
      <c r="IU1777" s="0" t="s">
        <v>26</v>
      </c>
      <c r="IV1777" s="0" t="s">
        <v>7568</v>
      </c>
    </row>
    <row r="1778" customFormat="false" ht="12.75" hidden="false" customHeight="false" outlineLevel="0" collapsed="false">
      <c r="A1778" s="17" t="s">
        <v>7569</v>
      </c>
      <c r="B1778" s="18" t="s">
        <v>7570</v>
      </c>
      <c r="C1778" s="18" t="s">
        <v>7571</v>
      </c>
      <c r="D1778" s="19" t="s">
        <v>16</v>
      </c>
      <c r="E1778" s="20" t="s">
        <v>6745</v>
      </c>
      <c r="F1778" s="21" t="s">
        <v>7572</v>
      </c>
      <c r="G1778" s="22" t="n">
        <v>218.8</v>
      </c>
      <c r="H1778" s="23" t="n">
        <v>4</v>
      </c>
      <c r="I1778" s="23" t="n">
        <v>0</v>
      </c>
      <c r="J1778" s="23"/>
      <c r="K1778" s="22" t="n">
        <f aca="false">G1778*J1778</f>
        <v>0</v>
      </c>
      <c r="IS1778" s="0" t="s">
        <v>20</v>
      </c>
      <c r="IU1778" s="0" t="s">
        <v>26</v>
      </c>
      <c r="IV1778" s="0" t="s">
        <v>7573</v>
      </c>
    </row>
    <row r="1779" customFormat="false" ht="12.75" hidden="false" customHeight="false" outlineLevel="0" collapsed="false">
      <c r="A1779" s="17" t="s">
        <v>7574</v>
      </c>
      <c r="B1779" s="18" t="s">
        <v>7575</v>
      </c>
      <c r="C1779" s="18" t="s">
        <v>7576</v>
      </c>
      <c r="D1779" s="19" t="s">
        <v>16</v>
      </c>
      <c r="E1779" s="20" t="s">
        <v>6745</v>
      </c>
      <c r="F1779" s="21" t="s">
        <v>7572</v>
      </c>
      <c r="G1779" s="22" t="n">
        <v>218.8</v>
      </c>
      <c r="H1779" s="23" t="n">
        <v>3</v>
      </c>
      <c r="I1779" s="23" t="n">
        <v>3</v>
      </c>
      <c r="J1779" s="23"/>
      <c r="K1779" s="22" t="n">
        <f aca="false">G1779*J1779</f>
        <v>0</v>
      </c>
      <c r="IS1779" s="0" t="s">
        <v>20</v>
      </c>
      <c r="IU1779" s="0" t="s">
        <v>26</v>
      </c>
      <c r="IV1779" s="0" t="s">
        <v>7577</v>
      </c>
    </row>
    <row r="1780" customFormat="false" ht="12.75" hidden="false" customHeight="false" outlineLevel="0" collapsed="false">
      <c r="A1780" s="17" t="s">
        <v>7578</v>
      </c>
      <c r="B1780" s="18" t="s">
        <v>7579</v>
      </c>
      <c r="C1780" s="18" t="s">
        <v>7580</v>
      </c>
      <c r="D1780" s="19" t="s">
        <v>16</v>
      </c>
      <c r="E1780" s="20" t="s">
        <v>6745</v>
      </c>
      <c r="F1780" s="21" t="s">
        <v>7572</v>
      </c>
      <c r="G1780" s="22" t="n">
        <v>218.8</v>
      </c>
      <c r="H1780" s="23" t="n">
        <v>2</v>
      </c>
      <c r="I1780" s="23" t="n">
        <v>3</v>
      </c>
      <c r="J1780" s="23"/>
      <c r="K1780" s="22" t="n">
        <f aca="false">G1780*J1780</f>
        <v>0</v>
      </c>
      <c r="IS1780" s="0" t="s">
        <v>20</v>
      </c>
      <c r="IU1780" s="0" t="s">
        <v>26</v>
      </c>
      <c r="IV1780" s="0" t="s">
        <v>7581</v>
      </c>
    </row>
    <row r="1781" customFormat="false" ht="12.75" hidden="false" customHeight="false" outlineLevel="0" collapsed="false">
      <c r="A1781" s="17" t="s">
        <v>7582</v>
      </c>
      <c r="B1781" s="18" t="s">
        <v>7583</v>
      </c>
      <c r="C1781" s="18" t="s">
        <v>7584</v>
      </c>
      <c r="D1781" s="19" t="s">
        <v>16</v>
      </c>
      <c r="E1781" s="20" t="s">
        <v>6745</v>
      </c>
      <c r="F1781" s="21" t="s">
        <v>7572</v>
      </c>
      <c r="G1781" s="22" t="n">
        <v>218.8</v>
      </c>
      <c r="H1781" s="23" t="n">
        <v>3</v>
      </c>
      <c r="I1781" s="23" t="n">
        <v>0</v>
      </c>
      <c r="J1781" s="23"/>
      <c r="K1781" s="22" t="n">
        <f aca="false">G1781*J1781</f>
        <v>0</v>
      </c>
      <c r="IQ1781" s="0" t="s">
        <v>6882</v>
      </c>
      <c r="IS1781" s="0" t="s">
        <v>20</v>
      </c>
      <c r="IU1781" s="0" t="s">
        <v>26</v>
      </c>
      <c r="IV1781" s="0" t="s">
        <v>7585</v>
      </c>
    </row>
    <row r="1782" customFormat="false" ht="12.75" hidden="false" customHeight="false" outlineLevel="0" collapsed="false">
      <c r="A1782" s="17" t="s">
        <v>7586</v>
      </c>
      <c r="B1782" s="18" t="s">
        <v>7587</v>
      </c>
      <c r="C1782" s="18" t="s">
        <v>7588</v>
      </c>
      <c r="D1782" s="19" t="s">
        <v>16</v>
      </c>
      <c r="E1782" s="20" t="s">
        <v>6745</v>
      </c>
      <c r="F1782" s="21" t="s">
        <v>7572</v>
      </c>
      <c r="G1782" s="22" t="n">
        <v>218.8</v>
      </c>
      <c r="H1782" s="23" t="n">
        <v>3</v>
      </c>
      <c r="I1782" s="23" t="n">
        <v>0</v>
      </c>
      <c r="J1782" s="23"/>
      <c r="K1782" s="22" t="n">
        <f aca="false">G1782*J1782</f>
        <v>0</v>
      </c>
      <c r="IQ1782" s="0" t="s">
        <v>6882</v>
      </c>
      <c r="IS1782" s="0" t="s">
        <v>20</v>
      </c>
      <c r="IU1782" s="0" t="s">
        <v>26</v>
      </c>
      <c r="IV1782" s="0" t="s">
        <v>7589</v>
      </c>
    </row>
    <row r="1783" customFormat="false" ht="12.75" hidden="false" customHeight="false" outlineLevel="0" collapsed="false">
      <c r="A1783" s="17" t="s">
        <v>7590</v>
      </c>
      <c r="B1783" s="18" t="s">
        <v>7591</v>
      </c>
      <c r="C1783" s="18" t="s">
        <v>7592</v>
      </c>
      <c r="D1783" s="19" t="s">
        <v>16</v>
      </c>
      <c r="E1783" s="20" t="s">
        <v>6745</v>
      </c>
      <c r="F1783" s="21" t="s">
        <v>7593</v>
      </c>
      <c r="G1783" s="22" t="n">
        <v>154.22</v>
      </c>
      <c r="H1783" s="23" t="n">
        <v>6</v>
      </c>
      <c r="I1783" s="23" t="n">
        <v>0</v>
      </c>
      <c r="J1783" s="23"/>
      <c r="K1783" s="22" t="n">
        <f aca="false">G1783*J1783</f>
        <v>0</v>
      </c>
      <c r="IS1783" s="0" t="s">
        <v>20</v>
      </c>
      <c r="IU1783" s="0" t="s">
        <v>26</v>
      </c>
      <c r="IV1783" s="0" t="s">
        <v>7594</v>
      </c>
    </row>
    <row r="1784" customFormat="false" ht="12.75" hidden="false" customHeight="false" outlineLevel="0" collapsed="false">
      <c r="A1784" s="17" t="s">
        <v>7595</v>
      </c>
      <c r="B1784" s="18" t="s">
        <v>7596</v>
      </c>
      <c r="C1784" s="18" t="s">
        <v>7597</v>
      </c>
      <c r="D1784" s="19" t="s">
        <v>16</v>
      </c>
      <c r="E1784" s="20" t="s">
        <v>6745</v>
      </c>
      <c r="F1784" s="21" t="s">
        <v>7593</v>
      </c>
      <c r="G1784" s="22" t="n">
        <v>154.22</v>
      </c>
      <c r="H1784" s="23" t="n">
        <v>4</v>
      </c>
      <c r="I1784" s="23" t="n">
        <v>0</v>
      </c>
      <c r="J1784" s="23"/>
      <c r="K1784" s="22" t="n">
        <f aca="false">G1784*J1784</f>
        <v>0</v>
      </c>
      <c r="IS1784" s="0" t="s">
        <v>20</v>
      </c>
      <c r="IU1784" s="0" t="s">
        <v>26</v>
      </c>
      <c r="IV1784" s="0" t="s">
        <v>7598</v>
      </c>
    </row>
    <row r="1785" customFormat="false" ht="12.75" hidden="false" customHeight="false" outlineLevel="0" collapsed="false">
      <c r="A1785" s="17" t="s">
        <v>7599</v>
      </c>
      <c r="B1785" s="18" t="s">
        <v>7600</v>
      </c>
      <c r="C1785" s="18" t="s">
        <v>7601</v>
      </c>
      <c r="D1785" s="19" t="s">
        <v>16</v>
      </c>
      <c r="E1785" s="20" t="s">
        <v>6745</v>
      </c>
      <c r="F1785" s="21" t="s">
        <v>7593</v>
      </c>
      <c r="G1785" s="22" t="n">
        <v>154.22</v>
      </c>
      <c r="H1785" s="23" t="n">
        <v>5</v>
      </c>
      <c r="I1785" s="23" t="n">
        <v>0</v>
      </c>
      <c r="J1785" s="23"/>
      <c r="K1785" s="22" t="n">
        <f aca="false">G1785*J1785</f>
        <v>0</v>
      </c>
      <c r="IS1785" s="0" t="s">
        <v>20</v>
      </c>
      <c r="IU1785" s="0" t="s">
        <v>26</v>
      </c>
      <c r="IV1785" s="0" t="s">
        <v>7602</v>
      </c>
    </row>
    <row r="1786" customFormat="false" ht="12.75" hidden="false" customHeight="false" outlineLevel="0" collapsed="false">
      <c r="A1786" s="17" t="s">
        <v>7603</v>
      </c>
      <c r="B1786" s="18" t="s">
        <v>7604</v>
      </c>
      <c r="C1786" s="18" t="s">
        <v>7605</v>
      </c>
      <c r="D1786" s="19" t="s">
        <v>16</v>
      </c>
      <c r="E1786" s="20" t="s">
        <v>6745</v>
      </c>
      <c r="F1786" s="21" t="s">
        <v>7606</v>
      </c>
      <c r="G1786" s="22" t="n">
        <v>80.4</v>
      </c>
      <c r="H1786" s="23" t="n">
        <v>3</v>
      </c>
      <c r="I1786" s="23" t="n">
        <v>0</v>
      </c>
      <c r="J1786" s="23"/>
      <c r="K1786" s="22" t="n">
        <f aca="false">G1786*J1786</f>
        <v>0</v>
      </c>
      <c r="IQ1786" s="0" t="s">
        <v>6968</v>
      </c>
      <c r="IS1786" s="0" t="s">
        <v>20</v>
      </c>
      <c r="IU1786" s="0" t="s">
        <v>26</v>
      </c>
      <c r="IV1786" s="0" t="s">
        <v>7607</v>
      </c>
    </row>
    <row r="1787" customFormat="false" ht="12.75" hidden="false" customHeight="false" outlineLevel="0" collapsed="false">
      <c r="A1787" s="17" t="s">
        <v>7608</v>
      </c>
      <c r="B1787" s="18" t="s">
        <v>7609</v>
      </c>
      <c r="C1787" s="18" t="s">
        <v>7610</v>
      </c>
      <c r="D1787" s="19" t="s">
        <v>16</v>
      </c>
      <c r="E1787" s="20" t="s">
        <v>6745</v>
      </c>
      <c r="F1787" s="21" t="s">
        <v>7606</v>
      </c>
      <c r="G1787" s="22" t="n">
        <v>80.4</v>
      </c>
      <c r="H1787" s="23" t="n">
        <v>3</v>
      </c>
      <c r="I1787" s="23" t="n">
        <v>0</v>
      </c>
      <c r="J1787" s="23"/>
      <c r="K1787" s="22" t="n">
        <f aca="false">G1787*J1787</f>
        <v>0</v>
      </c>
      <c r="IQ1787" s="0" t="s">
        <v>6968</v>
      </c>
      <c r="IS1787" s="0" t="s">
        <v>20</v>
      </c>
      <c r="IU1787" s="0" t="s">
        <v>26</v>
      </c>
      <c r="IV1787" s="0" t="s">
        <v>7611</v>
      </c>
    </row>
    <row r="1788" customFormat="false" ht="12.75" hidden="false" customHeight="false" outlineLevel="0" collapsed="false">
      <c r="A1788" s="17" t="s">
        <v>7612</v>
      </c>
      <c r="B1788" s="18" t="s">
        <v>7613</v>
      </c>
      <c r="C1788" s="18" t="s">
        <v>7614</v>
      </c>
      <c r="D1788" s="19" t="s">
        <v>16</v>
      </c>
      <c r="E1788" s="20" t="s">
        <v>6745</v>
      </c>
      <c r="F1788" s="21" t="s">
        <v>7615</v>
      </c>
      <c r="G1788" s="22" t="n">
        <v>80.4</v>
      </c>
      <c r="H1788" s="23" t="n">
        <v>2</v>
      </c>
      <c r="I1788" s="23" t="n">
        <v>0</v>
      </c>
      <c r="J1788" s="23"/>
      <c r="K1788" s="22" t="n">
        <f aca="false">G1788*J1788</f>
        <v>0</v>
      </c>
      <c r="IS1788" s="0" t="s">
        <v>20</v>
      </c>
      <c r="IU1788" s="0" t="s">
        <v>26</v>
      </c>
      <c r="IV1788" s="0" t="s">
        <v>7616</v>
      </c>
    </row>
    <row r="1789" customFormat="false" ht="12.75" hidden="false" customHeight="false" outlineLevel="0" collapsed="false">
      <c r="A1789" s="17" t="s">
        <v>7617</v>
      </c>
      <c r="B1789" s="18" t="s">
        <v>7618</v>
      </c>
      <c r="C1789" s="18" t="s">
        <v>7619</v>
      </c>
      <c r="D1789" s="19" t="s">
        <v>16</v>
      </c>
      <c r="E1789" s="20" t="s">
        <v>6745</v>
      </c>
      <c r="F1789" s="21" t="s">
        <v>7606</v>
      </c>
      <c r="G1789" s="22" t="n">
        <v>80.4</v>
      </c>
      <c r="H1789" s="23" t="n">
        <v>4</v>
      </c>
      <c r="I1789" s="23" t="n">
        <v>0</v>
      </c>
      <c r="J1789" s="23"/>
      <c r="K1789" s="22" t="n">
        <f aca="false">G1789*J1789</f>
        <v>0</v>
      </c>
      <c r="IQ1789" s="0" t="s">
        <v>6968</v>
      </c>
      <c r="IS1789" s="0" t="s">
        <v>20</v>
      </c>
      <c r="IU1789" s="0" t="s">
        <v>26</v>
      </c>
      <c r="IV1789" s="0" t="s">
        <v>7620</v>
      </c>
    </row>
    <row r="1790" customFormat="false" ht="12.75" hidden="false" customHeight="false" outlineLevel="0" collapsed="false">
      <c r="A1790" s="17" t="s">
        <v>7621</v>
      </c>
      <c r="B1790" s="18" t="s">
        <v>7622</v>
      </c>
      <c r="C1790" s="18" t="s">
        <v>7623</v>
      </c>
      <c r="D1790" s="19" t="s">
        <v>16</v>
      </c>
      <c r="E1790" s="20" t="s">
        <v>6745</v>
      </c>
      <c r="F1790" s="21" t="s">
        <v>7606</v>
      </c>
      <c r="G1790" s="22" t="n">
        <v>80.4</v>
      </c>
      <c r="H1790" s="23" t="n">
        <v>3</v>
      </c>
      <c r="I1790" s="23" t="n">
        <v>0</v>
      </c>
      <c r="J1790" s="23"/>
      <c r="K1790" s="22" t="n">
        <f aca="false">G1790*J1790</f>
        <v>0</v>
      </c>
      <c r="IQ1790" s="0" t="s">
        <v>6968</v>
      </c>
      <c r="IS1790" s="0" t="s">
        <v>20</v>
      </c>
      <c r="IU1790" s="0" t="s">
        <v>26</v>
      </c>
      <c r="IV1790" s="0" t="s">
        <v>7624</v>
      </c>
    </row>
    <row r="1791" customFormat="false" ht="12.75" hidden="false" customHeight="false" outlineLevel="0" collapsed="false">
      <c r="A1791" s="17" t="s">
        <v>7625</v>
      </c>
      <c r="B1791" s="18" t="s">
        <v>7626</v>
      </c>
      <c r="C1791" s="18" t="s">
        <v>7627</v>
      </c>
      <c r="D1791" s="19" t="s">
        <v>16</v>
      </c>
      <c r="E1791" s="20" t="s">
        <v>6745</v>
      </c>
      <c r="F1791" s="21" t="s">
        <v>7606</v>
      </c>
      <c r="G1791" s="22" t="n">
        <v>80.4</v>
      </c>
      <c r="H1791" s="23" t="n">
        <v>3</v>
      </c>
      <c r="I1791" s="23" t="n">
        <v>0</v>
      </c>
      <c r="J1791" s="23"/>
      <c r="K1791" s="22" t="n">
        <f aca="false">G1791*J1791</f>
        <v>0</v>
      </c>
      <c r="IQ1791" s="0" t="s">
        <v>6882</v>
      </c>
      <c r="IS1791" s="0" t="s">
        <v>20</v>
      </c>
      <c r="IU1791" s="0" t="s">
        <v>26</v>
      </c>
      <c r="IV1791" s="0" t="s">
        <v>7628</v>
      </c>
    </row>
    <row r="1792" customFormat="false" ht="12.75" hidden="false" customHeight="false" outlineLevel="0" collapsed="false">
      <c r="A1792" s="17" t="s">
        <v>7629</v>
      </c>
      <c r="B1792" s="18" t="s">
        <v>7630</v>
      </c>
      <c r="C1792" s="18" t="s">
        <v>7631</v>
      </c>
      <c r="D1792" s="19" t="s">
        <v>16</v>
      </c>
      <c r="E1792" s="20" t="s">
        <v>6745</v>
      </c>
      <c r="F1792" s="21" t="s">
        <v>7606</v>
      </c>
      <c r="G1792" s="22" t="n">
        <v>80.4</v>
      </c>
      <c r="H1792" s="23" t="n">
        <v>3</v>
      </c>
      <c r="I1792" s="23" t="n">
        <v>0</v>
      </c>
      <c r="J1792" s="23"/>
      <c r="K1792" s="22" t="n">
        <f aca="false">G1792*J1792</f>
        <v>0</v>
      </c>
      <c r="IQ1792" s="0" t="s">
        <v>6968</v>
      </c>
      <c r="IS1792" s="0" t="s">
        <v>20</v>
      </c>
      <c r="IU1792" s="0" t="s">
        <v>26</v>
      </c>
      <c r="IV1792" s="0" t="s">
        <v>7632</v>
      </c>
    </row>
    <row r="1793" customFormat="false" ht="12.75" hidden="false" customHeight="false" outlineLevel="0" collapsed="false">
      <c r="A1793" s="17" t="s">
        <v>7633</v>
      </c>
      <c r="B1793" s="18" t="s">
        <v>7634</v>
      </c>
      <c r="C1793" s="18" t="s">
        <v>7635</v>
      </c>
      <c r="D1793" s="19" t="s">
        <v>16</v>
      </c>
      <c r="E1793" s="20" t="s">
        <v>6745</v>
      </c>
      <c r="F1793" s="21" t="s">
        <v>7606</v>
      </c>
      <c r="G1793" s="22" t="n">
        <v>80.4</v>
      </c>
      <c r="H1793" s="23" t="n">
        <v>3</v>
      </c>
      <c r="I1793" s="23" t="n">
        <v>0</v>
      </c>
      <c r="J1793" s="23"/>
      <c r="K1793" s="22" t="n">
        <f aca="false">G1793*J1793</f>
        <v>0</v>
      </c>
      <c r="IQ1793" s="0" t="s">
        <v>6968</v>
      </c>
      <c r="IS1793" s="0" t="s">
        <v>20</v>
      </c>
      <c r="IU1793" s="0" t="s">
        <v>26</v>
      </c>
      <c r="IV1793" s="0" t="s">
        <v>7636</v>
      </c>
    </row>
    <row r="1794" customFormat="false" ht="12.75" hidden="false" customHeight="false" outlineLevel="0" collapsed="false">
      <c r="A1794" s="17" t="s">
        <v>7637</v>
      </c>
      <c r="B1794" s="18" t="s">
        <v>7638</v>
      </c>
      <c r="C1794" s="18" t="s">
        <v>7639</v>
      </c>
      <c r="D1794" s="19" t="s">
        <v>16</v>
      </c>
      <c r="E1794" s="20" t="s">
        <v>6745</v>
      </c>
      <c r="F1794" s="21" t="s">
        <v>7606</v>
      </c>
      <c r="G1794" s="22" t="n">
        <v>80.4</v>
      </c>
      <c r="H1794" s="23" t="n">
        <v>4</v>
      </c>
      <c r="I1794" s="23" t="n">
        <v>0</v>
      </c>
      <c r="J1794" s="23"/>
      <c r="K1794" s="22" t="n">
        <f aca="false">G1794*J1794</f>
        <v>0</v>
      </c>
      <c r="IS1794" s="0" t="s">
        <v>20</v>
      </c>
      <c r="IU1794" s="0" t="s">
        <v>26</v>
      </c>
      <c r="IV1794" s="0" t="s">
        <v>7640</v>
      </c>
    </row>
    <row r="1795" customFormat="false" ht="12.75" hidden="false" customHeight="false" outlineLevel="0" collapsed="false">
      <c r="A1795" s="17" t="s">
        <v>7641</v>
      </c>
      <c r="B1795" s="18" t="s">
        <v>7642</v>
      </c>
      <c r="C1795" s="18" t="s">
        <v>7643</v>
      </c>
      <c r="D1795" s="19" t="s">
        <v>16</v>
      </c>
      <c r="E1795" s="20" t="s">
        <v>6745</v>
      </c>
      <c r="F1795" s="21" t="s">
        <v>7606</v>
      </c>
      <c r="G1795" s="22" t="n">
        <v>80.4</v>
      </c>
      <c r="H1795" s="23" t="n">
        <v>3</v>
      </c>
      <c r="I1795" s="23" t="n">
        <v>0</v>
      </c>
      <c r="J1795" s="23"/>
      <c r="K1795" s="22" t="n">
        <f aca="false">G1795*J1795</f>
        <v>0</v>
      </c>
      <c r="IQ1795" s="0" t="s">
        <v>6968</v>
      </c>
      <c r="IS1795" s="0" t="s">
        <v>20</v>
      </c>
      <c r="IU1795" s="0" t="s">
        <v>26</v>
      </c>
      <c r="IV1795" s="0" t="s">
        <v>7644</v>
      </c>
    </row>
    <row r="1796" customFormat="false" ht="12.75" hidden="false" customHeight="false" outlineLevel="0" collapsed="false">
      <c r="A1796" s="17" t="s">
        <v>7645</v>
      </c>
      <c r="B1796" s="18" t="s">
        <v>7646</v>
      </c>
      <c r="C1796" s="18" t="s">
        <v>7647</v>
      </c>
      <c r="D1796" s="19" t="s">
        <v>16</v>
      </c>
      <c r="E1796" s="20" t="s">
        <v>6745</v>
      </c>
      <c r="F1796" s="21" t="s">
        <v>7606</v>
      </c>
      <c r="G1796" s="22" t="n">
        <v>80.4</v>
      </c>
      <c r="H1796" s="23" t="n">
        <v>3</v>
      </c>
      <c r="I1796" s="23" t="n">
        <v>0</v>
      </c>
      <c r="J1796" s="23"/>
      <c r="K1796" s="22" t="n">
        <f aca="false">G1796*J1796</f>
        <v>0</v>
      </c>
      <c r="IQ1796" s="0" t="s">
        <v>6968</v>
      </c>
      <c r="IS1796" s="0" t="s">
        <v>20</v>
      </c>
      <c r="IU1796" s="0" t="s">
        <v>26</v>
      </c>
      <c r="IV1796" s="0" t="s">
        <v>7648</v>
      </c>
    </row>
    <row r="1797" customFormat="false" ht="12.75" hidden="false" customHeight="false" outlineLevel="0" collapsed="false">
      <c r="A1797" s="17" t="s">
        <v>7649</v>
      </c>
      <c r="B1797" s="18" t="s">
        <v>7650</v>
      </c>
      <c r="C1797" s="18" t="s">
        <v>7651</v>
      </c>
      <c r="D1797" s="19" t="s">
        <v>16</v>
      </c>
      <c r="E1797" s="20" t="s">
        <v>6745</v>
      </c>
      <c r="F1797" s="21" t="s">
        <v>7606</v>
      </c>
      <c r="G1797" s="22" t="n">
        <v>80.4</v>
      </c>
      <c r="H1797" s="23" t="n">
        <v>2</v>
      </c>
      <c r="I1797" s="23" t="n">
        <v>0</v>
      </c>
      <c r="J1797" s="23"/>
      <c r="K1797" s="22" t="n">
        <f aca="false">G1797*J1797</f>
        <v>0</v>
      </c>
      <c r="IQ1797" s="0" t="s">
        <v>6968</v>
      </c>
      <c r="IS1797" s="0" t="s">
        <v>20</v>
      </c>
      <c r="IU1797" s="0" t="s">
        <v>26</v>
      </c>
      <c r="IV1797" s="0" t="s">
        <v>7652</v>
      </c>
    </row>
    <row r="1798" customFormat="false" ht="12.75" hidden="false" customHeight="false" outlineLevel="0" collapsed="false">
      <c r="A1798" s="17" t="s">
        <v>7653</v>
      </c>
      <c r="B1798" s="18" t="s">
        <v>7654</v>
      </c>
      <c r="C1798" s="18" t="s">
        <v>7655</v>
      </c>
      <c r="D1798" s="19" t="s">
        <v>16</v>
      </c>
      <c r="E1798" s="20" t="s">
        <v>6745</v>
      </c>
      <c r="F1798" s="21" t="s">
        <v>7606</v>
      </c>
      <c r="G1798" s="22" t="n">
        <v>80.4</v>
      </c>
      <c r="H1798" s="23" t="n">
        <v>3</v>
      </c>
      <c r="I1798" s="23" t="n">
        <v>0</v>
      </c>
      <c r="J1798" s="23"/>
      <c r="K1798" s="22" t="n">
        <f aca="false">G1798*J1798</f>
        <v>0</v>
      </c>
      <c r="IQ1798" s="0" t="s">
        <v>6882</v>
      </c>
      <c r="IS1798" s="0" t="s">
        <v>20</v>
      </c>
      <c r="IU1798" s="0" t="s">
        <v>26</v>
      </c>
      <c r="IV1798" s="0" t="s">
        <v>7656</v>
      </c>
    </row>
    <row r="1799" customFormat="false" ht="12.75" hidden="false" customHeight="false" outlineLevel="0" collapsed="false">
      <c r="A1799" s="17" t="s">
        <v>7657</v>
      </c>
      <c r="B1799" s="18" t="s">
        <v>7658</v>
      </c>
      <c r="C1799" s="18" t="s">
        <v>7659</v>
      </c>
      <c r="D1799" s="19" t="s">
        <v>16</v>
      </c>
      <c r="E1799" s="20" t="s">
        <v>6745</v>
      </c>
      <c r="F1799" s="21" t="s">
        <v>7606</v>
      </c>
      <c r="G1799" s="22" t="n">
        <v>80.4</v>
      </c>
      <c r="H1799" s="23" t="n">
        <v>3</v>
      </c>
      <c r="I1799" s="23" t="n">
        <v>0</v>
      </c>
      <c r="J1799" s="23"/>
      <c r="K1799" s="22" t="n">
        <f aca="false">G1799*J1799</f>
        <v>0</v>
      </c>
      <c r="IQ1799" s="0" t="s">
        <v>6882</v>
      </c>
      <c r="IS1799" s="0" t="s">
        <v>20</v>
      </c>
      <c r="IU1799" s="0" t="s">
        <v>26</v>
      </c>
      <c r="IV1799" s="0" t="s">
        <v>7660</v>
      </c>
    </row>
    <row r="1800" customFormat="false" ht="12.75" hidden="false" customHeight="false" outlineLevel="0" collapsed="false">
      <c r="A1800" s="17" t="s">
        <v>7661</v>
      </c>
      <c r="B1800" s="18" t="s">
        <v>7662</v>
      </c>
      <c r="C1800" s="18" t="s">
        <v>7663</v>
      </c>
      <c r="D1800" s="19" t="s">
        <v>16</v>
      </c>
      <c r="E1800" s="20" t="s">
        <v>6745</v>
      </c>
      <c r="F1800" s="21" t="s">
        <v>7606</v>
      </c>
      <c r="G1800" s="22" t="n">
        <v>80.4</v>
      </c>
      <c r="H1800" s="23" t="n">
        <v>2</v>
      </c>
      <c r="I1800" s="23" t="n">
        <v>0</v>
      </c>
      <c r="J1800" s="23"/>
      <c r="K1800" s="22" t="n">
        <f aca="false">G1800*J1800</f>
        <v>0</v>
      </c>
      <c r="IQ1800" s="0" t="s">
        <v>6968</v>
      </c>
      <c r="IS1800" s="0" t="s">
        <v>20</v>
      </c>
      <c r="IU1800" s="0" t="s">
        <v>26</v>
      </c>
      <c r="IV1800" s="0" t="s">
        <v>7664</v>
      </c>
    </row>
    <row r="1801" customFormat="false" ht="12.75" hidden="false" customHeight="false" outlineLevel="0" collapsed="false">
      <c r="A1801" s="17" t="s">
        <v>7665</v>
      </c>
      <c r="B1801" s="18" t="s">
        <v>7666</v>
      </c>
      <c r="C1801" s="18" t="s">
        <v>7667</v>
      </c>
      <c r="D1801" s="19" t="s">
        <v>16</v>
      </c>
      <c r="E1801" s="20" t="s">
        <v>6745</v>
      </c>
      <c r="F1801" s="21" t="s">
        <v>7606</v>
      </c>
      <c r="G1801" s="22" t="n">
        <v>80.4</v>
      </c>
      <c r="H1801" s="23" t="n">
        <v>3</v>
      </c>
      <c r="I1801" s="23" t="n">
        <v>0</v>
      </c>
      <c r="J1801" s="23"/>
      <c r="K1801" s="22" t="n">
        <f aca="false">G1801*J1801</f>
        <v>0</v>
      </c>
      <c r="IQ1801" s="0" t="s">
        <v>6968</v>
      </c>
      <c r="IS1801" s="0" t="s">
        <v>20</v>
      </c>
      <c r="IU1801" s="0" t="s">
        <v>26</v>
      </c>
      <c r="IV1801" s="0" t="s">
        <v>7668</v>
      </c>
    </row>
    <row r="1802" customFormat="false" ht="12.75" hidden="false" customHeight="false" outlineLevel="0" collapsed="false">
      <c r="A1802" s="17" t="s">
        <v>7669</v>
      </c>
      <c r="B1802" s="18" t="s">
        <v>7670</v>
      </c>
      <c r="C1802" s="18" t="s">
        <v>7671</v>
      </c>
      <c r="D1802" s="19" t="s">
        <v>16</v>
      </c>
      <c r="E1802" s="20" t="s">
        <v>6745</v>
      </c>
      <c r="F1802" s="21" t="s">
        <v>7606</v>
      </c>
      <c r="G1802" s="22" t="n">
        <v>80.4</v>
      </c>
      <c r="H1802" s="23" t="n">
        <v>2</v>
      </c>
      <c r="I1802" s="23" t="n">
        <v>0</v>
      </c>
      <c r="J1802" s="23"/>
      <c r="K1802" s="22" t="n">
        <f aca="false">G1802*J1802</f>
        <v>0</v>
      </c>
      <c r="IQ1802" s="0" t="s">
        <v>6968</v>
      </c>
      <c r="IS1802" s="0" t="s">
        <v>20</v>
      </c>
      <c r="IU1802" s="0" t="s">
        <v>26</v>
      </c>
      <c r="IV1802" s="0" t="s">
        <v>7672</v>
      </c>
    </row>
    <row r="1803" customFormat="false" ht="12.75" hidden="false" customHeight="false" outlineLevel="0" collapsed="false">
      <c r="A1803" s="17" t="s">
        <v>7673</v>
      </c>
      <c r="B1803" s="18" t="s">
        <v>7674</v>
      </c>
      <c r="C1803" s="18" t="s">
        <v>7675</v>
      </c>
      <c r="D1803" s="19" t="s">
        <v>16</v>
      </c>
      <c r="E1803" s="20" t="s">
        <v>6745</v>
      </c>
      <c r="F1803" s="21" t="s">
        <v>7606</v>
      </c>
      <c r="G1803" s="22" t="n">
        <v>80.4</v>
      </c>
      <c r="H1803" s="23" t="n">
        <v>2</v>
      </c>
      <c r="I1803" s="23" t="n">
        <v>0</v>
      </c>
      <c r="J1803" s="23"/>
      <c r="K1803" s="22" t="n">
        <f aca="false">G1803*J1803</f>
        <v>0</v>
      </c>
      <c r="IQ1803" s="0" t="s">
        <v>6968</v>
      </c>
      <c r="IS1803" s="0" t="s">
        <v>20</v>
      </c>
      <c r="IU1803" s="0" t="s">
        <v>26</v>
      </c>
      <c r="IV1803" s="0" t="s">
        <v>7676</v>
      </c>
    </row>
    <row r="1804" customFormat="false" ht="12.75" hidden="false" customHeight="false" outlineLevel="0" collapsed="false">
      <c r="A1804" s="17" t="s">
        <v>7677</v>
      </c>
      <c r="B1804" s="18" t="s">
        <v>7678</v>
      </c>
      <c r="C1804" s="18" t="s">
        <v>7679</v>
      </c>
      <c r="D1804" s="19" t="s">
        <v>16</v>
      </c>
      <c r="E1804" s="20" t="s">
        <v>6745</v>
      </c>
      <c r="F1804" s="21" t="s">
        <v>7680</v>
      </c>
      <c r="G1804" s="22" t="n">
        <v>73.02</v>
      </c>
      <c r="H1804" s="23" t="n">
        <v>1</v>
      </c>
      <c r="I1804" s="23" t="n">
        <v>0</v>
      </c>
      <c r="J1804" s="23"/>
      <c r="K1804" s="22" t="n">
        <f aca="false">G1804*J1804</f>
        <v>0</v>
      </c>
      <c r="IQ1804" s="0" t="s">
        <v>7474</v>
      </c>
      <c r="IS1804" s="0" t="s">
        <v>20</v>
      </c>
      <c r="IU1804" s="0" t="s">
        <v>21</v>
      </c>
      <c r="IV1804" s="0" t="s">
        <v>7681</v>
      </c>
    </row>
    <row r="1805" customFormat="false" ht="12.75" hidden="false" customHeight="false" outlineLevel="0" collapsed="false">
      <c r="A1805" s="17" t="s">
        <v>7682</v>
      </c>
      <c r="B1805" s="18" t="s">
        <v>7683</v>
      </c>
      <c r="C1805" s="18" t="s">
        <v>7684</v>
      </c>
      <c r="D1805" s="19" t="s">
        <v>16</v>
      </c>
      <c r="E1805" s="20" t="s">
        <v>6745</v>
      </c>
      <c r="F1805" s="21" t="s">
        <v>7685</v>
      </c>
      <c r="G1805" s="22" t="n">
        <v>88.58</v>
      </c>
      <c r="H1805" s="23" t="n">
        <v>3</v>
      </c>
      <c r="I1805" s="23" t="n">
        <v>0</v>
      </c>
      <c r="J1805" s="23"/>
      <c r="K1805" s="22" t="n">
        <f aca="false">G1805*J1805</f>
        <v>0</v>
      </c>
      <c r="IQ1805" s="0" t="s">
        <v>6747</v>
      </c>
      <c r="IS1805" s="0" t="s">
        <v>20</v>
      </c>
      <c r="IU1805" s="0" t="s">
        <v>231</v>
      </c>
      <c r="IV1805" s="0" t="s">
        <v>7686</v>
      </c>
    </row>
    <row r="1806" customFormat="false" ht="12.75" hidden="false" customHeight="false" outlineLevel="0" collapsed="false">
      <c r="A1806" s="17" t="s">
        <v>7687</v>
      </c>
      <c r="B1806" s="18" t="s">
        <v>7688</v>
      </c>
      <c r="C1806" s="18" t="s">
        <v>7689</v>
      </c>
      <c r="D1806" s="19" t="s">
        <v>16</v>
      </c>
      <c r="E1806" s="20" t="s">
        <v>6745</v>
      </c>
      <c r="F1806" s="21" t="s">
        <v>7690</v>
      </c>
      <c r="G1806" s="22" t="n">
        <v>88.58</v>
      </c>
      <c r="H1806" s="23" t="n">
        <v>3</v>
      </c>
      <c r="I1806" s="23" t="n">
        <v>0</v>
      </c>
      <c r="J1806" s="23"/>
      <c r="K1806" s="22" t="n">
        <f aca="false">G1806*J1806</f>
        <v>0</v>
      </c>
      <c r="IQ1806" s="0" t="s">
        <v>6747</v>
      </c>
      <c r="IS1806" s="0" t="s">
        <v>20</v>
      </c>
      <c r="IU1806" s="0" t="s">
        <v>231</v>
      </c>
      <c r="IV1806" s="0" t="s">
        <v>7691</v>
      </c>
    </row>
    <row r="1807" customFormat="false" ht="12.75" hidden="false" customHeight="false" outlineLevel="0" collapsed="false">
      <c r="A1807" s="17" t="s">
        <v>7692</v>
      </c>
      <c r="B1807" s="18" t="s">
        <v>7693</v>
      </c>
      <c r="C1807" s="18" t="s">
        <v>7694</v>
      </c>
      <c r="D1807" s="19" t="s">
        <v>16</v>
      </c>
      <c r="E1807" s="20" t="s">
        <v>6745</v>
      </c>
      <c r="F1807" s="21" t="s">
        <v>7695</v>
      </c>
      <c r="G1807" s="22" t="n">
        <v>56.68</v>
      </c>
      <c r="H1807" s="23" t="n">
        <v>3</v>
      </c>
      <c r="I1807" s="23" t="n">
        <v>0</v>
      </c>
      <c r="J1807" s="23"/>
      <c r="K1807" s="22" t="n">
        <f aca="false">G1807*J1807</f>
        <v>0</v>
      </c>
      <c r="IQ1807" s="0" t="s">
        <v>6968</v>
      </c>
      <c r="IS1807" s="0" t="s">
        <v>20</v>
      </c>
      <c r="IU1807" s="0" t="s">
        <v>26</v>
      </c>
      <c r="IV1807" s="0" t="s">
        <v>7696</v>
      </c>
    </row>
    <row r="1808" customFormat="false" ht="12.75" hidden="false" customHeight="false" outlineLevel="0" collapsed="false">
      <c r="A1808" s="17" t="s">
        <v>7697</v>
      </c>
      <c r="B1808" s="18" t="s">
        <v>7698</v>
      </c>
      <c r="C1808" s="18" t="s">
        <v>7699</v>
      </c>
      <c r="D1808" s="19" t="s">
        <v>16</v>
      </c>
      <c r="E1808" s="20" t="s">
        <v>6745</v>
      </c>
      <c r="F1808" s="21" t="s">
        <v>7695</v>
      </c>
      <c r="G1808" s="22" t="n">
        <v>56.68</v>
      </c>
      <c r="H1808" s="23" t="n">
        <v>1</v>
      </c>
      <c r="I1808" s="23" t="n">
        <v>0</v>
      </c>
      <c r="J1808" s="23"/>
      <c r="K1808" s="22" t="n">
        <f aca="false">G1808*J1808</f>
        <v>0</v>
      </c>
      <c r="IQ1808" s="0" t="s">
        <v>6968</v>
      </c>
      <c r="IS1808" s="0" t="s">
        <v>20</v>
      </c>
      <c r="IU1808" s="0" t="s">
        <v>26</v>
      </c>
      <c r="IV1808" s="0" t="s">
        <v>7700</v>
      </c>
    </row>
    <row r="1809" customFormat="false" ht="12.75" hidden="false" customHeight="false" outlineLevel="0" collapsed="false">
      <c r="A1809" s="17" t="s">
        <v>7701</v>
      </c>
      <c r="B1809" s="18" t="s">
        <v>7702</v>
      </c>
      <c r="C1809" s="18" t="s">
        <v>7703</v>
      </c>
      <c r="D1809" s="19" t="s">
        <v>16</v>
      </c>
      <c r="E1809" s="20" t="s">
        <v>6745</v>
      </c>
      <c r="F1809" s="21" t="s">
        <v>7695</v>
      </c>
      <c r="G1809" s="22" t="n">
        <v>56.68</v>
      </c>
      <c r="H1809" s="23" t="n">
        <v>2</v>
      </c>
      <c r="I1809" s="23" t="n">
        <v>0</v>
      </c>
      <c r="J1809" s="23"/>
      <c r="K1809" s="22" t="n">
        <f aca="false">G1809*J1809</f>
        <v>0</v>
      </c>
      <c r="IQ1809" s="0" t="s">
        <v>6968</v>
      </c>
      <c r="IS1809" s="0" t="s">
        <v>20</v>
      </c>
      <c r="IU1809" s="0" t="s">
        <v>26</v>
      </c>
      <c r="IV1809" s="0" t="s">
        <v>7704</v>
      </c>
    </row>
    <row r="1810" customFormat="false" ht="12.75" hidden="false" customHeight="false" outlineLevel="0" collapsed="false">
      <c r="A1810" s="17" t="s">
        <v>7705</v>
      </c>
      <c r="B1810" s="18" t="s">
        <v>7706</v>
      </c>
      <c r="C1810" s="18" t="s">
        <v>7707</v>
      </c>
      <c r="D1810" s="19" t="s">
        <v>16</v>
      </c>
      <c r="E1810" s="20" t="s">
        <v>6745</v>
      </c>
      <c r="F1810" s="21" t="s">
        <v>7695</v>
      </c>
      <c r="G1810" s="22" t="n">
        <v>56.68</v>
      </c>
      <c r="H1810" s="23" t="n">
        <v>3</v>
      </c>
      <c r="I1810" s="23" t="n">
        <v>0</v>
      </c>
      <c r="J1810" s="23"/>
      <c r="K1810" s="22" t="n">
        <f aca="false">G1810*J1810</f>
        <v>0</v>
      </c>
      <c r="IQ1810" s="0" t="s">
        <v>6968</v>
      </c>
      <c r="IS1810" s="0" t="s">
        <v>20</v>
      </c>
      <c r="IU1810" s="0" t="s">
        <v>26</v>
      </c>
      <c r="IV1810" s="0" t="s">
        <v>7708</v>
      </c>
    </row>
    <row r="1811" customFormat="false" ht="12.75" hidden="false" customHeight="false" outlineLevel="0" collapsed="false">
      <c r="A1811" s="17" t="s">
        <v>7709</v>
      </c>
      <c r="B1811" s="18" t="s">
        <v>7710</v>
      </c>
      <c r="C1811" s="18" t="s">
        <v>7711</v>
      </c>
      <c r="D1811" s="19" t="s">
        <v>16</v>
      </c>
      <c r="E1811" s="20" t="s">
        <v>6745</v>
      </c>
      <c r="F1811" s="21" t="s">
        <v>7695</v>
      </c>
      <c r="G1811" s="22" t="n">
        <v>56.68</v>
      </c>
      <c r="H1811" s="23" t="n">
        <v>1</v>
      </c>
      <c r="I1811" s="23" t="n">
        <v>0</v>
      </c>
      <c r="J1811" s="23"/>
      <c r="K1811" s="22" t="n">
        <f aca="false">G1811*J1811</f>
        <v>0</v>
      </c>
      <c r="IQ1811" s="0" t="s">
        <v>6968</v>
      </c>
      <c r="IS1811" s="0" t="s">
        <v>20</v>
      </c>
      <c r="IU1811" s="0" t="s">
        <v>26</v>
      </c>
      <c r="IV1811" s="0" t="s">
        <v>7712</v>
      </c>
    </row>
    <row r="1812" customFormat="false" ht="12.75" hidden="false" customHeight="false" outlineLevel="0" collapsed="false">
      <c r="A1812" s="17" t="s">
        <v>7713</v>
      </c>
      <c r="B1812" s="18" t="s">
        <v>7714</v>
      </c>
      <c r="C1812" s="18" t="s">
        <v>7715</v>
      </c>
      <c r="D1812" s="19" t="s">
        <v>16</v>
      </c>
      <c r="E1812" s="20" t="s">
        <v>6745</v>
      </c>
      <c r="F1812" s="21" t="s">
        <v>7695</v>
      </c>
      <c r="G1812" s="22" t="n">
        <v>56.68</v>
      </c>
      <c r="H1812" s="23" t="n">
        <v>2</v>
      </c>
      <c r="I1812" s="23" t="n">
        <v>0</v>
      </c>
      <c r="J1812" s="23"/>
      <c r="K1812" s="22" t="n">
        <f aca="false">G1812*J1812</f>
        <v>0</v>
      </c>
      <c r="IQ1812" s="0" t="s">
        <v>6968</v>
      </c>
      <c r="IS1812" s="0" t="s">
        <v>20</v>
      </c>
      <c r="IU1812" s="0" t="s">
        <v>26</v>
      </c>
      <c r="IV1812" s="0" t="s">
        <v>7716</v>
      </c>
    </row>
    <row r="1813" customFormat="false" ht="12.75" hidden="false" customHeight="false" outlineLevel="0" collapsed="false">
      <c r="A1813" s="17" t="s">
        <v>7717</v>
      </c>
      <c r="B1813" s="18" t="s">
        <v>7718</v>
      </c>
      <c r="C1813" s="18" t="s">
        <v>7719</v>
      </c>
      <c r="D1813" s="19" t="s">
        <v>16</v>
      </c>
      <c r="E1813" s="20" t="s">
        <v>6745</v>
      </c>
      <c r="F1813" s="21" t="s">
        <v>7695</v>
      </c>
      <c r="G1813" s="22" t="n">
        <v>56.68</v>
      </c>
      <c r="H1813" s="23" t="n">
        <v>1</v>
      </c>
      <c r="I1813" s="23" t="n">
        <v>0</v>
      </c>
      <c r="J1813" s="23"/>
      <c r="K1813" s="22" t="n">
        <f aca="false">G1813*J1813</f>
        <v>0</v>
      </c>
      <c r="IQ1813" s="0" t="s">
        <v>6968</v>
      </c>
      <c r="IS1813" s="0" t="s">
        <v>20</v>
      </c>
      <c r="IU1813" s="0" t="s">
        <v>26</v>
      </c>
      <c r="IV1813" s="0" t="s">
        <v>7720</v>
      </c>
    </row>
    <row r="1814" customFormat="false" ht="12.75" hidden="false" customHeight="false" outlineLevel="0" collapsed="false">
      <c r="A1814" s="17" t="s">
        <v>7721</v>
      </c>
      <c r="B1814" s="18" t="s">
        <v>7722</v>
      </c>
      <c r="C1814" s="18" t="s">
        <v>7723</v>
      </c>
      <c r="D1814" s="19" t="s">
        <v>16</v>
      </c>
      <c r="E1814" s="20" t="s">
        <v>6745</v>
      </c>
      <c r="F1814" s="21" t="s">
        <v>7695</v>
      </c>
      <c r="G1814" s="22" t="n">
        <v>56.68</v>
      </c>
      <c r="H1814" s="23" t="n">
        <v>3</v>
      </c>
      <c r="I1814" s="23" t="n">
        <v>0</v>
      </c>
      <c r="J1814" s="23"/>
      <c r="K1814" s="22" t="n">
        <f aca="false">G1814*J1814</f>
        <v>0</v>
      </c>
      <c r="IQ1814" s="0" t="s">
        <v>6968</v>
      </c>
      <c r="IS1814" s="0" t="s">
        <v>20</v>
      </c>
      <c r="IU1814" s="0" t="s">
        <v>26</v>
      </c>
      <c r="IV1814" s="0" t="s">
        <v>7724</v>
      </c>
    </row>
    <row r="1815" customFormat="false" ht="12.75" hidden="false" customHeight="false" outlineLevel="0" collapsed="false">
      <c r="A1815" s="17" t="s">
        <v>7725</v>
      </c>
      <c r="B1815" s="18" t="s">
        <v>7726</v>
      </c>
      <c r="C1815" s="18" t="s">
        <v>7727</v>
      </c>
      <c r="D1815" s="19" t="s">
        <v>16</v>
      </c>
      <c r="E1815" s="20" t="s">
        <v>6745</v>
      </c>
      <c r="F1815" s="21" t="s">
        <v>7695</v>
      </c>
      <c r="G1815" s="22" t="n">
        <v>56.68</v>
      </c>
      <c r="H1815" s="23" t="n">
        <v>3</v>
      </c>
      <c r="I1815" s="23" t="n">
        <v>0</v>
      </c>
      <c r="J1815" s="23"/>
      <c r="K1815" s="22" t="n">
        <f aca="false">G1815*J1815</f>
        <v>0</v>
      </c>
      <c r="IQ1815" s="0" t="s">
        <v>6882</v>
      </c>
      <c r="IS1815" s="0" t="s">
        <v>20</v>
      </c>
      <c r="IU1815" s="0" t="s">
        <v>26</v>
      </c>
      <c r="IV1815" s="0" t="s">
        <v>7728</v>
      </c>
    </row>
    <row r="1816" customFormat="false" ht="12.75" hidden="false" customHeight="false" outlineLevel="0" collapsed="false">
      <c r="A1816" s="17" t="s">
        <v>7729</v>
      </c>
      <c r="B1816" s="18" t="s">
        <v>7730</v>
      </c>
      <c r="C1816" s="18" t="s">
        <v>7731</v>
      </c>
      <c r="D1816" s="19" t="s">
        <v>16</v>
      </c>
      <c r="E1816" s="20" t="s">
        <v>6745</v>
      </c>
      <c r="F1816" s="21" t="s">
        <v>7732</v>
      </c>
      <c r="G1816" s="22" t="n">
        <v>56.68</v>
      </c>
      <c r="H1816" s="23" t="n">
        <v>3</v>
      </c>
      <c r="I1816" s="23" t="n">
        <v>0</v>
      </c>
      <c r="J1816" s="23"/>
      <c r="K1816" s="22" t="n">
        <f aca="false">G1816*J1816</f>
        <v>0</v>
      </c>
      <c r="IQ1816" s="0" t="s">
        <v>6842</v>
      </c>
      <c r="IS1816" s="0" t="s">
        <v>20</v>
      </c>
      <c r="IU1816" s="0" t="s">
        <v>21</v>
      </c>
      <c r="IV1816" s="0" t="s">
        <v>7733</v>
      </c>
    </row>
    <row r="1817" customFormat="false" ht="12.75" hidden="false" customHeight="false" outlineLevel="0" collapsed="false">
      <c r="A1817" s="17" t="s">
        <v>7734</v>
      </c>
      <c r="B1817" s="18" t="s">
        <v>7735</v>
      </c>
      <c r="C1817" s="18" t="s">
        <v>7736</v>
      </c>
      <c r="D1817" s="19" t="s">
        <v>16</v>
      </c>
      <c r="E1817" s="20" t="s">
        <v>6745</v>
      </c>
      <c r="F1817" s="21" t="s">
        <v>7732</v>
      </c>
      <c r="G1817" s="22" t="n">
        <v>56.68</v>
      </c>
      <c r="H1817" s="23" t="n">
        <v>3</v>
      </c>
      <c r="I1817" s="23" t="n">
        <v>0</v>
      </c>
      <c r="J1817" s="23"/>
      <c r="K1817" s="22" t="n">
        <f aca="false">G1817*J1817</f>
        <v>0</v>
      </c>
      <c r="IQ1817" s="0" t="s">
        <v>6842</v>
      </c>
      <c r="IS1817" s="0" t="s">
        <v>20</v>
      </c>
      <c r="IU1817" s="0" t="s">
        <v>26</v>
      </c>
      <c r="IV1817" s="0" t="s">
        <v>7737</v>
      </c>
    </row>
    <row r="1818" customFormat="false" ht="12.75" hidden="false" customHeight="false" outlineLevel="0" collapsed="false">
      <c r="A1818" s="17" t="s">
        <v>7738</v>
      </c>
      <c r="B1818" s="18" t="s">
        <v>7739</v>
      </c>
      <c r="C1818" s="18" t="s">
        <v>7740</v>
      </c>
      <c r="D1818" s="19" t="s">
        <v>16</v>
      </c>
      <c r="E1818" s="20" t="s">
        <v>6745</v>
      </c>
      <c r="F1818" s="21" t="s">
        <v>7732</v>
      </c>
      <c r="G1818" s="22" t="n">
        <v>56.68</v>
      </c>
      <c r="H1818" s="23" t="n">
        <v>1</v>
      </c>
      <c r="I1818" s="23" t="n">
        <v>0</v>
      </c>
      <c r="J1818" s="23"/>
      <c r="K1818" s="22" t="n">
        <f aca="false">G1818*J1818</f>
        <v>0</v>
      </c>
      <c r="IQ1818" s="0" t="s">
        <v>6842</v>
      </c>
      <c r="IS1818" s="0" t="s">
        <v>20</v>
      </c>
      <c r="IU1818" s="0" t="s">
        <v>26</v>
      </c>
      <c r="IV1818" s="0" t="s">
        <v>7741</v>
      </c>
    </row>
    <row r="1819" customFormat="false" ht="12.75" hidden="false" customHeight="false" outlineLevel="0" collapsed="false">
      <c r="A1819" s="17" t="s">
        <v>7742</v>
      </c>
      <c r="B1819" s="18" t="s">
        <v>7743</v>
      </c>
      <c r="C1819" s="18" t="s">
        <v>7744</v>
      </c>
      <c r="D1819" s="19" t="s">
        <v>16</v>
      </c>
      <c r="E1819" s="20" t="s">
        <v>6745</v>
      </c>
      <c r="F1819" s="21" t="s">
        <v>7732</v>
      </c>
      <c r="G1819" s="22" t="n">
        <v>56.68</v>
      </c>
      <c r="H1819" s="23" t="n">
        <v>1</v>
      </c>
      <c r="I1819" s="23" t="n">
        <v>0</v>
      </c>
      <c r="J1819" s="23"/>
      <c r="K1819" s="22" t="n">
        <f aca="false">G1819*J1819</f>
        <v>0</v>
      </c>
      <c r="IQ1819" s="0" t="s">
        <v>6945</v>
      </c>
      <c r="IS1819" s="0" t="s">
        <v>20</v>
      </c>
      <c r="IU1819" s="0" t="s">
        <v>21</v>
      </c>
      <c r="IV1819" s="0" t="s">
        <v>7745</v>
      </c>
    </row>
    <row r="1820" customFormat="false" ht="12.75" hidden="false" customHeight="false" outlineLevel="0" collapsed="false">
      <c r="A1820" s="17" t="s">
        <v>7746</v>
      </c>
      <c r="B1820" s="18" t="s">
        <v>7747</v>
      </c>
      <c r="C1820" s="18" t="s">
        <v>7748</v>
      </c>
      <c r="D1820" s="19" t="s">
        <v>16</v>
      </c>
      <c r="E1820" s="20" t="s">
        <v>6745</v>
      </c>
      <c r="F1820" s="21" t="s">
        <v>7732</v>
      </c>
      <c r="G1820" s="22" t="n">
        <v>56.68</v>
      </c>
      <c r="H1820" s="23" t="n">
        <v>2</v>
      </c>
      <c r="I1820" s="23" t="n">
        <v>0</v>
      </c>
      <c r="J1820" s="23"/>
      <c r="K1820" s="22" t="n">
        <f aca="false">G1820*J1820</f>
        <v>0</v>
      </c>
      <c r="IQ1820" s="0" t="s">
        <v>6945</v>
      </c>
      <c r="IS1820" s="0" t="s">
        <v>20</v>
      </c>
      <c r="IU1820" s="0" t="s">
        <v>26</v>
      </c>
      <c r="IV1820" s="0" t="s">
        <v>7749</v>
      </c>
    </row>
    <row r="1821" customFormat="false" ht="12.75" hidden="false" customHeight="false" outlineLevel="0" collapsed="false">
      <c r="A1821" s="17" t="s">
        <v>7750</v>
      </c>
      <c r="B1821" s="18" t="s">
        <v>7751</v>
      </c>
      <c r="C1821" s="18" t="s">
        <v>7752</v>
      </c>
      <c r="D1821" s="19" t="s">
        <v>16</v>
      </c>
      <c r="E1821" s="20" t="s">
        <v>6745</v>
      </c>
      <c r="F1821" s="21" t="s">
        <v>7732</v>
      </c>
      <c r="G1821" s="22" t="n">
        <v>56.68</v>
      </c>
      <c r="H1821" s="23" t="n">
        <v>1</v>
      </c>
      <c r="I1821" s="23" t="n">
        <v>0</v>
      </c>
      <c r="J1821" s="23"/>
      <c r="K1821" s="22" t="n">
        <f aca="false">G1821*J1821</f>
        <v>0</v>
      </c>
      <c r="IQ1821" s="0" t="s">
        <v>6842</v>
      </c>
      <c r="IS1821" s="0" t="s">
        <v>20</v>
      </c>
      <c r="IU1821" s="0" t="s">
        <v>26</v>
      </c>
      <c r="IV1821" s="0" t="s">
        <v>7753</v>
      </c>
    </row>
    <row r="1822" customFormat="false" ht="12.75" hidden="false" customHeight="false" outlineLevel="0" collapsed="false">
      <c r="A1822" s="17" t="s">
        <v>7754</v>
      </c>
      <c r="B1822" s="18" t="s">
        <v>7754</v>
      </c>
      <c r="C1822" s="18" t="s">
        <v>7755</v>
      </c>
      <c r="D1822" s="19" t="s">
        <v>7756</v>
      </c>
      <c r="E1822" s="20" t="s">
        <v>4976</v>
      </c>
      <c r="F1822" s="21" t="s">
        <v>7757</v>
      </c>
      <c r="G1822" s="22" t="n">
        <v>222.6</v>
      </c>
      <c r="H1822" s="23" t="n">
        <v>1</v>
      </c>
      <c r="I1822" s="23" t="n">
        <v>0</v>
      </c>
      <c r="J1822" s="23"/>
      <c r="K1822" s="22" t="n">
        <f aca="false">G1822*J1822</f>
        <v>0</v>
      </c>
      <c r="IQ1822" s="0" t="s">
        <v>2165</v>
      </c>
      <c r="IS1822" s="0" t="s">
        <v>20</v>
      </c>
      <c r="IU1822" s="0" t="s">
        <v>26</v>
      </c>
      <c r="IV1822" s="0" t="s">
        <v>7758</v>
      </c>
    </row>
    <row r="1823" customFormat="false" ht="12.75" hidden="false" customHeight="false" outlineLevel="0" collapsed="false">
      <c r="A1823" s="17" t="s">
        <v>7759</v>
      </c>
      <c r="B1823" s="18" t="s">
        <v>7759</v>
      </c>
      <c r="C1823" s="18" t="s">
        <v>7760</v>
      </c>
      <c r="D1823" s="19" t="s">
        <v>7756</v>
      </c>
      <c r="E1823" s="20" t="s">
        <v>4976</v>
      </c>
      <c r="F1823" s="21" t="s">
        <v>7757</v>
      </c>
      <c r="G1823" s="22" t="n">
        <v>618.8</v>
      </c>
      <c r="H1823" s="23" t="n">
        <v>1</v>
      </c>
      <c r="I1823" s="23" t="n">
        <v>0</v>
      </c>
      <c r="J1823" s="23"/>
      <c r="K1823" s="22" t="n">
        <f aca="false">G1823*J1823</f>
        <v>0</v>
      </c>
      <c r="IQ1823" s="0" t="s">
        <v>2165</v>
      </c>
      <c r="IS1823" s="0" t="s">
        <v>20</v>
      </c>
      <c r="IU1823" s="0" t="s">
        <v>26</v>
      </c>
      <c r="IV1823" s="0" t="s">
        <v>7761</v>
      </c>
    </row>
    <row r="1824" customFormat="false" ht="12.75" hidden="false" customHeight="false" outlineLevel="0" collapsed="false">
      <c r="A1824" s="17" t="s">
        <v>7762</v>
      </c>
      <c r="B1824" s="18" t="s">
        <v>7762</v>
      </c>
      <c r="C1824" s="18" t="s">
        <v>7763</v>
      </c>
      <c r="D1824" s="19" t="s">
        <v>7756</v>
      </c>
      <c r="E1824" s="20" t="s">
        <v>4976</v>
      </c>
      <c r="F1824" s="21" t="s">
        <v>7764</v>
      </c>
      <c r="G1824" s="22" t="n">
        <v>618.8</v>
      </c>
      <c r="H1824" s="23" t="n">
        <v>1</v>
      </c>
      <c r="I1824" s="23" t="n">
        <v>0</v>
      </c>
      <c r="J1824" s="23"/>
      <c r="K1824" s="22" t="n">
        <f aca="false">G1824*J1824</f>
        <v>0</v>
      </c>
      <c r="IQ1824" s="0" t="s">
        <v>2165</v>
      </c>
      <c r="IS1824" s="0" t="s">
        <v>20</v>
      </c>
      <c r="IU1824" s="0" t="s">
        <v>26</v>
      </c>
      <c r="IV1824" s="0" t="s">
        <v>7765</v>
      </c>
    </row>
    <row r="1825" customFormat="false" ht="12.75" hidden="false" customHeight="false" outlineLevel="0" collapsed="false">
      <c r="A1825" s="17" t="s">
        <v>7766</v>
      </c>
      <c r="B1825" s="18" t="s">
        <v>7766</v>
      </c>
      <c r="C1825" s="18" t="s">
        <v>7767</v>
      </c>
      <c r="D1825" s="19" t="s">
        <v>7756</v>
      </c>
      <c r="E1825" s="20" t="s">
        <v>4976</v>
      </c>
      <c r="F1825" s="21" t="s">
        <v>7764</v>
      </c>
      <c r="G1825" s="22" t="n">
        <v>793.8</v>
      </c>
      <c r="H1825" s="23" t="n">
        <v>3</v>
      </c>
      <c r="I1825" s="23" t="n">
        <v>0</v>
      </c>
      <c r="J1825" s="23"/>
      <c r="K1825" s="22" t="n">
        <f aca="false">G1825*J1825</f>
        <v>0</v>
      </c>
      <c r="IQ1825" s="0" t="s">
        <v>2165</v>
      </c>
      <c r="IS1825" s="0" t="s">
        <v>20</v>
      </c>
      <c r="IU1825" s="0" t="s">
        <v>26</v>
      </c>
      <c r="IV1825" s="0" t="s">
        <v>7768</v>
      </c>
    </row>
    <row r="1826" customFormat="false" ht="12.75" hidden="false" customHeight="false" outlineLevel="0" collapsed="false">
      <c r="A1826" s="17" t="s">
        <v>7769</v>
      </c>
      <c r="B1826" s="18" t="s">
        <v>7769</v>
      </c>
      <c r="C1826" s="18" t="s">
        <v>7770</v>
      </c>
      <c r="D1826" s="19" t="s">
        <v>7756</v>
      </c>
      <c r="E1826" s="20" t="s">
        <v>4976</v>
      </c>
      <c r="F1826" s="21" t="s">
        <v>7771</v>
      </c>
      <c r="G1826" s="22" t="n">
        <v>793.8</v>
      </c>
      <c r="H1826" s="23" t="n">
        <v>1</v>
      </c>
      <c r="I1826" s="23" t="n">
        <v>0</v>
      </c>
      <c r="J1826" s="23"/>
      <c r="K1826" s="22" t="n">
        <f aca="false">G1826*J1826</f>
        <v>0</v>
      </c>
      <c r="IQ1826" s="0" t="s">
        <v>2165</v>
      </c>
      <c r="IS1826" s="0" t="s">
        <v>20</v>
      </c>
      <c r="IU1826" s="0" t="s">
        <v>26</v>
      </c>
      <c r="IV1826" s="0" t="s">
        <v>7772</v>
      </c>
    </row>
    <row r="1827" customFormat="false" ht="12.75" hidden="false" customHeight="false" outlineLevel="0" collapsed="false">
      <c r="A1827" s="17" t="s">
        <v>7773</v>
      </c>
      <c r="B1827" s="18" t="s">
        <v>7773</v>
      </c>
      <c r="C1827" s="18" t="s">
        <v>7774</v>
      </c>
      <c r="D1827" s="19" t="s">
        <v>7756</v>
      </c>
      <c r="E1827" s="20" t="s">
        <v>4976</v>
      </c>
      <c r="F1827" s="21" t="s">
        <v>7775</v>
      </c>
      <c r="G1827" s="22" t="n">
        <v>618.8</v>
      </c>
      <c r="H1827" s="23" t="n">
        <v>1</v>
      </c>
      <c r="I1827" s="23" t="n">
        <v>0</v>
      </c>
      <c r="J1827" s="23"/>
      <c r="K1827" s="22" t="n">
        <f aca="false">G1827*J1827</f>
        <v>0</v>
      </c>
      <c r="IQ1827" s="0" t="s">
        <v>2165</v>
      </c>
      <c r="IS1827" s="0" t="s">
        <v>20</v>
      </c>
      <c r="IU1827" s="0" t="s">
        <v>26</v>
      </c>
      <c r="IV1827" s="0" t="s">
        <v>7776</v>
      </c>
    </row>
    <row r="1828" customFormat="false" ht="12.75" hidden="false" customHeight="false" outlineLevel="0" collapsed="false">
      <c r="A1828" s="17" t="s">
        <v>7777</v>
      </c>
      <c r="B1828" s="18" t="s">
        <v>7778</v>
      </c>
      <c r="C1828" s="18" t="s">
        <v>7779</v>
      </c>
      <c r="D1828" s="19" t="s">
        <v>7756</v>
      </c>
      <c r="E1828" s="20" t="s">
        <v>7780</v>
      </c>
      <c r="F1828" s="21" t="s">
        <v>7781</v>
      </c>
      <c r="G1828" s="22" t="n">
        <v>330</v>
      </c>
      <c r="H1828" s="23" t="n">
        <v>6</v>
      </c>
      <c r="I1828" s="23" t="n">
        <v>0</v>
      </c>
      <c r="J1828" s="23"/>
      <c r="K1828" s="22" t="n">
        <f aca="false">G1828*J1828</f>
        <v>0</v>
      </c>
      <c r="IQ1828" s="0" t="s">
        <v>7782</v>
      </c>
      <c r="IS1828" s="0" t="s">
        <v>20</v>
      </c>
      <c r="IU1828" s="0" t="s">
        <v>26</v>
      </c>
      <c r="IV1828" s="0" t="s">
        <v>7783</v>
      </c>
    </row>
    <row r="1829" customFormat="false" ht="12.75" hidden="false" customHeight="false" outlineLevel="0" collapsed="false">
      <c r="A1829" s="17" t="s">
        <v>7784</v>
      </c>
      <c r="B1829" s="18" t="s">
        <v>7785</v>
      </c>
      <c r="C1829" s="18" t="s">
        <v>7786</v>
      </c>
      <c r="D1829" s="19" t="s">
        <v>7756</v>
      </c>
      <c r="E1829" s="20" t="s">
        <v>7780</v>
      </c>
      <c r="F1829" s="21" t="s">
        <v>7787</v>
      </c>
      <c r="G1829" s="22" t="n">
        <v>803</v>
      </c>
      <c r="H1829" s="23" t="n">
        <v>17</v>
      </c>
      <c r="I1829" s="23" t="n">
        <v>0</v>
      </c>
      <c r="J1829" s="23"/>
      <c r="K1829" s="22" t="n">
        <f aca="false">G1829*J1829</f>
        <v>0</v>
      </c>
      <c r="IQ1829" s="0" t="s">
        <v>7788</v>
      </c>
      <c r="IS1829" s="0" t="s">
        <v>20</v>
      </c>
      <c r="IU1829" s="0" t="s">
        <v>26</v>
      </c>
      <c r="IV1829" s="0" t="s">
        <v>7789</v>
      </c>
    </row>
    <row r="1830" customFormat="false" ht="12.75" hidden="false" customHeight="false" outlineLevel="0" collapsed="false">
      <c r="A1830" s="17" t="s">
        <v>7790</v>
      </c>
      <c r="B1830" s="18" t="s">
        <v>7791</v>
      </c>
      <c r="C1830" s="18" t="s">
        <v>7792</v>
      </c>
      <c r="D1830" s="19" t="s">
        <v>7756</v>
      </c>
      <c r="E1830" s="20" t="s">
        <v>7780</v>
      </c>
      <c r="F1830" s="21" t="s">
        <v>7787</v>
      </c>
      <c r="G1830" s="22" t="n">
        <v>1061.5</v>
      </c>
      <c r="H1830" s="23" t="n">
        <v>18</v>
      </c>
      <c r="I1830" s="23" t="n">
        <v>0</v>
      </c>
      <c r="J1830" s="23"/>
      <c r="K1830" s="22" t="n">
        <f aca="false">G1830*J1830</f>
        <v>0</v>
      </c>
      <c r="IQ1830" s="0" t="s">
        <v>7788</v>
      </c>
      <c r="IS1830" s="0" t="s">
        <v>20</v>
      </c>
      <c r="IU1830" s="0" t="s">
        <v>26</v>
      </c>
      <c r="IV1830" s="0" t="s">
        <v>7793</v>
      </c>
    </row>
    <row r="1831" customFormat="false" ht="12.75" hidden="false" customHeight="false" outlineLevel="0" collapsed="false">
      <c r="A1831" s="17" t="s">
        <v>7794</v>
      </c>
      <c r="B1831" s="18" t="s">
        <v>7795</v>
      </c>
      <c r="C1831" s="18" t="s">
        <v>7796</v>
      </c>
      <c r="D1831" s="19" t="s">
        <v>7756</v>
      </c>
      <c r="E1831" s="20" t="s">
        <v>7780</v>
      </c>
      <c r="F1831" s="21" t="s">
        <v>7797</v>
      </c>
      <c r="G1831" s="22" t="n">
        <v>1061.5</v>
      </c>
      <c r="H1831" s="23" t="n">
        <v>7</v>
      </c>
      <c r="I1831" s="23" t="n">
        <v>0</v>
      </c>
      <c r="J1831" s="23"/>
      <c r="K1831" s="22" t="n">
        <f aca="false">G1831*J1831</f>
        <v>0</v>
      </c>
      <c r="IQ1831" s="0" t="s">
        <v>7798</v>
      </c>
      <c r="IS1831" s="0" t="s">
        <v>20</v>
      </c>
      <c r="IU1831" s="0" t="s">
        <v>21</v>
      </c>
      <c r="IV1831" s="0" t="s">
        <v>7799</v>
      </c>
    </row>
    <row r="1832" customFormat="false" ht="12.75" hidden="false" customHeight="false" outlineLevel="0" collapsed="false">
      <c r="A1832" s="17" t="s">
        <v>7800</v>
      </c>
      <c r="B1832" s="18" t="s">
        <v>7801</v>
      </c>
      <c r="C1832" s="18" t="s">
        <v>7802</v>
      </c>
      <c r="D1832" s="19" t="s">
        <v>7756</v>
      </c>
      <c r="E1832" s="20" t="s">
        <v>7780</v>
      </c>
      <c r="F1832" s="21" t="s">
        <v>7803</v>
      </c>
      <c r="G1832" s="22" t="n">
        <v>803</v>
      </c>
      <c r="H1832" s="23" t="n">
        <v>12</v>
      </c>
      <c r="I1832" s="23" t="n">
        <v>0</v>
      </c>
      <c r="J1832" s="23"/>
      <c r="K1832" s="22" t="n">
        <f aca="false">G1832*J1832</f>
        <v>0</v>
      </c>
      <c r="IQ1832" s="0" t="s">
        <v>7788</v>
      </c>
      <c r="IS1832" s="0" t="s">
        <v>20</v>
      </c>
      <c r="IU1832" s="0" t="s">
        <v>26</v>
      </c>
      <c r="IV1832" s="0" t="s">
        <v>7804</v>
      </c>
    </row>
    <row r="1833" customFormat="false" ht="12.75" hidden="false" customHeight="false" outlineLevel="0" collapsed="false">
      <c r="A1833" s="17" t="s">
        <v>7805</v>
      </c>
      <c r="B1833" s="18" t="s">
        <v>7806</v>
      </c>
      <c r="C1833" s="18" t="s">
        <v>7807</v>
      </c>
      <c r="D1833" s="19" t="s">
        <v>7756</v>
      </c>
      <c r="E1833" s="20" t="s">
        <v>7780</v>
      </c>
      <c r="F1833" s="21" t="s">
        <v>7808</v>
      </c>
      <c r="G1833" s="22" t="n">
        <v>1061.5</v>
      </c>
      <c r="H1833" s="23" t="n">
        <v>4</v>
      </c>
      <c r="I1833" s="23" t="n">
        <v>0</v>
      </c>
      <c r="J1833" s="23"/>
      <c r="K1833" s="22" t="n">
        <f aca="false">G1833*J1833</f>
        <v>0</v>
      </c>
      <c r="IQ1833" s="0" t="s">
        <v>7809</v>
      </c>
      <c r="IS1833" s="0" t="s">
        <v>20</v>
      </c>
      <c r="IU1833" s="0" t="s">
        <v>26</v>
      </c>
      <c r="IV1833" s="0" t="s">
        <v>7810</v>
      </c>
    </row>
    <row r="1834" customFormat="false" ht="12.75" hidden="false" customHeight="false" outlineLevel="0" collapsed="false">
      <c r="A1834" s="17" t="s">
        <v>7811</v>
      </c>
      <c r="B1834" s="18" t="s">
        <v>7812</v>
      </c>
      <c r="C1834" s="18" t="s">
        <v>7813</v>
      </c>
      <c r="D1834" s="19" t="s">
        <v>7756</v>
      </c>
      <c r="E1834" s="20" t="s">
        <v>7780</v>
      </c>
      <c r="F1834" s="21" t="s">
        <v>7803</v>
      </c>
      <c r="G1834" s="22" t="n">
        <v>803</v>
      </c>
      <c r="H1834" s="23" t="n">
        <v>1</v>
      </c>
      <c r="I1834" s="23" t="n">
        <v>9</v>
      </c>
      <c r="J1834" s="23"/>
      <c r="K1834" s="22" t="n">
        <f aca="false">G1834*J1834</f>
        <v>0</v>
      </c>
      <c r="IS1834" s="0" t="s">
        <v>63</v>
      </c>
      <c r="IU1834" s="0" t="s">
        <v>26</v>
      </c>
      <c r="IV1834" s="0" t="s">
        <v>7814</v>
      </c>
    </row>
    <row r="1835" customFormat="false" ht="12.75" hidden="false" customHeight="false" outlineLevel="0" collapsed="false">
      <c r="A1835" s="17" t="s">
        <v>7815</v>
      </c>
      <c r="B1835" s="18" t="s">
        <v>7816</v>
      </c>
      <c r="C1835" s="18" t="s">
        <v>7817</v>
      </c>
      <c r="D1835" s="19" t="s">
        <v>7756</v>
      </c>
      <c r="E1835" s="20" t="s">
        <v>7780</v>
      </c>
      <c r="F1835" s="21" t="s">
        <v>7818</v>
      </c>
      <c r="G1835" s="22" t="n">
        <v>803</v>
      </c>
      <c r="H1835" s="23" t="n">
        <v>3</v>
      </c>
      <c r="I1835" s="23" t="n">
        <v>0</v>
      </c>
      <c r="J1835" s="23"/>
      <c r="K1835" s="22" t="n">
        <f aca="false">G1835*J1835</f>
        <v>0</v>
      </c>
      <c r="IQ1835" s="0" t="s">
        <v>7788</v>
      </c>
      <c r="IS1835" s="0" t="s">
        <v>20</v>
      </c>
      <c r="IU1835" s="0" t="s">
        <v>26</v>
      </c>
      <c r="IV1835" s="0" t="s">
        <v>7819</v>
      </c>
    </row>
    <row r="1836" customFormat="false" ht="12.75" hidden="false" customHeight="false" outlineLevel="0" collapsed="false">
      <c r="A1836" s="17" t="s">
        <v>7820</v>
      </c>
      <c r="B1836" s="18" t="s">
        <v>7821</v>
      </c>
      <c r="C1836" s="18" t="s">
        <v>7822</v>
      </c>
      <c r="D1836" s="19" t="s">
        <v>7756</v>
      </c>
      <c r="E1836" s="20" t="s">
        <v>7780</v>
      </c>
      <c r="F1836" s="21" t="s">
        <v>7818</v>
      </c>
      <c r="G1836" s="22" t="n">
        <v>1061.5</v>
      </c>
      <c r="H1836" s="23" t="n">
        <v>2</v>
      </c>
      <c r="I1836" s="23" t="n">
        <v>0</v>
      </c>
      <c r="J1836" s="23"/>
      <c r="K1836" s="22" t="n">
        <f aca="false">G1836*J1836</f>
        <v>0</v>
      </c>
      <c r="IQ1836" s="0" t="s">
        <v>7809</v>
      </c>
      <c r="IS1836" s="0" t="s">
        <v>20</v>
      </c>
      <c r="IU1836" s="0" t="s">
        <v>26</v>
      </c>
      <c r="IV1836" s="0" t="s">
        <v>7823</v>
      </c>
    </row>
    <row r="1837" customFormat="false" ht="12.75" hidden="false" customHeight="false" outlineLevel="0" collapsed="false">
      <c r="A1837" s="17" t="s">
        <v>7824</v>
      </c>
      <c r="B1837" s="18" t="s">
        <v>7825</v>
      </c>
      <c r="C1837" s="18" t="s">
        <v>7826</v>
      </c>
      <c r="D1837" s="19" t="s">
        <v>7756</v>
      </c>
      <c r="E1837" s="20" t="s">
        <v>7780</v>
      </c>
      <c r="F1837" s="21" t="s">
        <v>7827</v>
      </c>
      <c r="G1837" s="22" t="n">
        <v>803</v>
      </c>
      <c r="H1837" s="23" t="n">
        <v>7</v>
      </c>
      <c r="I1837" s="23" t="n">
        <v>0</v>
      </c>
      <c r="J1837" s="23"/>
      <c r="K1837" s="22" t="n">
        <f aca="false">G1837*J1837</f>
        <v>0</v>
      </c>
      <c r="IQ1837" s="0" t="s">
        <v>7788</v>
      </c>
      <c r="IS1837" s="0" t="s">
        <v>20</v>
      </c>
      <c r="IU1837" s="0" t="s">
        <v>26</v>
      </c>
      <c r="IV1837" s="0" t="s">
        <v>7828</v>
      </c>
    </row>
    <row r="1838" customFormat="false" ht="12.75" hidden="false" customHeight="false" outlineLevel="0" collapsed="false">
      <c r="A1838" s="17" t="s">
        <v>7829</v>
      </c>
      <c r="B1838" s="18" t="s">
        <v>7830</v>
      </c>
      <c r="C1838" s="18" t="s">
        <v>7831</v>
      </c>
      <c r="D1838" s="19" t="s">
        <v>7756</v>
      </c>
      <c r="E1838" s="20" t="s">
        <v>7780</v>
      </c>
      <c r="F1838" s="21" t="s">
        <v>7827</v>
      </c>
      <c r="G1838" s="22" t="n">
        <v>1061.5</v>
      </c>
      <c r="H1838" s="23" t="n">
        <v>2</v>
      </c>
      <c r="I1838" s="23" t="n">
        <v>0</v>
      </c>
      <c r="J1838" s="23"/>
      <c r="K1838" s="22" t="n">
        <f aca="false">G1838*J1838</f>
        <v>0</v>
      </c>
      <c r="IQ1838" s="0" t="s">
        <v>7788</v>
      </c>
      <c r="IS1838" s="0" t="s">
        <v>20</v>
      </c>
      <c r="IU1838" s="0" t="s">
        <v>26</v>
      </c>
      <c r="IV1838" s="0" t="s">
        <v>7832</v>
      </c>
    </row>
    <row r="1839" customFormat="false" ht="12.75" hidden="false" customHeight="false" outlineLevel="0" collapsed="false">
      <c r="A1839" s="17" t="s">
        <v>7833</v>
      </c>
      <c r="B1839" s="18" t="s">
        <v>7834</v>
      </c>
      <c r="C1839" s="18" t="s">
        <v>7835</v>
      </c>
      <c r="D1839" s="19" t="s">
        <v>7756</v>
      </c>
      <c r="E1839" s="20" t="s">
        <v>7780</v>
      </c>
      <c r="F1839" s="21" t="s">
        <v>7836</v>
      </c>
      <c r="G1839" s="22" t="n">
        <v>803</v>
      </c>
      <c r="H1839" s="23" t="n">
        <v>3</v>
      </c>
      <c r="I1839" s="23" t="n">
        <v>0</v>
      </c>
      <c r="J1839" s="23"/>
      <c r="K1839" s="22" t="n">
        <f aca="false">G1839*J1839</f>
        <v>0</v>
      </c>
      <c r="IQ1839" s="0" t="s">
        <v>7788</v>
      </c>
      <c r="IS1839" s="0" t="s">
        <v>20</v>
      </c>
      <c r="IU1839" s="0" t="s">
        <v>26</v>
      </c>
      <c r="IV1839" s="0" t="s">
        <v>7837</v>
      </c>
    </row>
    <row r="1840" customFormat="false" ht="12.75" hidden="false" customHeight="false" outlineLevel="0" collapsed="false">
      <c r="A1840" s="17" t="s">
        <v>7838</v>
      </c>
      <c r="B1840" s="18" t="s">
        <v>7839</v>
      </c>
      <c r="C1840" s="18" t="s">
        <v>7840</v>
      </c>
      <c r="D1840" s="19" t="s">
        <v>7756</v>
      </c>
      <c r="E1840" s="20" t="s">
        <v>7780</v>
      </c>
      <c r="F1840" s="21" t="s">
        <v>7836</v>
      </c>
      <c r="G1840" s="22" t="n">
        <v>1061.5</v>
      </c>
      <c r="H1840" s="23" t="n">
        <v>8</v>
      </c>
      <c r="I1840" s="23" t="n">
        <v>0</v>
      </c>
      <c r="J1840" s="23"/>
      <c r="K1840" s="22" t="n">
        <f aca="false">G1840*J1840</f>
        <v>0</v>
      </c>
      <c r="IQ1840" s="0" t="s">
        <v>7788</v>
      </c>
      <c r="IS1840" s="0" t="s">
        <v>20</v>
      </c>
      <c r="IU1840" s="0" t="s">
        <v>26</v>
      </c>
      <c r="IV1840" s="0" t="s">
        <v>7841</v>
      </c>
    </row>
    <row r="1841" customFormat="false" ht="12.75" hidden="false" customHeight="false" outlineLevel="0" collapsed="false">
      <c r="A1841" s="17" t="s">
        <v>7842</v>
      </c>
      <c r="B1841" s="18" t="s">
        <v>7843</v>
      </c>
      <c r="C1841" s="18" t="s">
        <v>7844</v>
      </c>
      <c r="D1841" s="19" t="s">
        <v>7756</v>
      </c>
      <c r="E1841" s="20" t="s">
        <v>7780</v>
      </c>
      <c r="F1841" s="21" t="s">
        <v>7845</v>
      </c>
      <c r="G1841" s="22" t="n">
        <v>803</v>
      </c>
      <c r="H1841" s="23" t="n">
        <v>7</v>
      </c>
      <c r="I1841" s="23" t="n">
        <v>0</v>
      </c>
      <c r="J1841" s="23"/>
      <c r="K1841" s="22" t="n">
        <f aca="false">G1841*J1841</f>
        <v>0</v>
      </c>
      <c r="IS1841" s="0" t="s">
        <v>20</v>
      </c>
      <c r="IU1841" s="0" t="s">
        <v>26</v>
      </c>
      <c r="IV1841" s="0" t="s">
        <v>7846</v>
      </c>
    </row>
    <row r="1842" customFormat="false" ht="12.75" hidden="false" customHeight="false" outlineLevel="0" collapsed="false">
      <c r="A1842" s="17" t="s">
        <v>7847</v>
      </c>
      <c r="B1842" s="18" t="s">
        <v>7848</v>
      </c>
      <c r="C1842" s="18" t="s">
        <v>7849</v>
      </c>
      <c r="D1842" s="19" t="s">
        <v>7756</v>
      </c>
      <c r="E1842" s="20" t="s">
        <v>7780</v>
      </c>
      <c r="F1842" s="21" t="s">
        <v>7845</v>
      </c>
      <c r="G1842" s="22" t="n">
        <v>1061.5</v>
      </c>
      <c r="H1842" s="23" t="n">
        <v>9</v>
      </c>
      <c r="I1842" s="23" t="n">
        <v>0</v>
      </c>
      <c r="J1842" s="23"/>
      <c r="K1842" s="22" t="n">
        <f aca="false">G1842*J1842</f>
        <v>0</v>
      </c>
      <c r="IS1842" s="0" t="s">
        <v>20</v>
      </c>
      <c r="IU1842" s="0" t="s">
        <v>26</v>
      </c>
      <c r="IV1842" s="0" t="s">
        <v>7850</v>
      </c>
    </row>
    <row r="1843" customFormat="false" ht="12.75" hidden="false" customHeight="false" outlineLevel="0" collapsed="false">
      <c r="A1843" s="17" t="s">
        <v>7851</v>
      </c>
      <c r="B1843" s="18" t="s">
        <v>7852</v>
      </c>
      <c r="C1843" s="18" t="s">
        <v>7853</v>
      </c>
      <c r="D1843" s="19" t="s">
        <v>7756</v>
      </c>
      <c r="E1843" s="20" t="s">
        <v>7780</v>
      </c>
      <c r="F1843" s="21" t="s">
        <v>7845</v>
      </c>
      <c r="G1843" s="22" t="n">
        <v>803</v>
      </c>
      <c r="H1843" s="23" t="n">
        <v>25</v>
      </c>
      <c r="I1843" s="23" t="n">
        <v>0</v>
      </c>
      <c r="J1843" s="23"/>
      <c r="K1843" s="22" t="n">
        <f aca="false">G1843*J1843</f>
        <v>0</v>
      </c>
      <c r="IS1843" s="0" t="s">
        <v>63</v>
      </c>
      <c r="IU1843" s="0" t="s">
        <v>26</v>
      </c>
      <c r="IV1843" s="0" t="s">
        <v>7854</v>
      </c>
    </row>
    <row r="1844" customFormat="false" ht="12.75" hidden="false" customHeight="false" outlineLevel="0" collapsed="false">
      <c r="A1844" s="17" t="s">
        <v>7855</v>
      </c>
      <c r="B1844" s="18" t="s">
        <v>7856</v>
      </c>
      <c r="C1844" s="18" t="s">
        <v>7857</v>
      </c>
      <c r="D1844" s="19" t="s">
        <v>7756</v>
      </c>
      <c r="E1844" s="20" t="s">
        <v>7780</v>
      </c>
      <c r="F1844" s="21" t="s">
        <v>7858</v>
      </c>
      <c r="G1844" s="22" t="n">
        <v>803</v>
      </c>
      <c r="H1844" s="23" t="n">
        <v>7</v>
      </c>
      <c r="I1844" s="23" t="n">
        <v>0</v>
      </c>
      <c r="J1844" s="23"/>
      <c r="K1844" s="22" t="n">
        <f aca="false">G1844*J1844</f>
        <v>0</v>
      </c>
      <c r="IQ1844" s="0" t="s">
        <v>7809</v>
      </c>
      <c r="IS1844" s="0" t="s">
        <v>20</v>
      </c>
      <c r="IU1844" s="0" t="s">
        <v>26</v>
      </c>
      <c r="IV1844" s="0" t="s">
        <v>7859</v>
      </c>
    </row>
    <row r="1845" customFormat="false" ht="12.75" hidden="false" customHeight="false" outlineLevel="0" collapsed="false">
      <c r="A1845" s="17" t="s">
        <v>7860</v>
      </c>
      <c r="B1845" s="18" t="s">
        <v>7861</v>
      </c>
      <c r="C1845" s="18" t="s">
        <v>7862</v>
      </c>
      <c r="D1845" s="19" t="s">
        <v>7756</v>
      </c>
      <c r="E1845" s="20" t="s">
        <v>7780</v>
      </c>
      <c r="F1845" s="21" t="s">
        <v>7858</v>
      </c>
      <c r="G1845" s="22" t="n">
        <v>1061.5</v>
      </c>
      <c r="H1845" s="23" t="n">
        <v>1</v>
      </c>
      <c r="I1845" s="23" t="n">
        <v>3</v>
      </c>
      <c r="J1845" s="23"/>
      <c r="K1845" s="22" t="n">
        <f aca="false">G1845*J1845</f>
        <v>0</v>
      </c>
      <c r="IQ1845" s="0" t="s">
        <v>7809</v>
      </c>
      <c r="IS1845" s="0" t="s">
        <v>20</v>
      </c>
      <c r="IU1845" s="0" t="s">
        <v>26</v>
      </c>
      <c r="IV1845" s="0" t="s">
        <v>7863</v>
      </c>
    </row>
    <row r="1846" customFormat="false" ht="12.75" hidden="false" customHeight="false" outlineLevel="0" collapsed="false">
      <c r="A1846" s="17" t="s">
        <v>7864</v>
      </c>
      <c r="B1846" s="18" t="s">
        <v>7865</v>
      </c>
      <c r="C1846" s="18" t="s">
        <v>7866</v>
      </c>
      <c r="D1846" s="19" t="s">
        <v>7756</v>
      </c>
      <c r="E1846" s="20" t="s">
        <v>7780</v>
      </c>
      <c r="F1846" s="21" t="s">
        <v>7858</v>
      </c>
      <c r="G1846" s="22" t="n">
        <v>803</v>
      </c>
      <c r="H1846" s="23" t="n">
        <v>11</v>
      </c>
      <c r="I1846" s="23" t="n">
        <v>0</v>
      </c>
      <c r="J1846" s="23"/>
      <c r="K1846" s="22" t="n">
        <f aca="false">G1846*J1846</f>
        <v>0</v>
      </c>
      <c r="IS1846" s="0" t="s">
        <v>63</v>
      </c>
      <c r="IU1846" s="0" t="s">
        <v>26</v>
      </c>
      <c r="IV1846" s="0" t="s">
        <v>7867</v>
      </c>
    </row>
    <row r="1847" customFormat="false" ht="12.75" hidden="false" customHeight="false" outlineLevel="0" collapsed="false">
      <c r="A1847" s="17" t="s">
        <v>7868</v>
      </c>
      <c r="B1847" s="18" t="s">
        <v>7869</v>
      </c>
      <c r="C1847" s="18" t="s">
        <v>7870</v>
      </c>
      <c r="D1847" s="19" t="s">
        <v>7756</v>
      </c>
      <c r="E1847" s="20" t="s">
        <v>7780</v>
      </c>
      <c r="F1847" s="21" t="s">
        <v>7871</v>
      </c>
      <c r="G1847" s="22" t="n">
        <v>803</v>
      </c>
      <c r="H1847" s="23" t="n">
        <v>6</v>
      </c>
      <c r="I1847" s="23" t="n">
        <v>0</v>
      </c>
      <c r="J1847" s="23"/>
      <c r="K1847" s="22" t="n">
        <f aca="false">G1847*J1847</f>
        <v>0</v>
      </c>
      <c r="IQ1847" s="0" t="s">
        <v>7809</v>
      </c>
      <c r="IS1847" s="0" t="s">
        <v>20</v>
      </c>
      <c r="IU1847" s="0" t="s">
        <v>26</v>
      </c>
      <c r="IV1847" s="0" t="s">
        <v>7872</v>
      </c>
    </row>
    <row r="1848" customFormat="false" ht="12.75" hidden="false" customHeight="false" outlineLevel="0" collapsed="false">
      <c r="A1848" s="17" t="s">
        <v>7873</v>
      </c>
      <c r="B1848" s="18" t="s">
        <v>7874</v>
      </c>
      <c r="C1848" s="18" t="s">
        <v>7875</v>
      </c>
      <c r="D1848" s="19" t="s">
        <v>7756</v>
      </c>
      <c r="E1848" s="20" t="s">
        <v>7780</v>
      </c>
      <c r="F1848" s="21" t="s">
        <v>7871</v>
      </c>
      <c r="G1848" s="22" t="n">
        <v>1061.5</v>
      </c>
      <c r="H1848" s="23" t="n">
        <v>9</v>
      </c>
      <c r="I1848" s="23" t="n">
        <v>0</v>
      </c>
      <c r="J1848" s="23"/>
      <c r="K1848" s="22" t="n">
        <f aca="false">G1848*J1848</f>
        <v>0</v>
      </c>
      <c r="IQ1848" s="0" t="s">
        <v>7809</v>
      </c>
      <c r="IS1848" s="0" t="s">
        <v>20</v>
      </c>
      <c r="IU1848" s="0" t="s">
        <v>26</v>
      </c>
      <c r="IV1848" s="0" t="s">
        <v>7876</v>
      </c>
    </row>
    <row r="1849" customFormat="false" ht="12.75" hidden="false" customHeight="false" outlineLevel="0" collapsed="false">
      <c r="A1849" s="17" t="s">
        <v>7877</v>
      </c>
      <c r="B1849" s="18" t="s">
        <v>7878</v>
      </c>
      <c r="C1849" s="18" t="s">
        <v>7879</v>
      </c>
      <c r="D1849" s="19" t="s">
        <v>7756</v>
      </c>
      <c r="E1849" s="20" t="s">
        <v>7780</v>
      </c>
      <c r="F1849" s="21" t="s">
        <v>7880</v>
      </c>
      <c r="G1849" s="22" t="n">
        <v>803</v>
      </c>
      <c r="H1849" s="23" t="n">
        <v>8</v>
      </c>
      <c r="I1849" s="23" t="n">
        <v>0</v>
      </c>
      <c r="J1849" s="23"/>
      <c r="K1849" s="22" t="n">
        <f aca="false">G1849*J1849</f>
        <v>0</v>
      </c>
      <c r="IS1849" s="0" t="s">
        <v>20</v>
      </c>
      <c r="IU1849" s="0" t="s">
        <v>231</v>
      </c>
      <c r="IV1849" s="0" t="s">
        <v>7881</v>
      </c>
    </row>
    <row r="1850" customFormat="false" ht="12.75" hidden="false" customHeight="false" outlineLevel="0" collapsed="false">
      <c r="A1850" s="17" t="s">
        <v>7882</v>
      </c>
      <c r="B1850" s="18" t="s">
        <v>7883</v>
      </c>
      <c r="C1850" s="18" t="s">
        <v>7884</v>
      </c>
      <c r="D1850" s="19" t="s">
        <v>7756</v>
      </c>
      <c r="E1850" s="20" t="s">
        <v>7780</v>
      </c>
      <c r="F1850" s="21" t="s">
        <v>7880</v>
      </c>
      <c r="G1850" s="22" t="n">
        <v>1061.5</v>
      </c>
      <c r="H1850" s="23" t="n">
        <v>14</v>
      </c>
      <c r="I1850" s="23" t="n">
        <v>0</v>
      </c>
      <c r="J1850" s="23"/>
      <c r="K1850" s="22" t="n">
        <f aca="false">G1850*J1850</f>
        <v>0</v>
      </c>
      <c r="IS1850" s="0" t="s">
        <v>20</v>
      </c>
      <c r="IU1850" s="0" t="s">
        <v>231</v>
      </c>
      <c r="IV1850" s="0" t="s">
        <v>7885</v>
      </c>
    </row>
    <row r="1851" customFormat="false" ht="12.75" hidden="false" customHeight="false" outlineLevel="0" collapsed="false">
      <c r="A1851" s="17" t="s">
        <v>7886</v>
      </c>
      <c r="B1851" s="18" t="s">
        <v>7887</v>
      </c>
      <c r="C1851" s="18" t="s">
        <v>7888</v>
      </c>
      <c r="D1851" s="19" t="s">
        <v>7756</v>
      </c>
      <c r="E1851" s="20" t="s">
        <v>7780</v>
      </c>
      <c r="F1851" s="21" t="s">
        <v>7889</v>
      </c>
      <c r="G1851" s="22" t="n">
        <v>803</v>
      </c>
      <c r="H1851" s="23" t="n">
        <v>10</v>
      </c>
      <c r="I1851" s="23" t="n">
        <v>0</v>
      </c>
      <c r="J1851" s="23"/>
      <c r="K1851" s="22" t="n">
        <f aca="false">G1851*J1851</f>
        <v>0</v>
      </c>
      <c r="IQ1851" s="0" t="s">
        <v>7809</v>
      </c>
      <c r="IS1851" s="0" t="s">
        <v>20</v>
      </c>
      <c r="IU1851" s="0" t="s">
        <v>26</v>
      </c>
      <c r="IV1851" s="0" t="s">
        <v>7890</v>
      </c>
    </row>
    <row r="1852" customFormat="false" ht="12.75" hidden="false" customHeight="false" outlineLevel="0" collapsed="false">
      <c r="A1852" s="17" t="s">
        <v>7891</v>
      </c>
      <c r="B1852" s="18" t="s">
        <v>7892</v>
      </c>
      <c r="C1852" s="18" t="s">
        <v>7893</v>
      </c>
      <c r="D1852" s="19" t="s">
        <v>7756</v>
      </c>
      <c r="E1852" s="20" t="s">
        <v>7780</v>
      </c>
      <c r="F1852" s="21" t="s">
        <v>7889</v>
      </c>
      <c r="G1852" s="22" t="n">
        <v>1061.5</v>
      </c>
      <c r="H1852" s="23" t="n">
        <v>2</v>
      </c>
      <c r="I1852" s="23" t="n">
        <v>0</v>
      </c>
      <c r="J1852" s="23"/>
      <c r="K1852" s="22" t="n">
        <f aca="false">G1852*J1852</f>
        <v>0</v>
      </c>
      <c r="IS1852" s="0" t="s">
        <v>20</v>
      </c>
      <c r="IU1852" s="0" t="s">
        <v>26</v>
      </c>
      <c r="IV1852" s="0" t="s">
        <v>7894</v>
      </c>
    </row>
    <row r="1853" customFormat="false" ht="12.75" hidden="false" customHeight="false" outlineLevel="0" collapsed="false">
      <c r="A1853" s="17" t="s">
        <v>7895</v>
      </c>
      <c r="B1853" s="18" t="s">
        <v>7896</v>
      </c>
      <c r="C1853" s="18" t="s">
        <v>7897</v>
      </c>
      <c r="D1853" s="19" t="s">
        <v>7756</v>
      </c>
      <c r="E1853" s="20" t="s">
        <v>7780</v>
      </c>
      <c r="F1853" s="21" t="s">
        <v>7889</v>
      </c>
      <c r="G1853" s="22" t="n">
        <v>1061.5</v>
      </c>
      <c r="H1853" s="23" t="n">
        <v>6</v>
      </c>
      <c r="I1853" s="23" t="n">
        <v>0</v>
      </c>
      <c r="J1853" s="23"/>
      <c r="K1853" s="22" t="n">
        <f aca="false">G1853*J1853</f>
        <v>0</v>
      </c>
      <c r="IQ1853" s="0" t="s">
        <v>7809</v>
      </c>
      <c r="IS1853" s="0" t="s">
        <v>20</v>
      </c>
      <c r="IU1853" s="0" t="s">
        <v>26</v>
      </c>
      <c r="IV1853" s="0" t="s">
        <v>7898</v>
      </c>
    </row>
    <row r="1854" customFormat="false" ht="12.75" hidden="false" customHeight="false" outlineLevel="0" collapsed="false">
      <c r="A1854" s="17" t="s">
        <v>7899</v>
      </c>
      <c r="B1854" s="18" t="s">
        <v>7900</v>
      </c>
      <c r="C1854" s="18" t="s">
        <v>7901</v>
      </c>
      <c r="D1854" s="19" t="s">
        <v>7756</v>
      </c>
      <c r="E1854" s="20" t="s">
        <v>7780</v>
      </c>
      <c r="F1854" s="21" t="s">
        <v>7889</v>
      </c>
      <c r="G1854" s="22" t="n">
        <v>803</v>
      </c>
      <c r="H1854" s="23" t="n">
        <v>1</v>
      </c>
      <c r="I1854" s="23" t="n">
        <v>0</v>
      </c>
      <c r="J1854" s="23"/>
      <c r="K1854" s="22" t="n">
        <f aca="false">G1854*J1854</f>
        <v>0</v>
      </c>
      <c r="IS1854" s="0" t="s">
        <v>63</v>
      </c>
      <c r="IU1854" s="0" t="s">
        <v>26</v>
      </c>
      <c r="IV1854" s="0" t="s">
        <v>7902</v>
      </c>
    </row>
    <row r="1855" customFormat="false" ht="12.75" hidden="false" customHeight="false" outlineLevel="0" collapsed="false">
      <c r="A1855" s="17" t="s">
        <v>7903</v>
      </c>
      <c r="B1855" s="18" t="s">
        <v>7904</v>
      </c>
      <c r="C1855" s="18" t="s">
        <v>7905</v>
      </c>
      <c r="D1855" s="19" t="s">
        <v>7756</v>
      </c>
      <c r="E1855" s="20" t="s">
        <v>7780</v>
      </c>
      <c r="F1855" s="21" t="s">
        <v>7781</v>
      </c>
      <c r="G1855" s="22" t="n">
        <v>803</v>
      </c>
      <c r="H1855" s="23" t="n">
        <v>9</v>
      </c>
      <c r="I1855" s="23" t="n">
        <v>0</v>
      </c>
      <c r="J1855" s="23"/>
      <c r="K1855" s="22" t="n">
        <f aca="false">G1855*J1855</f>
        <v>0</v>
      </c>
      <c r="IQ1855" s="0" t="s">
        <v>7788</v>
      </c>
      <c r="IS1855" s="0" t="s">
        <v>20</v>
      </c>
      <c r="IU1855" s="0" t="s">
        <v>26</v>
      </c>
      <c r="IV1855" s="0" t="s">
        <v>7906</v>
      </c>
    </row>
    <row r="1856" customFormat="false" ht="12.75" hidden="false" customHeight="false" outlineLevel="0" collapsed="false">
      <c r="A1856" s="17" t="s">
        <v>7907</v>
      </c>
      <c r="B1856" s="18" t="s">
        <v>7908</v>
      </c>
      <c r="C1856" s="18" t="s">
        <v>7909</v>
      </c>
      <c r="D1856" s="19" t="s">
        <v>7756</v>
      </c>
      <c r="E1856" s="20" t="s">
        <v>7780</v>
      </c>
      <c r="F1856" s="21" t="s">
        <v>7781</v>
      </c>
      <c r="G1856" s="22" t="n">
        <v>1061.5</v>
      </c>
      <c r="H1856" s="23" t="n">
        <v>11</v>
      </c>
      <c r="I1856" s="23" t="n">
        <v>0</v>
      </c>
      <c r="J1856" s="23"/>
      <c r="K1856" s="22" t="n">
        <f aca="false">G1856*J1856</f>
        <v>0</v>
      </c>
      <c r="IQ1856" s="0" t="s">
        <v>7788</v>
      </c>
      <c r="IS1856" s="0" t="s">
        <v>20</v>
      </c>
      <c r="IU1856" s="0" t="s">
        <v>26</v>
      </c>
      <c r="IV1856" s="0" t="s">
        <v>7910</v>
      </c>
    </row>
    <row r="1857" customFormat="false" ht="12.75" hidden="false" customHeight="false" outlineLevel="0" collapsed="false">
      <c r="A1857" s="17" t="s">
        <v>7911</v>
      </c>
      <c r="B1857" s="18" t="s">
        <v>7912</v>
      </c>
      <c r="C1857" s="18" t="s">
        <v>7913</v>
      </c>
      <c r="D1857" s="19" t="s">
        <v>7756</v>
      </c>
      <c r="E1857" s="20" t="s">
        <v>7780</v>
      </c>
      <c r="F1857" s="21" t="s">
        <v>7914</v>
      </c>
      <c r="G1857" s="22" t="n">
        <v>803</v>
      </c>
      <c r="H1857" s="23" t="n">
        <v>3</v>
      </c>
      <c r="I1857" s="23" t="n">
        <v>0</v>
      </c>
      <c r="J1857" s="23"/>
      <c r="K1857" s="22" t="n">
        <f aca="false">G1857*J1857</f>
        <v>0</v>
      </c>
      <c r="IQ1857" s="0" t="s">
        <v>7788</v>
      </c>
      <c r="IS1857" s="0" t="s">
        <v>20</v>
      </c>
      <c r="IU1857" s="0" t="s">
        <v>26</v>
      </c>
      <c r="IV1857" s="0" t="s">
        <v>7915</v>
      </c>
    </row>
    <row r="1858" customFormat="false" ht="12.75" hidden="false" customHeight="false" outlineLevel="0" collapsed="false">
      <c r="A1858" s="17" t="s">
        <v>7916</v>
      </c>
      <c r="B1858" s="18" t="s">
        <v>7917</v>
      </c>
      <c r="C1858" s="18" t="s">
        <v>7918</v>
      </c>
      <c r="D1858" s="19" t="s">
        <v>7756</v>
      </c>
      <c r="E1858" s="20" t="s">
        <v>7780</v>
      </c>
      <c r="F1858" s="21" t="s">
        <v>7914</v>
      </c>
      <c r="G1858" s="22" t="n">
        <v>1061.5</v>
      </c>
      <c r="H1858" s="23" t="n">
        <v>4</v>
      </c>
      <c r="I1858" s="23" t="n">
        <v>0</v>
      </c>
      <c r="J1858" s="23"/>
      <c r="K1858" s="22" t="n">
        <f aca="false">G1858*J1858</f>
        <v>0</v>
      </c>
      <c r="IQ1858" s="0" t="s">
        <v>7788</v>
      </c>
      <c r="IS1858" s="0" t="s">
        <v>20</v>
      </c>
      <c r="IU1858" s="0" t="s">
        <v>26</v>
      </c>
      <c r="IV1858" s="0" t="s">
        <v>7919</v>
      </c>
    </row>
    <row r="1859" customFormat="false" ht="12.75" hidden="false" customHeight="false" outlineLevel="0" collapsed="false">
      <c r="A1859" s="17" t="s">
        <v>7920</v>
      </c>
      <c r="B1859" s="18" t="s">
        <v>7921</v>
      </c>
      <c r="C1859" s="18" t="s">
        <v>7922</v>
      </c>
      <c r="D1859" s="19" t="s">
        <v>7756</v>
      </c>
      <c r="E1859" s="20" t="s">
        <v>7780</v>
      </c>
      <c r="F1859" s="21" t="s">
        <v>7923</v>
      </c>
      <c r="G1859" s="22" t="n">
        <v>803</v>
      </c>
      <c r="H1859" s="23" t="n">
        <v>3</v>
      </c>
      <c r="I1859" s="23" t="n">
        <v>0</v>
      </c>
      <c r="J1859" s="23"/>
      <c r="K1859" s="22" t="n">
        <f aca="false">G1859*J1859</f>
        <v>0</v>
      </c>
      <c r="IS1859" s="0" t="s">
        <v>20</v>
      </c>
      <c r="IU1859" s="0" t="s">
        <v>26</v>
      </c>
      <c r="IV1859" s="0" t="s">
        <v>7924</v>
      </c>
    </row>
    <row r="1860" customFormat="false" ht="12.75" hidden="false" customHeight="false" outlineLevel="0" collapsed="false">
      <c r="A1860" s="17" t="s">
        <v>7925</v>
      </c>
      <c r="B1860" s="18" t="s">
        <v>7926</v>
      </c>
      <c r="C1860" s="18" t="s">
        <v>7927</v>
      </c>
      <c r="D1860" s="19" t="s">
        <v>7756</v>
      </c>
      <c r="E1860" s="20" t="s">
        <v>7780</v>
      </c>
      <c r="F1860" s="21" t="s">
        <v>7923</v>
      </c>
      <c r="G1860" s="22" t="n">
        <v>1061.5</v>
      </c>
      <c r="H1860" s="23" t="n">
        <v>5</v>
      </c>
      <c r="I1860" s="23" t="n">
        <v>0</v>
      </c>
      <c r="J1860" s="23"/>
      <c r="K1860" s="22" t="n">
        <f aca="false">G1860*J1860</f>
        <v>0</v>
      </c>
      <c r="IS1860" s="0" t="s">
        <v>20</v>
      </c>
      <c r="IU1860" s="0" t="s">
        <v>26</v>
      </c>
      <c r="IV1860" s="0" t="s">
        <v>7928</v>
      </c>
    </row>
    <row r="1861" customFormat="false" ht="12.75" hidden="false" customHeight="false" outlineLevel="0" collapsed="false">
      <c r="A1861" s="17" t="s">
        <v>7929</v>
      </c>
      <c r="B1861" s="18" t="s">
        <v>7930</v>
      </c>
      <c r="C1861" s="18" t="s">
        <v>7931</v>
      </c>
      <c r="D1861" s="19" t="s">
        <v>7756</v>
      </c>
      <c r="E1861" s="20" t="s">
        <v>7932</v>
      </c>
      <c r="F1861" s="21" t="s">
        <v>7933</v>
      </c>
      <c r="G1861" s="22" t="n">
        <v>957</v>
      </c>
      <c r="H1861" s="23" t="n">
        <v>3</v>
      </c>
      <c r="I1861" s="23" t="n">
        <v>0</v>
      </c>
      <c r="J1861" s="23"/>
      <c r="K1861" s="22" t="n">
        <f aca="false">G1861*J1861</f>
        <v>0</v>
      </c>
      <c r="IQ1861" s="0" t="s">
        <v>7934</v>
      </c>
      <c r="IS1861" s="0" t="s">
        <v>20</v>
      </c>
      <c r="IU1861" s="0" t="s">
        <v>26</v>
      </c>
      <c r="IV1861" s="0" t="s">
        <v>7935</v>
      </c>
    </row>
    <row r="1862" customFormat="false" ht="12.75" hidden="false" customHeight="false" outlineLevel="0" collapsed="false">
      <c r="A1862" s="17" t="s">
        <v>7936</v>
      </c>
      <c r="B1862" s="18" t="s">
        <v>7937</v>
      </c>
      <c r="C1862" s="18" t="s">
        <v>7938</v>
      </c>
      <c r="D1862" s="19" t="s">
        <v>7756</v>
      </c>
      <c r="E1862" s="20" t="s">
        <v>7932</v>
      </c>
      <c r="F1862" s="21" t="s">
        <v>7939</v>
      </c>
      <c r="G1862" s="22" t="n">
        <v>725</v>
      </c>
      <c r="H1862" s="23" t="n">
        <v>1</v>
      </c>
      <c r="I1862" s="23" t="n">
        <v>0</v>
      </c>
      <c r="J1862" s="23"/>
      <c r="K1862" s="22" t="n">
        <f aca="false">G1862*J1862</f>
        <v>0</v>
      </c>
      <c r="IS1862" s="0" t="s">
        <v>20</v>
      </c>
      <c r="IU1862" s="0" t="s">
        <v>26</v>
      </c>
      <c r="IV1862" s="0" t="s">
        <v>7940</v>
      </c>
    </row>
    <row r="1863" customFormat="false" ht="12.75" hidden="false" customHeight="false" outlineLevel="0" collapsed="false">
      <c r="A1863" s="17" t="s">
        <v>7941</v>
      </c>
      <c r="B1863" s="18" t="s">
        <v>7942</v>
      </c>
      <c r="C1863" s="18" t="s">
        <v>7943</v>
      </c>
      <c r="D1863" s="19" t="s">
        <v>7756</v>
      </c>
      <c r="E1863" s="20" t="s">
        <v>7932</v>
      </c>
      <c r="F1863" s="21" t="s">
        <v>7944</v>
      </c>
      <c r="G1863" s="22" t="n">
        <v>957</v>
      </c>
      <c r="H1863" s="23" t="n">
        <v>4</v>
      </c>
      <c r="I1863" s="23" t="n">
        <v>0</v>
      </c>
      <c r="J1863" s="23"/>
      <c r="K1863" s="22" t="n">
        <f aca="false">G1863*J1863</f>
        <v>0</v>
      </c>
      <c r="IQ1863" s="0" t="s">
        <v>7934</v>
      </c>
      <c r="IS1863" s="0" t="s">
        <v>20</v>
      </c>
      <c r="IU1863" s="0" t="s">
        <v>26</v>
      </c>
      <c r="IV1863" s="0" t="s">
        <v>7945</v>
      </c>
    </row>
    <row r="1864" customFormat="false" ht="12.75" hidden="false" customHeight="false" outlineLevel="0" collapsed="false">
      <c r="A1864" s="17" t="s">
        <v>7946</v>
      </c>
      <c r="B1864" s="18" t="s">
        <v>7947</v>
      </c>
      <c r="C1864" s="18" t="s">
        <v>7948</v>
      </c>
      <c r="D1864" s="19" t="s">
        <v>7756</v>
      </c>
      <c r="E1864" s="20" t="s">
        <v>7932</v>
      </c>
      <c r="F1864" s="21" t="s">
        <v>7949</v>
      </c>
      <c r="G1864" s="22" t="n">
        <v>725</v>
      </c>
      <c r="H1864" s="23" t="n">
        <v>2</v>
      </c>
      <c r="I1864" s="23" t="n">
        <v>0</v>
      </c>
      <c r="J1864" s="23"/>
      <c r="K1864" s="22" t="n">
        <f aca="false">G1864*J1864</f>
        <v>0</v>
      </c>
      <c r="IQ1864" s="0" t="s">
        <v>7934</v>
      </c>
      <c r="IS1864" s="0" t="s">
        <v>20</v>
      </c>
      <c r="IU1864" s="0" t="s">
        <v>26</v>
      </c>
      <c r="IV1864" s="0" t="s">
        <v>7950</v>
      </c>
    </row>
    <row r="1865" customFormat="false" ht="12.75" hidden="false" customHeight="false" outlineLevel="0" collapsed="false">
      <c r="A1865" s="17" t="s">
        <v>7951</v>
      </c>
      <c r="B1865" s="18" t="s">
        <v>7952</v>
      </c>
      <c r="C1865" s="18" t="s">
        <v>7953</v>
      </c>
      <c r="D1865" s="19" t="s">
        <v>7756</v>
      </c>
      <c r="E1865" s="20" t="s">
        <v>7932</v>
      </c>
      <c r="F1865" s="21" t="s">
        <v>7954</v>
      </c>
      <c r="G1865" s="22" t="n">
        <v>957</v>
      </c>
      <c r="H1865" s="23" t="n">
        <v>8</v>
      </c>
      <c r="I1865" s="23" t="n">
        <v>0</v>
      </c>
      <c r="J1865" s="23"/>
      <c r="K1865" s="22" t="n">
        <f aca="false">G1865*J1865</f>
        <v>0</v>
      </c>
      <c r="IQ1865" s="0" t="s">
        <v>7788</v>
      </c>
      <c r="IS1865" s="0" t="s">
        <v>20</v>
      </c>
      <c r="IU1865" s="0" t="s">
        <v>26</v>
      </c>
      <c r="IV1865" s="0" t="s">
        <v>7955</v>
      </c>
    </row>
    <row r="1866" customFormat="false" ht="12.75" hidden="false" customHeight="false" outlineLevel="0" collapsed="false">
      <c r="A1866" s="17" t="s">
        <v>7956</v>
      </c>
      <c r="B1866" s="18" t="s">
        <v>7957</v>
      </c>
      <c r="C1866" s="18" t="s">
        <v>7958</v>
      </c>
      <c r="D1866" s="19" t="s">
        <v>7756</v>
      </c>
      <c r="E1866" s="20" t="s">
        <v>7932</v>
      </c>
      <c r="F1866" s="21" t="s">
        <v>7959</v>
      </c>
      <c r="G1866" s="22" t="n">
        <v>957</v>
      </c>
      <c r="H1866" s="23" t="n">
        <v>1</v>
      </c>
      <c r="I1866" s="23" t="n">
        <v>0</v>
      </c>
      <c r="J1866" s="23"/>
      <c r="K1866" s="22" t="n">
        <f aca="false">G1866*J1866</f>
        <v>0</v>
      </c>
      <c r="IQ1866" s="0" t="s">
        <v>7788</v>
      </c>
      <c r="IS1866" s="0" t="s">
        <v>20</v>
      </c>
      <c r="IU1866" s="0" t="s">
        <v>26</v>
      </c>
      <c r="IV1866" s="0" t="s">
        <v>7960</v>
      </c>
    </row>
    <row r="1867" customFormat="false" ht="12.75" hidden="false" customHeight="false" outlineLevel="0" collapsed="false">
      <c r="A1867" s="17" t="s">
        <v>7961</v>
      </c>
      <c r="B1867" s="18" t="s">
        <v>7962</v>
      </c>
      <c r="C1867" s="18" t="s">
        <v>7963</v>
      </c>
      <c r="D1867" s="19" t="s">
        <v>7756</v>
      </c>
      <c r="E1867" s="20" t="s">
        <v>7932</v>
      </c>
      <c r="F1867" s="21" t="s">
        <v>7964</v>
      </c>
      <c r="G1867" s="22" t="n">
        <v>812</v>
      </c>
      <c r="H1867" s="23" t="n">
        <v>2</v>
      </c>
      <c r="I1867" s="23" t="n">
        <v>0</v>
      </c>
      <c r="J1867" s="23"/>
      <c r="K1867" s="22" t="n">
        <f aca="false">G1867*J1867</f>
        <v>0</v>
      </c>
      <c r="IQ1867" s="0" t="s">
        <v>7965</v>
      </c>
      <c r="IS1867" s="0" t="s">
        <v>20</v>
      </c>
      <c r="IU1867" s="0" t="s">
        <v>21</v>
      </c>
      <c r="IV1867" s="0" t="s">
        <v>7966</v>
      </c>
    </row>
    <row r="1868" customFormat="false" ht="12.75" hidden="false" customHeight="false" outlineLevel="0" collapsed="false">
      <c r="A1868" s="17" t="s">
        <v>7967</v>
      </c>
      <c r="B1868" s="18" t="s">
        <v>7967</v>
      </c>
      <c r="C1868" s="18" t="s">
        <v>7968</v>
      </c>
      <c r="D1868" s="19" t="s">
        <v>7756</v>
      </c>
      <c r="E1868" s="20" t="s">
        <v>7969</v>
      </c>
      <c r="F1868" s="21" t="s">
        <v>7970</v>
      </c>
      <c r="G1868" s="22" t="n">
        <v>938.4</v>
      </c>
      <c r="H1868" s="23" t="n">
        <v>13</v>
      </c>
      <c r="I1868" s="23" t="n">
        <v>0</v>
      </c>
      <c r="J1868" s="23"/>
      <c r="K1868" s="22" t="n">
        <f aca="false">G1868*J1868</f>
        <v>0</v>
      </c>
      <c r="IS1868" s="0" t="s">
        <v>20</v>
      </c>
      <c r="IU1868" s="0" t="s">
        <v>26</v>
      </c>
      <c r="IV1868" s="0" t="s">
        <v>7971</v>
      </c>
    </row>
    <row r="1869" customFormat="false" ht="12.75" hidden="false" customHeight="false" outlineLevel="0" collapsed="false">
      <c r="A1869" s="17" t="s">
        <v>7972</v>
      </c>
      <c r="B1869" s="18" t="s">
        <v>7972</v>
      </c>
      <c r="C1869" s="18" t="s">
        <v>7973</v>
      </c>
      <c r="D1869" s="19" t="s">
        <v>7756</v>
      </c>
      <c r="E1869" s="20" t="s">
        <v>7969</v>
      </c>
      <c r="F1869" s="21" t="s">
        <v>7970</v>
      </c>
      <c r="G1869" s="22" t="n">
        <v>1656</v>
      </c>
      <c r="H1869" s="23" t="n">
        <v>1</v>
      </c>
      <c r="I1869" s="23" t="n">
        <v>0</v>
      </c>
      <c r="J1869" s="23"/>
      <c r="K1869" s="22" t="n">
        <f aca="false">G1869*J1869</f>
        <v>0</v>
      </c>
      <c r="IS1869" s="0" t="s">
        <v>20</v>
      </c>
      <c r="IU1869" s="0" t="s">
        <v>26</v>
      </c>
      <c r="IV1869" s="0" t="s">
        <v>7974</v>
      </c>
    </row>
    <row r="1870" customFormat="false" ht="12.75" hidden="false" customHeight="false" outlineLevel="0" collapsed="false">
      <c r="A1870" s="17" t="s">
        <v>7975</v>
      </c>
      <c r="B1870" s="18" t="s">
        <v>7975</v>
      </c>
      <c r="C1870" s="18" t="s">
        <v>7976</v>
      </c>
      <c r="D1870" s="19" t="s">
        <v>7756</v>
      </c>
      <c r="E1870" s="20" t="s">
        <v>7977</v>
      </c>
      <c r="F1870" s="21" t="s">
        <v>7978</v>
      </c>
      <c r="G1870" s="22" t="n">
        <v>883.65</v>
      </c>
      <c r="H1870" s="23" t="n">
        <v>2</v>
      </c>
      <c r="I1870" s="23" t="n">
        <v>0</v>
      </c>
      <c r="J1870" s="23"/>
      <c r="K1870" s="22" t="n">
        <f aca="false">G1870*J1870</f>
        <v>0</v>
      </c>
      <c r="IS1870" s="0" t="s">
        <v>20</v>
      </c>
      <c r="IU1870" s="0" t="s">
        <v>26</v>
      </c>
      <c r="IV1870" s="0" t="s">
        <v>7979</v>
      </c>
    </row>
    <row r="1871" customFormat="false" ht="12.75" hidden="false" customHeight="false" outlineLevel="0" collapsed="false">
      <c r="A1871" s="17" t="s">
        <v>7980</v>
      </c>
      <c r="B1871" s="18" t="s">
        <v>7981</v>
      </c>
      <c r="C1871" s="18" t="s">
        <v>7982</v>
      </c>
      <c r="D1871" s="19" t="s">
        <v>7756</v>
      </c>
      <c r="E1871" s="20" t="s">
        <v>7983</v>
      </c>
      <c r="F1871" s="21" t="s">
        <v>7984</v>
      </c>
      <c r="G1871" s="22" t="n">
        <v>472.5</v>
      </c>
      <c r="H1871" s="23" t="n">
        <v>1</v>
      </c>
      <c r="I1871" s="23" t="n">
        <v>0</v>
      </c>
      <c r="J1871" s="23"/>
      <c r="K1871" s="22" t="n">
        <f aca="false">G1871*J1871</f>
        <v>0</v>
      </c>
      <c r="IQ1871" s="0" t="s">
        <v>7985</v>
      </c>
      <c r="IS1871" s="0" t="s">
        <v>20</v>
      </c>
      <c r="IU1871" s="0" t="s">
        <v>26</v>
      </c>
      <c r="IV1871" s="0" t="s">
        <v>7986</v>
      </c>
    </row>
    <row r="1872" customFormat="false" ht="12.75" hidden="false" customHeight="false" outlineLevel="0" collapsed="false">
      <c r="A1872" s="17" t="s">
        <v>7987</v>
      </c>
      <c r="B1872" s="18" t="s">
        <v>7988</v>
      </c>
      <c r="C1872" s="18" t="s">
        <v>7989</v>
      </c>
      <c r="D1872" s="19" t="s">
        <v>7756</v>
      </c>
      <c r="E1872" s="20" t="s">
        <v>7983</v>
      </c>
      <c r="F1872" s="21" t="s">
        <v>7984</v>
      </c>
      <c r="G1872" s="22" t="n">
        <v>573.75</v>
      </c>
      <c r="H1872" s="23" t="n">
        <v>3</v>
      </c>
      <c r="I1872" s="23" t="n">
        <v>0</v>
      </c>
      <c r="J1872" s="23"/>
      <c r="K1872" s="22" t="n">
        <f aca="false">G1872*J1872</f>
        <v>0</v>
      </c>
      <c r="IQ1872" s="0" t="s">
        <v>7985</v>
      </c>
      <c r="IS1872" s="0" t="s">
        <v>20</v>
      </c>
      <c r="IU1872" s="0" t="s">
        <v>26</v>
      </c>
      <c r="IV1872" s="0" t="s">
        <v>7990</v>
      </c>
    </row>
    <row r="1873" customFormat="false" ht="12.75" hidden="false" customHeight="false" outlineLevel="0" collapsed="false">
      <c r="A1873" s="17" t="s">
        <v>7991</v>
      </c>
      <c r="B1873" s="18" t="s">
        <v>7992</v>
      </c>
      <c r="C1873" s="18" t="s">
        <v>7993</v>
      </c>
      <c r="D1873" s="19" t="s">
        <v>7756</v>
      </c>
      <c r="E1873" s="20" t="s">
        <v>7983</v>
      </c>
      <c r="F1873" s="21" t="s">
        <v>7994</v>
      </c>
      <c r="G1873" s="22" t="n">
        <v>708.75</v>
      </c>
      <c r="H1873" s="23" t="n">
        <v>1</v>
      </c>
      <c r="I1873" s="23" t="n">
        <v>0</v>
      </c>
      <c r="J1873" s="23"/>
      <c r="K1873" s="22" t="n">
        <f aca="false">G1873*J1873</f>
        <v>0</v>
      </c>
      <c r="IQ1873" s="0" t="s">
        <v>7985</v>
      </c>
      <c r="IS1873" s="0" t="s">
        <v>20</v>
      </c>
      <c r="IU1873" s="0" t="s">
        <v>26</v>
      </c>
      <c r="IV1873" s="0" t="s">
        <v>7995</v>
      </c>
    </row>
    <row r="1874" customFormat="false" ht="12.75" hidden="false" customHeight="false" outlineLevel="0" collapsed="false">
      <c r="A1874" s="17" t="s">
        <v>7996</v>
      </c>
      <c r="B1874" s="18" t="s">
        <v>7997</v>
      </c>
      <c r="C1874" s="18" t="s">
        <v>7998</v>
      </c>
      <c r="D1874" s="19" t="s">
        <v>7756</v>
      </c>
      <c r="E1874" s="20" t="s">
        <v>7983</v>
      </c>
      <c r="F1874" s="21" t="s">
        <v>7999</v>
      </c>
      <c r="G1874" s="22" t="n">
        <v>708.75</v>
      </c>
      <c r="H1874" s="23" t="n">
        <v>5</v>
      </c>
      <c r="I1874" s="23" t="n">
        <v>0</v>
      </c>
      <c r="J1874" s="23"/>
      <c r="K1874" s="22" t="n">
        <f aca="false">G1874*J1874</f>
        <v>0</v>
      </c>
      <c r="IS1874" s="0" t="s">
        <v>20</v>
      </c>
      <c r="IU1874" s="0" t="s">
        <v>21</v>
      </c>
      <c r="IV1874" s="0" t="s">
        <v>8000</v>
      </c>
    </row>
    <row r="1875" customFormat="false" ht="12.75" hidden="false" customHeight="false" outlineLevel="0" collapsed="false">
      <c r="A1875" s="17" t="s">
        <v>8001</v>
      </c>
      <c r="B1875" s="18" t="s">
        <v>8002</v>
      </c>
      <c r="C1875" s="18" t="s">
        <v>8003</v>
      </c>
      <c r="D1875" s="19" t="s">
        <v>7756</v>
      </c>
      <c r="E1875" s="20" t="s">
        <v>7983</v>
      </c>
      <c r="F1875" s="21" t="s">
        <v>8004</v>
      </c>
      <c r="G1875" s="22" t="n">
        <v>573.75</v>
      </c>
      <c r="H1875" s="23" t="n">
        <v>1</v>
      </c>
      <c r="I1875" s="23" t="n">
        <v>0</v>
      </c>
      <c r="J1875" s="23"/>
      <c r="K1875" s="22" t="n">
        <f aca="false">G1875*J1875</f>
        <v>0</v>
      </c>
      <c r="IQ1875" s="0" t="s">
        <v>7985</v>
      </c>
      <c r="IS1875" s="0" t="s">
        <v>20</v>
      </c>
      <c r="IU1875" s="0" t="s">
        <v>26</v>
      </c>
      <c r="IV1875" s="0" t="s">
        <v>8005</v>
      </c>
    </row>
    <row r="1876" customFormat="false" ht="12.75" hidden="false" customHeight="false" outlineLevel="0" collapsed="false">
      <c r="A1876" s="17" t="s">
        <v>8006</v>
      </c>
      <c r="B1876" s="18" t="s">
        <v>8007</v>
      </c>
      <c r="C1876" s="18" t="s">
        <v>8008</v>
      </c>
      <c r="D1876" s="19" t="s">
        <v>7756</v>
      </c>
      <c r="E1876" s="20" t="s">
        <v>7983</v>
      </c>
      <c r="F1876" s="21" t="s">
        <v>8009</v>
      </c>
      <c r="G1876" s="22" t="n">
        <v>472.5</v>
      </c>
      <c r="H1876" s="23" t="n">
        <v>1</v>
      </c>
      <c r="I1876" s="23" t="n">
        <v>0</v>
      </c>
      <c r="J1876" s="23"/>
      <c r="K1876" s="22" t="n">
        <f aca="false">G1876*J1876</f>
        <v>0</v>
      </c>
      <c r="IQ1876" s="0" t="s">
        <v>7985</v>
      </c>
      <c r="IS1876" s="0" t="s">
        <v>20</v>
      </c>
      <c r="IU1876" s="0" t="s">
        <v>26</v>
      </c>
      <c r="IV1876" s="0" t="s">
        <v>8010</v>
      </c>
    </row>
    <row r="1877" customFormat="false" ht="12.75" hidden="false" customHeight="false" outlineLevel="0" collapsed="false">
      <c r="A1877" s="17" t="s">
        <v>8011</v>
      </c>
      <c r="B1877" s="18" t="s">
        <v>8012</v>
      </c>
      <c r="C1877" s="18" t="s">
        <v>8013</v>
      </c>
      <c r="D1877" s="19" t="s">
        <v>7756</v>
      </c>
      <c r="E1877" s="20" t="s">
        <v>7983</v>
      </c>
      <c r="F1877" s="21" t="s">
        <v>8009</v>
      </c>
      <c r="G1877" s="22" t="n">
        <v>573.75</v>
      </c>
      <c r="H1877" s="23" t="n">
        <v>3</v>
      </c>
      <c r="I1877" s="23" t="n">
        <v>0</v>
      </c>
      <c r="J1877" s="23"/>
      <c r="K1877" s="22" t="n">
        <f aca="false">G1877*J1877</f>
        <v>0</v>
      </c>
      <c r="IQ1877" s="0" t="s">
        <v>7985</v>
      </c>
      <c r="IS1877" s="0" t="s">
        <v>20</v>
      </c>
      <c r="IU1877" s="0" t="s">
        <v>26</v>
      </c>
      <c r="IV1877" s="0" t="s">
        <v>8014</v>
      </c>
    </row>
    <row r="1878" customFormat="false" ht="12.75" hidden="false" customHeight="false" outlineLevel="0" collapsed="false">
      <c r="A1878" s="17" t="s">
        <v>8015</v>
      </c>
      <c r="B1878" s="18" t="s">
        <v>8016</v>
      </c>
      <c r="C1878" s="18" t="s">
        <v>8017</v>
      </c>
      <c r="D1878" s="19" t="s">
        <v>7756</v>
      </c>
      <c r="E1878" s="20" t="s">
        <v>7983</v>
      </c>
      <c r="F1878" s="21" t="s">
        <v>8018</v>
      </c>
      <c r="G1878" s="22" t="n">
        <v>472.5</v>
      </c>
      <c r="H1878" s="23" t="n">
        <v>1</v>
      </c>
      <c r="I1878" s="23" t="n">
        <v>0</v>
      </c>
      <c r="J1878" s="23"/>
      <c r="K1878" s="22" t="n">
        <f aca="false">G1878*J1878</f>
        <v>0</v>
      </c>
      <c r="IQ1878" s="0" t="s">
        <v>7985</v>
      </c>
      <c r="IS1878" s="0" t="s">
        <v>20</v>
      </c>
      <c r="IU1878" s="0" t="s">
        <v>21</v>
      </c>
      <c r="IV1878" s="0" t="s">
        <v>8019</v>
      </c>
    </row>
    <row r="1879" customFormat="false" ht="12.75" hidden="false" customHeight="false" outlineLevel="0" collapsed="false">
      <c r="A1879" s="17" t="s">
        <v>8020</v>
      </c>
      <c r="B1879" s="18" t="s">
        <v>8020</v>
      </c>
      <c r="C1879" s="18" t="s">
        <v>8021</v>
      </c>
      <c r="D1879" s="19" t="s">
        <v>7756</v>
      </c>
      <c r="E1879" s="20" t="s">
        <v>8022</v>
      </c>
      <c r="F1879" s="21" t="s">
        <v>8023</v>
      </c>
      <c r="G1879" s="22" t="n">
        <v>2278.24</v>
      </c>
      <c r="H1879" s="23" t="n">
        <v>2</v>
      </c>
      <c r="I1879" s="23" t="n">
        <v>0</v>
      </c>
      <c r="J1879" s="23"/>
      <c r="K1879" s="22" t="n">
        <f aca="false">G1879*J1879</f>
        <v>0</v>
      </c>
      <c r="IQ1879" s="0" t="s">
        <v>8024</v>
      </c>
      <c r="IS1879" s="0" t="s">
        <v>20</v>
      </c>
      <c r="IU1879" s="0" t="s">
        <v>21</v>
      </c>
      <c r="IV1879" s="0" t="s">
        <v>8025</v>
      </c>
    </row>
    <row r="1880" customFormat="false" ht="12.75" hidden="false" customHeight="false" outlineLevel="0" collapsed="false">
      <c r="A1880" s="17" t="s">
        <v>8026</v>
      </c>
      <c r="B1880" s="18" t="s">
        <v>8027</v>
      </c>
      <c r="C1880" s="18" t="s">
        <v>8028</v>
      </c>
      <c r="D1880" s="19" t="s">
        <v>7756</v>
      </c>
      <c r="E1880" s="20" t="s">
        <v>8029</v>
      </c>
      <c r="F1880" s="21" t="s">
        <v>8030</v>
      </c>
      <c r="G1880" s="22" t="n">
        <v>1149.2</v>
      </c>
      <c r="H1880" s="23" t="n">
        <v>1</v>
      </c>
      <c r="I1880" s="23" t="n">
        <v>0</v>
      </c>
      <c r="J1880" s="23"/>
      <c r="K1880" s="22" t="n">
        <f aca="false">G1880*J1880</f>
        <v>0</v>
      </c>
      <c r="IQ1880" s="0" t="s">
        <v>8031</v>
      </c>
      <c r="IS1880" s="0" t="s">
        <v>20</v>
      </c>
      <c r="IU1880" s="0" t="s">
        <v>26</v>
      </c>
      <c r="IV1880" s="0" t="s">
        <v>8032</v>
      </c>
    </row>
    <row r="1881" customFormat="false" ht="12.75" hidden="false" customHeight="false" outlineLevel="0" collapsed="false">
      <c r="A1881" s="17" t="s">
        <v>8033</v>
      </c>
      <c r="B1881" s="18" t="s">
        <v>8034</v>
      </c>
      <c r="C1881" s="18" t="s">
        <v>8035</v>
      </c>
      <c r="D1881" s="19" t="s">
        <v>7756</v>
      </c>
      <c r="E1881" s="20" t="s">
        <v>8029</v>
      </c>
      <c r="F1881" s="21" t="s">
        <v>8036</v>
      </c>
      <c r="G1881" s="22" t="n">
        <v>1149.2</v>
      </c>
      <c r="H1881" s="23" t="n">
        <v>1</v>
      </c>
      <c r="I1881" s="23" t="n">
        <v>0</v>
      </c>
      <c r="J1881" s="23"/>
      <c r="K1881" s="22" t="n">
        <f aca="false">G1881*J1881</f>
        <v>0</v>
      </c>
      <c r="IQ1881" s="0" t="s">
        <v>8037</v>
      </c>
      <c r="IS1881" s="0" t="s">
        <v>20</v>
      </c>
      <c r="IU1881" s="0" t="s">
        <v>26</v>
      </c>
      <c r="IV1881" s="0" t="s">
        <v>8038</v>
      </c>
    </row>
    <row r="1882" customFormat="false" ht="12.75" hidden="false" customHeight="false" outlineLevel="0" collapsed="false">
      <c r="A1882" s="17" t="s">
        <v>8039</v>
      </c>
      <c r="B1882" s="18" t="s">
        <v>8040</v>
      </c>
      <c r="C1882" s="18" t="s">
        <v>8041</v>
      </c>
      <c r="D1882" s="19" t="s">
        <v>7756</v>
      </c>
      <c r="E1882" s="20" t="s">
        <v>8029</v>
      </c>
      <c r="F1882" s="21" t="s">
        <v>8042</v>
      </c>
      <c r="G1882" s="22" t="n">
        <v>1013.2</v>
      </c>
      <c r="H1882" s="23" t="n">
        <v>1</v>
      </c>
      <c r="I1882" s="23" t="n">
        <v>0</v>
      </c>
      <c r="J1882" s="23"/>
      <c r="K1882" s="22" t="n">
        <f aca="false">G1882*J1882</f>
        <v>0</v>
      </c>
      <c r="IS1882" s="0" t="s">
        <v>20</v>
      </c>
      <c r="IU1882" s="0" t="s">
        <v>26</v>
      </c>
      <c r="IV1882" s="0" t="s">
        <v>8043</v>
      </c>
    </row>
    <row r="1883" customFormat="false" ht="12.75" hidden="false" customHeight="false" outlineLevel="0" collapsed="false">
      <c r="A1883" s="17" t="s">
        <v>8044</v>
      </c>
      <c r="B1883" s="18" t="s">
        <v>8045</v>
      </c>
      <c r="C1883" s="18" t="s">
        <v>8046</v>
      </c>
      <c r="D1883" s="19" t="s">
        <v>7756</v>
      </c>
      <c r="E1883" s="20" t="s">
        <v>8029</v>
      </c>
      <c r="F1883" s="21" t="s">
        <v>8042</v>
      </c>
      <c r="G1883" s="22" t="n">
        <v>1149.2</v>
      </c>
      <c r="H1883" s="23" t="n">
        <v>1</v>
      </c>
      <c r="I1883" s="23" t="n">
        <v>0</v>
      </c>
      <c r="J1883" s="23"/>
      <c r="K1883" s="22" t="n">
        <f aca="false">G1883*J1883</f>
        <v>0</v>
      </c>
      <c r="IS1883" s="0" t="s">
        <v>20</v>
      </c>
      <c r="IU1883" s="0" t="s">
        <v>26</v>
      </c>
      <c r="IV1883" s="0" t="s">
        <v>8047</v>
      </c>
    </row>
    <row r="1884" customFormat="false" ht="12.75" hidden="false" customHeight="false" outlineLevel="0" collapsed="false">
      <c r="A1884" s="17" t="s">
        <v>8048</v>
      </c>
      <c r="B1884" s="18" t="s">
        <v>8048</v>
      </c>
      <c r="C1884" s="18" t="s">
        <v>8049</v>
      </c>
      <c r="D1884" s="19" t="s">
        <v>7756</v>
      </c>
      <c r="E1884" s="20" t="s">
        <v>8050</v>
      </c>
      <c r="F1884" s="21" t="s">
        <v>8051</v>
      </c>
      <c r="G1884" s="22" t="n">
        <v>432.3</v>
      </c>
      <c r="H1884" s="23" t="n">
        <v>5</v>
      </c>
      <c r="I1884" s="23" t="n">
        <v>0</v>
      </c>
      <c r="J1884" s="23"/>
      <c r="K1884" s="22" t="n">
        <f aca="false">G1884*J1884</f>
        <v>0</v>
      </c>
      <c r="IS1884" s="0" t="s">
        <v>20</v>
      </c>
      <c r="IU1884" s="0" t="s">
        <v>26</v>
      </c>
      <c r="IV1884" s="0" t="s">
        <v>8052</v>
      </c>
    </row>
    <row r="1885" customFormat="false" ht="12.75" hidden="false" customHeight="false" outlineLevel="0" collapsed="false">
      <c r="A1885" s="17" t="s">
        <v>8053</v>
      </c>
      <c r="B1885" s="18" t="s">
        <v>8053</v>
      </c>
      <c r="C1885" s="18" t="s">
        <v>8054</v>
      </c>
      <c r="D1885" s="19" t="s">
        <v>7756</v>
      </c>
      <c r="E1885" s="20" t="s">
        <v>8050</v>
      </c>
      <c r="F1885" s="21" t="s">
        <v>8055</v>
      </c>
      <c r="G1885" s="22" t="n">
        <v>482.9</v>
      </c>
      <c r="H1885" s="23" t="n">
        <v>2</v>
      </c>
      <c r="I1885" s="23" t="n">
        <v>0</v>
      </c>
      <c r="J1885" s="23"/>
      <c r="K1885" s="22" t="n">
        <f aca="false">G1885*J1885</f>
        <v>0</v>
      </c>
      <c r="IS1885" s="0" t="s">
        <v>20</v>
      </c>
      <c r="IU1885" s="0" t="s">
        <v>26</v>
      </c>
      <c r="IV1885" s="0" t="s">
        <v>8056</v>
      </c>
    </row>
    <row r="1886" customFormat="false" ht="12.75" hidden="false" customHeight="false" outlineLevel="0" collapsed="false">
      <c r="A1886" s="17" t="s">
        <v>8057</v>
      </c>
      <c r="B1886" s="18" t="s">
        <v>8057</v>
      </c>
      <c r="C1886" s="18" t="s">
        <v>8058</v>
      </c>
      <c r="D1886" s="19" t="s">
        <v>7756</v>
      </c>
      <c r="E1886" s="20" t="s">
        <v>8050</v>
      </c>
      <c r="F1886" s="21" t="s">
        <v>8055</v>
      </c>
      <c r="G1886" s="22" t="n">
        <v>482.9</v>
      </c>
      <c r="H1886" s="23" t="n">
        <v>5</v>
      </c>
      <c r="I1886" s="23" t="n">
        <v>0</v>
      </c>
      <c r="J1886" s="23"/>
      <c r="K1886" s="22" t="n">
        <f aca="false">G1886*J1886</f>
        <v>0</v>
      </c>
      <c r="IS1886" s="0" t="s">
        <v>20</v>
      </c>
      <c r="IU1886" s="0" t="s">
        <v>26</v>
      </c>
      <c r="IV1886" s="0" t="s">
        <v>8059</v>
      </c>
    </row>
    <row r="1887" customFormat="false" ht="12.75" hidden="false" customHeight="false" outlineLevel="0" collapsed="false">
      <c r="A1887" s="17" t="s">
        <v>8060</v>
      </c>
      <c r="B1887" s="18" t="s">
        <v>8060</v>
      </c>
      <c r="C1887" s="18" t="s">
        <v>8061</v>
      </c>
      <c r="D1887" s="19" t="s">
        <v>7756</v>
      </c>
      <c r="E1887" s="20" t="s">
        <v>8050</v>
      </c>
      <c r="F1887" s="21" t="s">
        <v>8055</v>
      </c>
      <c r="G1887" s="22" t="n">
        <v>482.9</v>
      </c>
      <c r="H1887" s="23" t="n">
        <v>4</v>
      </c>
      <c r="I1887" s="23" t="n">
        <v>0</v>
      </c>
      <c r="J1887" s="23"/>
      <c r="K1887" s="22" t="n">
        <f aca="false">G1887*J1887</f>
        <v>0</v>
      </c>
      <c r="IS1887" s="0" t="s">
        <v>20</v>
      </c>
      <c r="IU1887" s="0" t="s">
        <v>26</v>
      </c>
      <c r="IV1887" s="0" t="s">
        <v>8062</v>
      </c>
    </row>
    <row r="1888" customFormat="false" ht="12.75" hidden="false" customHeight="false" outlineLevel="0" collapsed="false">
      <c r="A1888" s="17" t="s">
        <v>8063</v>
      </c>
      <c r="B1888" s="18" t="s">
        <v>8063</v>
      </c>
      <c r="C1888" s="18" t="s">
        <v>8064</v>
      </c>
      <c r="D1888" s="19" t="s">
        <v>7756</v>
      </c>
      <c r="E1888" s="20" t="s">
        <v>8050</v>
      </c>
      <c r="F1888" s="21" t="s">
        <v>8065</v>
      </c>
      <c r="G1888" s="22" t="n">
        <v>384.45</v>
      </c>
      <c r="H1888" s="23" t="n">
        <v>6</v>
      </c>
      <c r="I1888" s="23" t="n">
        <v>0</v>
      </c>
      <c r="J1888" s="23"/>
      <c r="K1888" s="22" t="n">
        <f aca="false">G1888*J1888</f>
        <v>0</v>
      </c>
      <c r="IS1888" s="0" t="s">
        <v>20</v>
      </c>
      <c r="IU1888" s="0" t="s">
        <v>26</v>
      </c>
      <c r="IV1888" s="0" t="s">
        <v>8066</v>
      </c>
    </row>
    <row r="1889" customFormat="false" ht="12.75" hidden="false" customHeight="false" outlineLevel="0" collapsed="false">
      <c r="A1889" s="17" t="s">
        <v>8067</v>
      </c>
      <c r="B1889" s="18" t="s">
        <v>8067</v>
      </c>
      <c r="C1889" s="18" t="s">
        <v>8068</v>
      </c>
      <c r="D1889" s="19" t="s">
        <v>7756</v>
      </c>
      <c r="E1889" s="20" t="s">
        <v>8050</v>
      </c>
      <c r="F1889" s="21" t="s">
        <v>8065</v>
      </c>
      <c r="G1889" s="22" t="n">
        <v>384.45</v>
      </c>
      <c r="H1889" s="23" t="n">
        <v>4</v>
      </c>
      <c r="I1889" s="23" t="n">
        <v>0</v>
      </c>
      <c r="J1889" s="23"/>
      <c r="K1889" s="22" t="n">
        <f aca="false">G1889*J1889</f>
        <v>0</v>
      </c>
      <c r="IS1889" s="0" t="s">
        <v>20</v>
      </c>
      <c r="IU1889" s="0" t="s">
        <v>26</v>
      </c>
      <c r="IV1889" s="0" t="s">
        <v>8069</v>
      </c>
    </row>
    <row r="1890" customFormat="false" ht="12.75" hidden="false" customHeight="false" outlineLevel="0" collapsed="false">
      <c r="A1890" s="17" t="s">
        <v>8070</v>
      </c>
      <c r="B1890" s="18" t="s">
        <v>8070</v>
      </c>
      <c r="C1890" s="18" t="s">
        <v>8071</v>
      </c>
      <c r="D1890" s="19" t="s">
        <v>7756</v>
      </c>
      <c r="E1890" s="20" t="s">
        <v>8050</v>
      </c>
      <c r="F1890" s="21" t="s">
        <v>8072</v>
      </c>
      <c r="G1890" s="22" t="n">
        <v>388.3</v>
      </c>
      <c r="H1890" s="23" t="n">
        <v>1</v>
      </c>
      <c r="I1890" s="23" t="n">
        <v>0</v>
      </c>
      <c r="J1890" s="23"/>
      <c r="K1890" s="22" t="n">
        <f aca="false">G1890*J1890</f>
        <v>0</v>
      </c>
      <c r="IS1890" s="0" t="s">
        <v>20</v>
      </c>
      <c r="IU1890" s="0" t="s">
        <v>26</v>
      </c>
      <c r="IV1890" s="0" t="s">
        <v>8073</v>
      </c>
    </row>
    <row r="1891" customFormat="false" ht="12.75" hidden="false" customHeight="false" outlineLevel="0" collapsed="false">
      <c r="A1891" s="17" t="s">
        <v>8074</v>
      </c>
      <c r="B1891" s="18" t="s">
        <v>8074</v>
      </c>
      <c r="C1891" s="18" t="s">
        <v>8075</v>
      </c>
      <c r="D1891" s="19" t="s">
        <v>7756</v>
      </c>
      <c r="E1891" s="20" t="s">
        <v>8050</v>
      </c>
      <c r="F1891" s="21" t="s">
        <v>8076</v>
      </c>
      <c r="G1891" s="22" t="n">
        <v>185.35</v>
      </c>
      <c r="H1891" s="23" t="n">
        <v>5</v>
      </c>
      <c r="I1891" s="23" t="n">
        <v>0</v>
      </c>
      <c r="J1891" s="23"/>
      <c r="K1891" s="22" t="n">
        <f aca="false">G1891*J1891</f>
        <v>0</v>
      </c>
      <c r="IS1891" s="0" t="s">
        <v>20</v>
      </c>
      <c r="IU1891" s="0" t="s">
        <v>26</v>
      </c>
      <c r="IV1891" s="0" t="s">
        <v>8077</v>
      </c>
    </row>
    <row r="1892" customFormat="false" ht="12.75" hidden="false" customHeight="false" outlineLevel="0" collapsed="false">
      <c r="A1892" s="17" t="s">
        <v>8078</v>
      </c>
      <c r="B1892" s="18" t="s">
        <v>8078</v>
      </c>
      <c r="C1892" s="18" t="s">
        <v>8079</v>
      </c>
      <c r="D1892" s="19" t="s">
        <v>7756</v>
      </c>
      <c r="E1892" s="20" t="s">
        <v>8050</v>
      </c>
      <c r="F1892" s="21" t="s">
        <v>8076</v>
      </c>
      <c r="G1892" s="22" t="n">
        <v>185.35</v>
      </c>
      <c r="H1892" s="23" t="n">
        <v>3</v>
      </c>
      <c r="I1892" s="23" t="n">
        <v>0</v>
      </c>
      <c r="J1892" s="23"/>
      <c r="K1892" s="22" t="n">
        <f aca="false">G1892*J1892</f>
        <v>0</v>
      </c>
      <c r="IS1892" s="0" t="s">
        <v>20</v>
      </c>
      <c r="IU1892" s="0" t="s">
        <v>26</v>
      </c>
      <c r="IV1892" s="0" t="s">
        <v>8080</v>
      </c>
    </row>
    <row r="1893" customFormat="false" ht="12.75" hidden="false" customHeight="false" outlineLevel="0" collapsed="false">
      <c r="A1893" s="17" t="s">
        <v>8081</v>
      </c>
      <c r="B1893" s="18" t="s">
        <v>8081</v>
      </c>
      <c r="C1893" s="18" t="s">
        <v>8082</v>
      </c>
      <c r="D1893" s="19" t="s">
        <v>7756</v>
      </c>
      <c r="E1893" s="20" t="s">
        <v>8050</v>
      </c>
      <c r="F1893" s="21" t="s">
        <v>8083</v>
      </c>
      <c r="G1893" s="22" t="n">
        <v>241.45</v>
      </c>
      <c r="H1893" s="23" t="n">
        <v>8</v>
      </c>
      <c r="I1893" s="23" t="n">
        <v>0</v>
      </c>
      <c r="J1893" s="23"/>
      <c r="K1893" s="22" t="n">
        <f aca="false">G1893*J1893</f>
        <v>0</v>
      </c>
      <c r="IS1893" s="0" t="s">
        <v>20</v>
      </c>
      <c r="IU1893" s="0" t="s">
        <v>26</v>
      </c>
      <c r="IV1893" s="0" t="s">
        <v>8084</v>
      </c>
    </row>
    <row r="1894" customFormat="false" ht="12.75" hidden="false" customHeight="false" outlineLevel="0" collapsed="false">
      <c r="A1894" s="17" t="s">
        <v>8085</v>
      </c>
      <c r="B1894" s="18" t="s">
        <v>8085</v>
      </c>
      <c r="C1894" s="18" t="s">
        <v>8086</v>
      </c>
      <c r="D1894" s="19" t="s">
        <v>7756</v>
      </c>
      <c r="E1894" s="20" t="s">
        <v>8050</v>
      </c>
      <c r="F1894" s="21" t="s">
        <v>8083</v>
      </c>
      <c r="G1894" s="22" t="n">
        <v>241.45</v>
      </c>
      <c r="H1894" s="23" t="n">
        <v>4</v>
      </c>
      <c r="I1894" s="23" t="n">
        <v>0</v>
      </c>
      <c r="J1894" s="23"/>
      <c r="K1894" s="22" t="n">
        <f aca="false">G1894*J1894</f>
        <v>0</v>
      </c>
      <c r="IS1894" s="0" t="s">
        <v>20</v>
      </c>
      <c r="IU1894" s="0" t="s">
        <v>26</v>
      </c>
      <c r="IV1894" s="0" t="s">
        <v>8087</v>
      </c>
    </row>
    <row r="1895" customFormat="false" ht="12.75" hidden="false" customHeight="false" outlineLevel="0" collapsed="false">
      <c r="A1895" s="17" t="s">
        <v>8088</v>
      </c>
      <c r="B1895" s="18" t="s">
        <v>8089</v>
      </c>
      <c r="C1895" s="18" t="s">
        <v>8090</v>
      </c>
      <c r="D1895" s="19" t="s">
        <v>7756</v>
      </c>
      <c r="E1895" s="20" t="s">
        <v>8091</v>
      </c>
      <c r="F1895" s="21" t="s">
        <v>8092</v>
      </c>
      <c r="G1895" s="22" t="n">
        <v>774</v>
      </c>
      <c r="H1895" s="23" t="n">
        <v>26</v>
      </c>
      <c r="I1895" s="23" t="n">
        <v>0</v>
      </c>
      <c r="J1895" s="23"/>
      <c r="K1895" s="22" t="n">
        <f aca="false">G1895*J1895</f>
        <v>0</v>
      </c>
      <c r="IQ1895" s="0" t="s">
        <v>8093</v>
      </c>
      <c r="IS1895" s="0" t="s">
        <v>20</v>
      </c>
      <c r="IU1895" s="0" t="s">
        <v>21</v>
      </c>
      <c r="IV1895" s="0" t="s">
        <v>8094</v>
      </c>
    </row>
    <row r="1896" customFormat="false" ht="12.75" hidden="false" customHeight="false" outlineLevel="0" collapsed="false">
      <c r="A1896" s="17" t="s">
        <v>8095</v>
      </c>
      <c r="B1896" s="18" t="s">
        <v>8096</v>
      </c>
      <c r="C1896" s="18" t="s">
        <v>8097</v>
      </c>
      <c r="D1896" s="19" t="s">
        <v>7756</v>
      </c>
      <c r="E1896" s="20" t="s">
        <v>8091</v>
      </c>
      <c r="F1896" s="21" t="s">
        <v>8092</v>
      </c>
      <c r="G1896" s="22" t="n">
        <v>990</v>
      </c>
      <c r="H1896" s="23" t="n">
        <v>24</v>
      </c>
      <c r="I1896" s="23" t="n">
        <v>0</v>
      </c>
      <c r="J1896" s="23"/>
      <c r="K1896" s="22" t="n">
        <f aca="false">G1896*J1896</f>
        <v>0</v>
      </c>
      <c r="IQ1896" s="0" t="s">
        <v>8093</v>
      </c>
      <c r="IS1896" s="0" t="s">
        <v>20</v>
      </c>
      <c r="IU1896" s="0" t="s">
        <v>21</v>
      </c>
      <c r="IV1896" s="0" t="s">
        <v>8098</v>
      </c>
    </row>
    <row r="1897" customFormat="false" ht="12.75" hidden="false" customHeight="false" outlineLevel="0" collapsed="false">
      <c r="A1897" s="17" t="s">
        <v>8099</v>
      </c>
      <c r="B1897" s="18" t="s">
        <v>8099</v>
      </c>
      <c r="C1897" s="18" t="s">
        <v>8100</v>
      </c>
      <c r="D1897" s="19" t="s">
        <v>7756</v>
      </c>
      <c r="E1897" s="20" t="s">
        <v>8101</v>
      </c>
      <c r="F1897" s="21" t="s">
        <v>8102</v>
      </c>
      <c r="G1897" s="22" t="n">
        <v>903</v>
      </c>
      <c r="H1897" s="23" t="n">
        <v>3</v>
      </c>
      <c r="I1897" s="23" t="n">
        <v>0</v>
      </c>
      <c r="J1897" s="23"/>
      <c r="K1897" s="22" t="n">
        <f aca="false">G1897*J1897</f>
        <v>0</v>
      </c>
      <c r="IS1897" s="0" t="s">
        <v>20</v>
      </c>
      <c r="IU1897" s="0" t="s">
        <v>231</v>
      </c>
      <c r="IV1897" s="0" t="s">
        <v>8103</v>
      </c>
    </row>
    <row r="1898" customFormat="false" ht="12.75" hidden="false" customHeight="false" outlineLevel="0" collapsed="false">
      <c r="A1898" s="17" t="s">
        <v>8104</v>
      </c>
      <c r="B1898" s="18" t="s">
        <v>8105</v>
      </c>
      <c r="C1898" s="18" t="s">
        <v>8106</v>
      </c>
      <c r="D1898" s="19" t="s">
        <v>7756</v>
      </c>
      <c r="E1898" s="20" t="s">
        <v>8107</v>
      </c>
      <c r="F1898" s="21" t="s">
        <v>8108</v>
      </c>
      <c r="G1898" s="22" t="n">
        <v>1110</v>
      </c>
      <c r="H1898" s="23" t="n">
        <v>3</v>
      </c>
      <c r="I1898" s="23" t="n">
        <v>0</v>
      </c>
      <c r="J1898" s="23"/>
      <c r="K1898" s="22" t="n">
        <f aca="false">G1898*J1898</f>
        <v>0</v>
      </c>
      <c r="IQ1898" s="0" t="s">
        <v>8093</v>
      </c>
      <c r="IS1898" s="0" t="s">
        <v>20</v>
      </c>
      <c r="IU1898" s="0" t="s">
        <v>21</v>
      </c>
      <c r="IV1898" s="0" t="s">
        <v>8109</v>
      </c>
    </row>
    <row r="1899" customFormat="false" ht="12.75" hidden="false" customHeight="false" outlineLevel="0" collapsed="false">
      <c r="A1899" s="17" t="s">
        <v>8110</v>
      </c>
      <c r="B1899" s="18" t="s">
        <v>8111</v>
      </c>
      <c r="C1899" s="18" t="s">
        <v>8112</v>
      </c>
      <c r="D1899" s="19" t="s">
        <v>7756</v>
      </c>
      <c r="E1899" s="20" t="s">
        <v>8107</v>
      </c>
      <c r="F1899" s="21" t="s">
        <v>8108</v>
      </c>
      <c r="G1899" s="22" t="n">
        <v>1590</v>
      </c>
      <c r="H1899" s="23" t="n">
        <v>6</v>
      </c>
      <c r="I1899" s="23" t="n">
        <v>0</v>
      </c>
      <c r="J1899" s="23"/>
      <c r="K1899" s="22" t="n">
        <f aca="false">G1899*J1899</f>
        <v>0</v>
      </c>
      <c r="IQ1899" s="0" t="s">
        <v>8093</v>
      </c>
      <c r="IS1899" s="0" t="s">
        <v>20</v>
      </c>
      <c r="IU1899" s="0" t="s">
        <v>21</v>
      </c>
      <c r="IV1899" s="0" t="s">
        <v>8113</v>
      </c>
    </row>
    <row r="1900" customFormat="false" ht="12.75" hidden="false" customHeight="false" outlineLevel="0" collapsed="false">
      <c r="A1900" s="17" t="s">
        <v>8114</v>
      </c>
      <c r="B1900" s="18" t="s">
        <v>8114</v>
      </c>
      <c r="C1900" s="18" t="s">
        <v>8115</v>
      </c>
      <c r="D1900" s="19" t="s">
        <v>7756</v>
      </c>
      <c r="E1900" s="20" t="s">
        <v>8116</v>
      </c>
      <c r="F1900" s="21" t="s">
        <v>8117</v>
      </c>
      <c r="G1900" s="22" t="n">
        <v>607.59</v>
      </c>
      <c r="H1900" s="23" t="n">
        <v>13</v>
      </c>
      <c r="I1900" s="23" t="n">
        <v>0</v>
      </c>
      <c r="J1900" s="23"/>
      <c r="K1900" s="22" t="n">
        <f aca="false">G1900*J1900</f>
        <v>0</v>
      </c>
      <c r="IS1900" s="0" t="s">
        <v>20</v>
      </c>
      <c r="IU1900" s="0" t="s">
        <v>26</v>
      </c>
      <c r="IV1900" s="0" t="s">
        <v>8118</v>
      </c>
    </row>
    <row r="1901" customFormat="false" ht="12.75" hidden="false" customHeight="false" outlineLevel="0" collapsed="false">
      <c r="A1901" s="17" t="s">
        <v>8119</v>
      </c>
      <c r="B1901" s="18" t="s">
        <v>8119</v>
      </c>
      <c r="C1901" s="18" t="s">
        <v>8120</v>
      </c>
      <c r="D1901" s="19" t="s">
        <v>7756</v>
      </c>
      <c r="E1901" s="20" t="s">
        <v>8116</v>
      </c>
      <c r="F1901" s="21" t="s">
        <v>8121</v>
      </c>
      <c r="G1901" s="22" t="n">
        <v>607.59</v>
      </c>
      <c r="H1901" s="23" t="n">
        <v>1</v>
      </c>
      <c r="I1901" s="23" t="n">
        <v>0</v>
      </c>
      <c r="J1901" s="23"/>
      <c r="K1901" s="22" t="n">
        <f aca="false">G1901*J1901</f>
        <v>0</v>
      </c>
      <c r="IS1901" s="0" t="s">
        <v>20</v>
      </c>
      <c r="IU1901" s="0" t="s">
        <v>26</v>
      </c>
      <c r="IV1901" s="0" t="s">
        <v>8122</v>
      </c>
    </row>
    <row r="1902" customFormat="false" ht="12.75" hidden="false" customHeight="false" outlineLevel="0" collapsed="false">
      <c r="A1902" s="17" t="s">
        <v>8123</v>
      </c>
      <c r="B1902" s="18" t="s">
        <v>8123</v>
      </c>
      <c r="C1902" s="18" t="s">
        <v>8124</v>
      </c>
      <c r="D1902" s="19" t="s">
        <v>7756</v>
      </c>
      <c r="E1902" s="20" t="s">
        <v>8116</v>
      </c>
      <c r="F1902" s="21" t="s">
        <v>8125</v>
      </c>
      <c r="G1902" s="22" t="n">
        <v>623.5</v>
      </c>
      <c r="H1902" s="23" t="n">
        <v>1</v>
      </c>
      <c r="I1902" s="23" t="n">
        <v>0</v>
      </c>
      <c r="J1902" s="23"/>
      <c r="K1902" s="22" t="n">
        <f aca="false">G1902*J1902</f>
        <v>0</v>
      </c>
      <c r="IS1902" s="0" t="s">
        <v>20</v>
      </c>
      <c r="IU1902" s="0" t="s">
        <v>26</v>
      </c>
      <c r="IV1902" s="0" t="s">
        <v>8126</v>
      </c>
    </row>
    <row r="1903" customFormat="false" ht="12.75" hidden="false" customHeight="false" outlineLevel="0" collapsed="false">
      <c r="A1903" s="17" t="s">
        <v>8127</v>
      </c>
      <c r="B1903" s="18" t="s">
        <v>8127</v>
      </c>
      <c r="C1903" s="18" t="s">
        <v>8128</v>
      </c>
      <c r="D1903" s="19" t="s">
        <v>7756</v>
      </c>
      <c r="E1903" s="20" t="s">
        <v>8116</v>
      </c>
      <c r="F1903" s="21" t="s">
        <v>8125</v>
      </c>
      <c r="G1903" s="22" t="n">
        <v>924.5</v>
      </c>
      <c r="H1903" s="23" t="n">
        <v>1</v>
      </c>
      <c r="I1903" s="23" t="n">
        <v>0</v>
      </c>
      <c r="J1903" s="23"/>
      <c r="K1903" s="22" t="n">
        <f aca="false">G1903*J1903</f>
        <v>0</v>
      </c>
      <c r="IS1903" s="0" t="s">
        <v>20</v>
      </c>
      <c r="IU1903" s="0" t="s">
        <v>26</v>
      </c>
      <c r="IV1903" s="0" t="s">
        <v>8129</v>
      </c>
    </row>
    <row r="1904" customFormat="false" ht="12.75" hidden="false" customHeight="false" outlineLevel="0" collapsed="false">
      <c r="A1904" s="17" t="s">
        <v>8130</v>
      </c>
      <c r="B1904" s="18" t="s">
        <v>8130</v>
      </c>
      <c r="C1904" s="18" t="s">
        <v>8131</v>
      </c>
      <c r="D1904" s="19" t="s">
        <v>7756</v>
      </c>
      <c r="E1904" s="20" t="s">
        <v>8116</v>
      </c>
      <c r="F1904" s="21" t="s">
        <v>8132</v>
      </c>
      <c r="G1904" s="22" t="n">
        <v>608.45</v>
      </c>
      <c r="H1904" s="23" t="n">
        <v>1</v>
      </c>
      <c r="I1904" s="23" t="n">
        <v>0</v>
      </c>
      <c r="J1904" s="23"/>
      <c r="K1904" s="22" t="n">
        <f aca="false">G1904*J1904</f>
        <v>0</v>
      </c>
      <c r="IS1904" s="0" t="s">
        <v>20</v>
      </c>
      <c r="IU1904" s="0" t="s">
        <v>231</v>
      </c>
      <c r="IV1904" s="0" t="s">
        <v>8133</v>
      </c>
    </row>
    <row r="1905" customFormat="false" ht="12.75" hidden="false" customHeight="false" outlineLevel="0" collapsed="false">
      <c r="A1905" s="17" t="s">
        <v>8134</v>
      </c>
      <c r="B1905" s="18" t="s">
        <v>8134</v>
      </c>
      <c r="C1905" s="18" t="s">
        <v>8135</v>
      </c>
      <c r="D1905" s="19" t="s">
        <v>7756</v>
      </c>
      <c r="E1905" s="20" t="s">
        <v>8116</v>
      </c>
      <c r="F1905" s="21" t="s">
        <v>8136</v>
      </c>
      <c r="G1905" s="22" t="n">
        <v>608.45</v>
      </c>
      <c r="H1905" s="23" t="n">
        <v>1</v>
      </c>
      <c r="I1905" s="23" t="n">
        <v>0</v>
      </c>
      <c r="J1905" s="23"/>
      <c r="K1905" s="22" t="n">
        <f aca="false">G1905*J1905</f>
        <v>0</v>
      </c>
      <c r="IS1905" s="0" t="s">
        <v>20</v>
      </c>
      <c r="IU1905" s="0" t="s">
        <v>231</v>
      </c>
      <c r="IV1905" s="0" t="s">
        <v>8137</v>
      </c>
    </row>
    <row r="1906" customFormat="false" ht="12.75" hidden="false" customHeight="false" outlineLevel="0" collapsed="false">
      <c r="A1906" s="17" t="s">
        <v>8138</v>
      </c>
      <c r="B1906" s="18" t="s">
        <v>8138</v>
      </c>
      <c r="C1906" s="18" t="s">
        <v>8139</v>
      </c>
      <c r="D1906" s="19" t="s">
        <v>7756</v>
      </c>
      <c r="E1906" s="20" t="s">
        <v>8116</v>
      </c>
      <c r="F1906" s="21" t="s">
        <v>8140</v>
      </c>
      <c r="G1906" s="22" t="n">
        <v>912.03</v>
      </c>
      <c r="H1906" s="23" t="n">
        <v>3</v>
      </c>
      <c r="I1906" s="23" t="n">
        <v>0</v>
      </c>
      <c r="J1906" s="23"/>
      <c r="K1906" s="22" t="n">
        <f aca="false">G1906*J1906</f>
        <v>0</v>
      </c>
      <c r="IQ1906" s="0" t="s">
        <v>8024</v>
      </c>
      <c r="IS1906" s="0" t="s">
        <v>20</v>
      </c>
      <c r="IU1906" s="0" t="s">
        <v>26</v>
      </c>
      <c r="IV1906" s="0" t="s">
        <v>8141</v>
      </c>
    </row>
    <row r="1907" customFormat="false" ht="12.75" hidden="false" customHeight="false" outlineLevel="0" collapsed="false">
      <c r="A1907" s="17" t="s">
        <v>8142</v>
      </c>
      <c r="B1907" s="18" t="s">
        <v>8142</v>
      </c>
      <c r="C1907" s="18" t="s">
        <v>8143</v>
      </c>
      <c r="D1907" s="19" t="s">
        <v>7756</v>
      </c>
      <c r="E1907" s="20" t="s">
        <v>8116</v>
      </c>
      <c r="F1907" s="21" t="s">
        <v>8144</v>
      </c>
      <c r="G1907" s="22" t="n">
        <v>607.59</v>
      </c>
      <c r="H1907" s="23" t="n">
        <v>1</v>
      </c>
      <c r="I1907" s="23" t="n">
        <v>0</v>
      </c>
      <c r="J1907" s="23"/>
      <c r="K1907" s="22" t="n">
        <f aca="false">G1907*J1907</f>
        <v>0</v>
      </c>
      <c r="IQ1907" s="0" t="s">
        <v>8024</v>
      </c>
      <c r="IS1907" s="0" t="s">
        <v>20</v>
      </c>
      <c r="IU1907" s="0" t="s">
        <v>26</v>
      </c>
      <c r="IV1907" s="0" t="s">
        <v>8145</v>
      </c>
    </row>
    <row r="1908" customFormat="false" ht="12.75" hidden="false" customHeight="false" outlineLevel="0" collapsed="false">
      <c r="A1908" s="17" t="s">
        <v>8146</v>
      </c>
      <c r="B1908" s="18" t="s">
        <v>8146</v>
      </c>
      <c r="C1908" s="18" t="s">
        <v>8147</v>
      </c>
      <c r="D1908" s="19" t="s">
        <v>7756</v>
      </c>
      <c r="E1908" s="20" t="s">
        <v>8116</v>
      </c>
      <c r="F1908" s="21" t="s">
        <v>8144</v>
      </c>
      <c r="G1908" s="22" t="n">
        <v>912.03</v>
      </c>
      <c r="H1908" s="23" t="n">
        <v>1</v>
      </c>
      <c r="I1908" s="23" t="n">
        <v>0</v>
      </c>
      <c r="J1908" s="23"/>
      <c r="K1908" s="22" t="n">
        <f aca="false">G1908*J1908</f>
        <v>0</v>
      </c>
      <c r="IQ1908" s="0" t="s">
        <v>8148</v>
      </c>
      <c r="IS1908" s="0" t="s">
        <v>20</v>
      </c>
      <c r="IU1908" s="0" t="s">
        <v>26</v>
      </c>
      <c r="IV1908" s="0" t="s">
        <v>8149</v>
      </c>
    </row>
    <row r="1909" customFormat="false" ht="12.75" hidden="false" customHeight="false" outlineLevel="0" collapsed="false">
      <c r="A1909" s="17" t="s">
        <v>8150</v>
      </c>
      <c r="B1909" s="18" t="s">
        <v>8150</v>
      </c>
      <c r="C1909" s="18" t="s">
        <v>8151</v>
      </c>
      <c r="D1909" s="19" t="s">
        <v>7756</v>
      </c>
      <c r="E1909" s="20" t="s">
        <v>8116</v>
      </c>
      <c r="F1909" s="21" t="s">
        <v>8152</v>
      </c>
      <c r="G1909" s="22" t="n">
        <v>607.59</v>
      </c>
      <c r="H1909" s="23" t="n">
        <v>1</v>
      </c>
      <c r="I1909" s="23" t="n">
        <v>0</v>
      </c>
      <c r="J1909" s="23"/>
      <c r="K1909" s="22" t="n">
        <f aca="false">G1909*J1909</f>
        <v>0</v>
      </c>
      <c r="IQ1909" s="0" t="s">
        <v>8024</v>
      </c>
      <c r="IS1909" s="0" t="s">
        <v>20</v>
      </c>
      <c r="IU1909" s="0" t="s">
        <v>26</v>
      </c>
      <c r="IV1909" s="0" t="s">
        <v>8153</v>
      </c>
    </row>
    <row r="1910" customFormat="false" ht="12.75" hidden="false" customHeight="false" outlineLevel="0" collapsed="false">
      <c r="A1910" s="17" t="s">
        <v>8154</v>
      </c>
      <c r="B1910" s="18" t="s">
        <v>8154</v>
      </c>
      <c r="C1910" s="18" t="s">
        <v>8155</v>
      </c>
      <c r="D1910" s="19" t="s">
        <v>7756</v>
      </c>
      <c r="E1910" s="20" t="s">
        <v>8116</v>
      </c>
      <c r="F1910" s="21" t="s">
        <v>8152</v>
      </c>
      <c r="G1910" s="22" t="n">
        <v>912.03</v>
      </c>
      <c r="H1910" s="23" t="n">
        <v>2</v>
      </c>
      <c r="I1910" s="23" t="n">
        <v>0</v>
      </c>
      <c r="J1910" s="23"/>
      <c r="K1910" s="22" t="n">
        <f aca="false">G1910*J1910</f>
        <v>0</v>
      </c>
      <c r="IQ1910" s="0" t="s">
        <v>8024</v>
      </c>
      <c r="IS1910" s="0" t="s">
        <v>20</v>
      </c>
      <c r="IU1910" s="0" t="s">
        <v>26</v>
      </c>
      <c r="IV1910" s="0" t="s">
        <v>8156</v>
      </c>
    </row>
    <row r="1911" customFormat="false" ht="12.75" hidden="false" customHeight="false" outlineLevel="0" collapsed="false">
      <c r="A1911" s="17" t="s">
        <v>8157</v>
      </c>
      <c r="B1911" s="18" t="s">
        <v>8157</v>
      </c>
      <c r="C1911" s="18" t="s">
        <v>8158</v>
      </c>
      <c r="D1911" s="19" t="s">
        <v>7756</v>
      </c>
      <c r="E1911" s="20" t="s">
        <v>8116</v>
      </c>
      <c r="F1911" s="21" t="s">
        <v>8159</v>
      </c>
      <c r="G1911" s="22" t="n">
        <v>921.49</v>
      </c>
      <c r="H1911" s="23" t="n">
        <v>3</v>
      </c>
      <c r="I1911" s="23" t="n">
        <v>0</v>
      </c>
      <c r="J1911" s="23"/>
      <c r="K1911" s="22" t="n">
        <f aca="false">G1911*J1911</f>
        <v>0</v>
      </c>
      <c r="IS1911" s="0" t="s">
        <v>20</v>
      </c>
      <c r="IU1911" s="0" t="s">
        <v>21</v>
      </c>
      <c r="IV1911" s="0" t="s">
        <v>8160</v>
      </c>
    </row>
    <row r="1912" customFormat="false" ht="12.75" hidden="false" customHeight="false" outlineLevel="0" collapsed="false">
      <c r="A1912" s="17" t="s">
        <v>8161</v>
      </c>
      <c r="B1912" s="18" t="s">
        <v>8161</v>
      </c>
      <c r="C1912" s="18" t="s">
        <v>8162</v>
      </c>
      <c r="D1912" s="19" t="s">
        <v>7756</v>
      </c>
      <c r="E1912" s="20" t="s">
        <v>8116</v>
      </c>
      <c r="F1912" s="21" t="s">
        <v>8163</v>
      </c>
      <c r="G1912" s="22" t="n">
        <v>921.49</v>
      </c>
      <c r="H1912" s="23" t="n">
        <v>4</v>
      </c>
      <c r="I1912" s="23" t="n">
        <v>0</v>
      </c>
      <c r="J1912" s="23"/>
      <c r="K1912" s="22" t="n">
        <f aca="false">G1912*J1912</f>
        <v>0</v>
      </c>
      <c r="IS1912" s="0" t="s">
        <v>20</v>
      </c>
      <c r="IU1912" s="0" t="s">
        <v>21</v>
      </c>
      <c r="IV1912" s="0" t="s">
        <v>8164</v>
      </c>
    </row>
    <row r="1913" customFormat="false" ht="12.75" hidden="false" customHeight="false" outlineLevel="0" collapsed="false">
      <c r="A1913" s="17" t="s">
        <v>8165</v>
      </c>
      <c r="B1913" s="18" t="s">
        <v>8165</v>
      </c>
      <c r="C1913" s="18" t="s">
        <v>8166</v>
      </c>
      <c r="D1913" s="19" t="s">
        <v>7756</v>
      </c>
      <c r="E1913" s="20" t="s">
        <v>8116</v>
      </c>
      <c r="F1913" s="21" t="s">
        <v>8167</v>
      </c>
      <c r="G1913" s="22" t="n">
        <v>1149.82</v>
      </c>
      <c r="H1913" s="23" t="n">
        <v>3</v>
      </c>
      <c r="I1913" s="23" t="n">
        <v>0</v>
      </c>
      <c r="J1913" s="23"/>
      <c r="K1913" s="22" t="n">
        <f aca="false">G1913*J1913</f>
        <v>0</v>
      </c>
      <c r="IQ1913" s="0" t="s">
        <v>8024</v>
      </c>
      <c r="IS1913" s="0" t="s">
        <v>20</v>
      </c>
      <c r="IU1913" s="0" t="s">
        <v>26</v>
      </c>
      <c r="IV1913" s="0" t="s">
        <v>8168</v>
      </c>
    </row>
    <row r="1914" customFormat="false" ht="12.75" hidden="false" customHeight="false" outlineLevel="0" collapsed="false">
      <c r="A1914" s="17" t="s">
        <v>8169</v>
      </c>
      <c r="B1914" s="18" t="s">
        <v>8169</v>
      </c>
      <c r="C1914" s="18" t="s">
        <v>8170</v>
      </c>
      <c r="D1914" s="19" t="s">
        <v>7756</v>
      </c>
      <c r="E1914" s="20" t="s">
        <v>8116</v>
      </c>
      <c r="F1914" s="21" t="s">
        <v>8171</v>
      </c>
      <c r="G1914" s="22" t="n">
        <v>606.73</v>
      </c>
      <c r="H1914" s="23" t="n">
        <v>1</v>
      </c>
      <c r="I1914" s="23" t="n">
        <v>0</v>
      </c>
      <c r="J1914" s="23"/>
      <c r="K1914" s="22" t="n">
        <f aca="false">G1914*J1914</f>
        <v>0</v>
      </c>
      <c r="IS1914" s="0" t="s">
        <v>20</v>
      </c>
      <c r="IU1914" s="0" t="s">
        <v>21</v>
      </c>
      <c r="IV1914" s="0" t="s">
        <v>8172</v>
      </c>
    </row>
    <row r="1915" customFormat="false" ht="12.75" hidden="false" customHeight="false" outlineLevel="0" collapsed="false">
      <c r="A1915" s="17" t="s">
        <v>8173</v>
      </c>
      <c r="B1915" s="18" t="s">
        <v>8173</v>
      </c>
      <c r="C1915" s="18" t="s">
        <v>8174</v>
      </c>
      <c r="D1915" s="19" t="s">
        <v>7756</v>
      </c>
      <c r="E1915" s="20" t="s">
        <v>8116</v>
      </c>
      <c r="F1915" s="21" t="s">
        <v>8171</v>
      </c>
      <c r="G1915" s="22" t="n">
        <v>910.74</v>
      </c>
      <c r="H1915" s="23" t="n">
        <v>2</v>
      </c>
      <c r="I1915" s="23" t="n">
        <v>0</v>
      </c>
      <c r="J1915" s="23"/>
      <c r="K1915" s="22" t="n">
        <f aca="false">G1915*J1915</f>
        <v>0</v>
      </c>
      <c r="IS1915" s="0" t="s">
        <v>20</v>
      </c>
      <c r="IU1915" s="0" t="s">
        <v>21</v>
      </c>
      <c r="IV1915" s="0" t="s">
        <v>8175</v>
      </c>
    </row>
    <row r="1916" customFormat="false" ht="12.75" hidden="false" customHeight="false" outlineLevel="0" collapsed="false">
      <c r="A1916" s="17" t="s">
        <v>8176</v>
      </c>
      <c r="B1916" s="18" t="s">
        <v>8176</v>
      </c>
      <c r="C1916" s="18" t="s">
        <v>8177</v>
      </c>
      <c r="D1916" s="19" t="s">
        <v>7756</v>
      </c>
      <c r="E1916" s="20" t="s">
        <v>8116</v>
      </c>
      <c r="F1916" s="21" t="s">
        <v>8178</v>
      </c>
      <c r="G1916" s="22" t="n">
        <v>607.59</v>
      </c>
      <c r="H1916" s="23" t="n">
        <v>3</v>
      </c>
      <c r="I1916" s="23" t="n">
        <v>0</v>
      </c>
      <c r="J1916" s="23"/>
      <c r="K1916" s="22" t="n">
        <f aca="false">G1916*J1916</f>
        <v>0</v>
      </c>
      <c r="IQ1916" s="0" t="s">
        <v>8024</v>
      </c>
      <c r="IS1916" s="0" t="s">
        <v>20</v>
      </c>
      <c r="IU1916" s="0" t="s">
        <v>26</v>
      </c>
      <c r="IV1916" s="0" t="s">
        <v>8179</v>
      </c>
    </row>
    <row r="1917" customFormat="false" ht="12.75" hidden="false" customHeight="false" outlineLevel="0" collapsed="false">
      <c r="A1917" s="17" t="s">
        <v>8180</v>
      </c>
      <c r="B1917" s="18" t="s">
        <v>8180</v>
      </c>
      <c r="C1917" s="18" t="s">
        <v>8181</v>
      </c>
      <c r="D1917" s="19" t="s">
        <v>7756</v>
      </c>
      <c r="E1917" s="20" t="s">
        <v>8182</v>
      </c>
      <c r="F1917" s="21" t="s">
        <v>8183</v>
      </c>
      <c r="G1917" s="22" t="n">
        <v>34.46</v>
      </c>
      <c r="H1917" s="23" t="n">
        <v>12</v>
      </c>
      <c r="I1917" s="23" t="n">
        <v>0</v>
      </c>
      <c r="J1917" s="23"/>
      <c r="K1917" s="22" t="n">
        <f aca="false">G1917*J1917</f>
        <v>0</v>
      </c>
      <c r="IQ1917" s="0" t="s">
        <v>8184</v>
      </c>
      <c r="IS1917" s="0" t="s">
        <v>20</v>
      </c>
      <c r="IU1917" s="0" t="s">
        <v>26</v>
      </c>
      <c r="IV1917" s="0" t="s">
        <v>8185</v>
      </c>
    </row>
    <row r="1918" customFormat="false" ht="12.75" hidden="false" customHeight="false" outlineLevel="0" collapsed="false">
      <c r="A1918" s="17" t="s">
        <v>8186</v>
      </c>
      <c r="B1918" s="18" t="s">
        <v>8186</v>
      </c>
      <c r="C1918" s="18" t="s">
        <v>8187</v>
      </c>
      <c r="D1918" s="19" t="s">
        <v>7756</v>
      </c>
      <c r="E1918" s="20" t="s">
        <v>8182</v>
      </c>
      <c r="F1918" s="21" t="s">
        <v>8188</v>
      </c>
      <c r="G1918" s="22" t="n">
        <v>194.73</v>
      </c>
      <c r="H1918" s="23" t="n">
        <v>1</v>
      </c>
      <c r="I1918" s="23" t="n">
        <v>0</v>
      </c>
      <c r="J1918" s="23"/>
      <c r="K1918" s="22" t="n">
        <f aca="false">G1918*J1918</f>
        <v>0</v>
      </c>
      <c r="IS1918" s="0" t="s">
        <v>20</v>
      </c>
      <c r="IU1918" s="0" t="s">
        <v>26</v>
      </c>
      <c r="IV1918" s="0" t="s">
        <v>8189</v>
      </c>
    </row>
    <row r="1919" customFormat="false" ht="12.75" hidden="false" customHeight="false" outlineLevel="0" collapsed="false">
      <c r="A1919" s="17" t="s">
        <v>8190</v>
      </c>
      <c r="B1919" s="18" t="s">
        <v>8190</v>
      </c>
      <c r="C1919" s="18" t="s">
        <v>8191</v>
      </c>
      <c r="D1919" s="19" t="s">
        <v>7756</v>
      </c>
      <c r="E1919" s="20" t="s">
        <v>8182</v>
      </c>
      <c r="F1919" s="21" t="s">
        <v>8188</v>
      </c>
      <c r="G1919" s="22" t="n">
        <v>194.73</v>
      </c>
      <c r="H1919" s="23" t="n">
        <v>1</v>
      </c>
      <c r="I1919" s="23" t="n">
        <v>0</v>
      </c>
      <c r="J1919" s="23"/>
      <c r="K1919" s="22" t="n">
        <f aca="false">G1919*J1919</f>
        <v>0</v>
      </c>
      <c r="IS1919" s="0" t="s">
        <v>20</v>
      </c>
      <c r="IU1919" s="0" t="s">
        <v>26</v>
      </c>
      <c r="IV1919" s="0" t="s">
        <v>8192</v>
      </c>
    </row>
    <row r="1920" customFormat="false" ht="12.75" hidden="false" customHeight="false" outlineLevel="0" collapsed="false">
      <c r="A1920" s="17" t="s">
        <v>8193</v>
      </c>
      <c r="B1920" s="18" t="s">
        <v>8193</v>
      </c>
      <c r="C1920" s="18" t="s">
        <v>8194</v>
      </c>
      <c r="D1920" s="19" t="s">
        <v>7756</v>
      </c>
      <c r="E1920" s="20" t="s">
        <v>8182</v>
      </c>
      <c r="F1920" s="21" t="s">
        <v>8195</v>
      </c>
      <c r="G1920" s="22" t="n">
        <v>269.67</v>
      </c>
      <c r="H1920" s="23" t="n">
        <v>1</v>
      </c>
      <c r="I1920" s="23" t="n">
        <v>0</v>
      </c>
      <c r="J1920" s="23"/>
      <c r="K1920" s="22" t="n">
        <f aca="false">G1920*J1920</f>
        <v>0</v>
      </c>
      <c r="IQ1920" s="0" t="s">
        <v>8184</v>
      </c>
      <c r="IS1920" s="0" t="s">
        <v>20</v>
      </c>
      <c r="IU1920" s="0" t="s">
        <v>26</v>
      </c>
      <c r="IV1920" s="0" t="s">
        <v>8196</v>
      </c>
    </row>
    <row r="1921" customFormat="false" ht="12.75" hidden="false" customHeight="false" outlineLevel="0" collapsed="false">
      <c r="A1921" s="17" t="s">
        <v>8197</v>
      </c>
      <c r="B1921" s="18" t="s">
        <v>8197</v>
      </c>
      <c r="C1921" s="18" t="s">
        <v>8198</v>
      </c>
      <c r="D1921" s="19" t="s">
        <v>7756</v>
      </c>
      <c r="E1921" s="20" t="s">
        <v>8182</v>
      </c>
      <c r="F1921" s="21" t="s">
        <v>8199</v>
      </c>
      <c r="G1921" s="22" t="n">
        <v>105.02</v>
      </c>
      <c r="H1921" s="23" t="n">
        <v>1</v>
      </c>
      <c r="I1921" s="23" t="n">
        <v>0</v>
      </c>
      <c r="J1921" s="23"/>
      <c r="K1921" s="22" t="n">
        <f aca="false">G1921*J1921</f>
        <v>0</v>
      </c>
      <c r="IQ1921" s="0" t="s">
        <v>8184</v>
      </c>
      <c r="IS1921" s="0" t="s">
        <v>20</v>
      </c>
      <c r="IU1921" s="0" t="s">
        <v>26</v>
      </c>
      <c r="IV1921" s="0" t="s">
        <v>8200</v>
      </c>
    </row>
    <row r="1922" customFormat="false" ht="12.75" hidden="false" customHeight="false" outlineLevel="0" collapsed="false">
      <c r="A1922" s="17" t="s">
        <v>8201</v>
      </c>
      <c r="B1922" s="18" t="s">
        <v>8201</v>
      </c>
      <c r="C1922" s="18" t="s">
        <v>8202</v>
      </c>
      <c r="D1922" s="19" t="s">
        <v>7756</v>
      </c>
      <c r="E1922" s="20" t="s">
        <v>8182</v>
      </c>
      <c r="F1922" s="21" t="s">
        <v>8199</v>
      </c>
      <c r="G1922" s="22" t="n">
        <v>105.02</v>
      </c>
      <c r="H1922" s="23" t="n">
        <v>1</v>
      </c>
      <c r="I1922" s="23" t="n">
        <v>0</v>
      </c>
      <c r="J1922" s="23"/>
      <c r="K1922" s="22" t="n">
        <f aca="false">G1922*J1922</f>
        <v>0</v>
      </c>
      <c r="IQ1922" s="0" t="s">
        <v>8184</v>
      </c>
      <c r="IS1922" s="0" t="s">
        <v>20</v>
      </c>
      <c r="IU1922" s="0" t="s">
        <v>26</v>
      </c>
      <c r="IV1922" s="0" t="s">
        <v>8203</v>
      </c>
    </row>
    <row r="1923" customFormat="false" ht="12.75" hidden="false" customHeight="false" outlineLevel="0" collapsed="false">
      <c r="A1923" s="17" t="s">
        <v>8204</v>
      </c>
      <c r="B1923" s="18" t="s">
        <v>8204</v>
      </c>
      <c r="C1923" s="18" t="s">
        <v>8205</v>
      </c>
      <c r="D1923" s="19" t="s">
        <v>7756</v>
      </c>
      <c r="E1923" s="20" t="s">
        <v>8206</v>
      </c>
      <c r="F1923" s="21" t="s">
        <v>8207</v>
      </c>
      <c r="G1923" s="22" t="n">
        <v>588</v>
      </c>
      <c r="H1923" s="23" t="n">
        <v>3</v>
      </c>
      <c r="I1923" s="23" t="n">
        <v>0</v>
      </c>
      <c r="J1923" s="23"/>
      <c r="K1923" s="22" t="n">
        <f aca="false">G1923*J1923</f>
        <v>0</v>
      </c>
      <c r="IQ1923" s="0" t="s">
        <v>2165</v>
      </c>
      <c r="IS1923" s="0" t="s">
        <v>20</v>
      </c>
      <c r="IU1923" s="0" t="s">
        <v>21</v>
      </c>
      <c r="IV1923" s="0" t="s">
        <v>8208</v>
      </c>
    </row>
    <row r="1924" customFormat="false" ht="12.75" hidden="false" customHeight="false" outlineLevel="0" collapsed="false">
      <c r="A1924" s="17" t="s">
        <v>8209</v>
      </c>
      <c r="B1924" s="18" t="s">
        <v>8209</v>
      </c>
      <c r="C1924" s="18" t="s">
        <v>8210</v>
      </c>
      <c r="D1924" s="19" t="s">
        <v>7756</v>
      </c>
      <c r="E1924" s="20" t="s">
        <v>8206</v>
      </c>
      <c r="F1924" s="21" t="s">
        <v>8211</v>
      </c>
      <c r="G1924" s="22" t="n">
        <v>657.3</v>
      </c>
      <c r="H1924" s="23" t="n">
        <v>3</v>
      </c>
      <c r="I1924" s="23" t="n">
        <v>0</v>
      </c>
      <c r="J1924" s="23"/>
      <c r="K1924" s="22" t="n">
        <f aca="false">G1924*J1924</f>
        <v>0</v>
      </c>
      <c r="IQ1924" s="0" t="s">
        <v>2165</v>
      </c>
      <c r="IS1924" s="0" t="s">
        <v>20</v>
      </c>
      <c r="IU1924" s="0" t="s">
        <v>21</v>
      </c>
      <c r="IV1924" s="0" t="s">
        <v>8212</v>
      </c>
    </row>
    <row r="1925" customFormat="false" ht="12.75" hidden="false" customHeight="false" outlineLevel="0" collapsed="false">
      <c r="A1925" s="17" t="s">
        <v>8213</v>
      </c>
      <c r="B1925" s="18" t="s">
        <v>8213</v>
      </c>
      <c r="C1925" s="18" t="s">
        <v>8214</v>
      </c>
      <c r="D1925" s="19" t="s">
        <v>7756</v>
      </c>
      <c r="E1925" s="20" t="s">
        <v>8206</v>
      </c>
      <c r="F1925" s="21" t="s">
        <v>8215</v>
      </c>
      <c r="G1925" s="22" t="n">
        <v>657.3</v>
      </c>
      <c r="H1925" s="23" t="n">
        <v>3</v>
      </c>
      <c r="I1925" s="23" t="n">
        <v>0</v>
      </c>
      <c r="J1925" s="23"/>
      <c r="K1925" s="22" t="n">
        <f aca="false">G1925*J1925</f>
        <v>0</v>
      </c>
      <c r="IQ1925" s="0" t="s">
        <v>2165</v>
      </c>
      <c r="IS1925" s="0" t="s">
        <v>20</v>
      </c>
      <c r="IU1925" s="0" t="s">
        <v>21</v>
      </c>
      <c r="IV1925" s="0" t="s">
        <v>8216</v>
      </c>
    </row>
    <row r="1926" customFormat="false" ht="12.75" hidden="false" customHeight="false" outlineLevel="0" collapsed="false">
      <c r="A1926" s="17" t="s">
        <v>8217</v>
      </c>
      <c r="B1926" s="18" t="s">
        <v>8217</v>
      </c>
      <c r="C1926" s="18" t="s">
        <v>8218</v>
      </c>
      <c r="D1926" s="19" t="s">
        <v>7756</v>
      </c>
      <c r="E1926" s="20" t="s">
        <v>8206</v>
      </c>
      <c r="F1926" s="21" t="s">
        <v>8219</v>
      </c>
      <c r="G1926" s="22" t="n">
        <v>588</v>
      </c>
      <c r="H1926" s="23" t="n">
        <v>2</v>
      </c>
      <c r="I1926" s="23" t="n">
        <v>0</v>
      </c>
      <c r="J1926" s="23"/>
      <c r="K1926" s="22" t="n">
        <f aca="false">G1926*J1926</f>
        <v>0</v>
      </c>
      <c r="IQ1926" s="0" t="s">
        <v>2165</v>
      </c>
      <c r="IS1926" s="0" t="s">
        <v>20</v>
      </c>
      <c r="IU1926" s="0" t="s">
        <v>21</v>
      </c>
      <c r="IV1926" s="0" t="s">
        <v>8220</v>
      </c>
    </row>
    <row r="1927" customFormat="false" ht="12.75" hidden="false" customHeight="false" outlineLevel="0" collapsed="false">
      <c r="A1927" s="17" t="s">
        <v>8221</v>
      </c>
      <c r="B1927" s="18" t="s">
        <v>8221</v>
      </c>
      <c r="C1927" s="18" t="s">
        <v>8222</v>
      </c>
      <c r="D1927" s="19" t="s">
        <v>7756</v>
      </c>
      <c r="E1927" s="20" t="s">
        <v>8206</v>
      </c>
      <c r="F1927" s="21" t="s">
        <v>8223</v>
      </c>
      <c r="G1927" s="22" t="n">
        <v>588</v>
      </c>
      <c r="H1927" s="23" t="n">
        <v>1</v>
      </c>
      <c r="I1927" s="23" t="n">
        <v>0</v>
      </c>
      <c r="J1927" s="23"/>
      <c r="K1927" s="22" t="n">
        <f aca="false">G1927*J1927</f>
        <v>0</v>
      </c>
      <c r="IQ1927" s="0" t="s">
        <v>2165</v>
      </c>
      <c r="IS1927" s="0" t="s">
        <v>20</v>
      </c>
      <c r="IU1927" s="0" t="s">
        <v>21</v>
      </c>
      <c r="IV1927" s="0" t="s">
        <v>8224</v>
      </c>
    </row>
    <row r="1928" customFormat="false" ht="12.75" hidden="false" customHeight="false" outlineLevel="0" collapsed="false">
      <c r="A1928" s="17" t="s">
        <v>8225</v>
      </c>
      <c r="B1928" s="18" t="s">
        <v>8225</v>
      </c>
      <c r="C1928" s="18" t="s">
        <v>8226</v>
      </c>
      <c r="D1928" s="19" t="s">
        <v>7756</v>
      </c>
      <c r="E1928" s="20" t="s">
        <v>8206</v>
      </c>
      <c r="F1928" s="21" t="s">
        <v>8227</v>
      </c>
      <c r="G1928" s="22" t="n">
        <v>830.2</v>
      </c>
      <c r="H1928" s="23" t="n">
        <v>1</v>
      </c>
      <c r="I1928" s="23" t="n">
        <v>0</v>
      </c>
      <c r="J1928" s="23"/>
      <c r="K1928" s="22" t="n">
        <f aca="false">G1928*J1928</f>
        <v>0</v>
      </c>
      <c r="IQ1928" s="0" t="s">
        <v>2165</v>
      </c>
      <c r="IS1928" s="0" t="s">
        <v>20</v>
      </c>
      <c r="IU1928" s="0" t="s">
        <v>26</v>
      </c>
      <c r="IV1928" s="0" t="s">
        <v>8228</v>
      </c>
    </row>
    <row r="1929" customFormat="false" ht="12.75" hidden="false" customHeight="false" outlineLevel="0" collapsed="false">
      <c r="A1929" s="17" t="s">
        <v>8229</v>
      </c>
      <c r="B1929" s="18" t="s">
        <v>8229</v>
      </c>
      <c r="C1929" s="18" t="s">
        <v>8230</v>
      </c>
      <c r="D1929" s="19" t="s">
        <v>7756</v>
      </c>
      <c r="E1929" s="20" t="s">
        <v>8206</v>
      </c>
      <c r="F1929" s="21" t="s">
        <v>8231</v>
      </c>
      <c r="G1929" s="22" t="n">
        <v>588</v>
      </c>
      <c r="H1929" s="23" t="n">
        <v>2</v>
      </c>
      <c r="I1929" s="23" t="n">
        <v>0</v>
      </c>
      <c r="J1929" s="23"/>
      <c r="K1929" s="22" t="n">
        <f aca="false">G1929*J1929</f>
        <v>0</v>
      </c>
      <c r="IQ1929" s="0" t="s">
        <v>2165</v>
      </c>
      <c r="IS1929" s="0" t="s">
        <v>20</v>
      </c>
      <c r="IU1929" s="0" t="s">
        <v>21</v>
      </c>
      <c r="IV1929" s="0" t="s">
        <v>8232</v>
      </c>
    </row>
    <row r="1930" customFormat="false" ht="12.75" hidden="false" customHeight="false" outlineLevel="0" collapsed="false">
      <c r="A1930" s="17" t="s">
        <v>8233</v>
      </c>
      <c r="B1930" s="18" t="s">
        <v>8233</v>
      </c>
      <c r="C1930" s="18" t="s">
        <v>8234</v>
      </c>
      <c r="D1930" s="19" t="s">
        <v>7756</v>
      </c>
      <c r="E1930" s="20" t="s">
        <v>8206</v>
      </c>
      <c r="F1930" s="21" t="s">
        <v>8235</v>
      </c>
      <c r="G1930" s="22" t="n">
        <v>657.3</v>
      </c>
      <c r="H1930" s="23" t="n">
        <v>3</v>
      </c>
      <c r="I1930" s="23" t="n">
        <v>0</v>
      </c>
      <c r="J1930" s="23"/>
      <c r="K1930" s="22" t="n">
        <f aca="false">G1930*J1930</f>
        <v>0</v>
      </c>
      <c r="IQ1930" s="0" t="s">
        <v>2165</v>
      </c>
      <c r="IS1930" s="0" t="s">
        <v>20</v>
      </c>
      <c r="IU1930" s="0" t="s">
        <v>21</v>
      </c>
      <c r="IV1930" s="0" t="s">
        <v>8236</v>
      </c>
    </row>
    <row r="1931" customFormat="false" ht="12.75" hidden="false" customHeight="false" outlineLevel="0" collapsed="false">
      <c r="A1931" s="17" t="s">
        <v>8237</v>
      </c>
      <c r="B1931" s="18" t="s">
        <v>8238</v>
      </c>
      <c r="C1931" s="18" t="s">
        <v>8239</v>
      </c>
      <c r="D1931" s="19" t="s">
        <v>7756</v>
      </c>
      <c r="E1931" s="20" t="s">
        <v>8240</v>
      </c>
      <c r="F1931" s="21" t="s">
        <v>8241</v>
      </c>
      <c r="G1931" s="22" t="n">
        <v>638</v>
      </c>
      <c r="H1931" s="23" t="n">
        <v>1</v>
      </c>
      <c r="I1931" s="23" t="n">
        <v>0</v>
      </c>
      <c r="J1931" s="23"/>
      <c r="K1931" s="22" t="n">
        <f aca="false">G1931*J1931</f>
        <v>0</v>
      </c>
      <c r="IS1931" s="0" t="s">
        <v>20</v>
      </c>
      <c r="IU1931" s="0" t="s">
        <v>26</v>
      </c>
      <c r="IV1931" s="0" t="s">
        <v>8242</v>
      </c>
    </row>
    <row r="1932" customFormat="false" ht="12.75" hidden="false" customHeight="false" outlineLevel="0" collapsed="false">
      <c r="A1932" s="17" t="s">
        <v>8243</v>
      </c>
      <c r="B1932" s="18" t="s">
        <v>8244</v>
      </c>
      <c r="C1932" s="18" t="s">
        <v>8245</v>
      </c>
      <c r="D1932" s="19" t="s">
        <v>7756</v>
      </c>
      <c r="E1932" s="20" t="s">
        <v>8240</v>
      </c>
      <c r="F1932" s="21" t="s">
        <v>8246</v>
      </c>
      <c r="G1932" s="22" t="n">
        <v>754</v>
      </c>
      <c r="H1932" s="23" t="n">
        <v>2</v>
      </c>
      <c r="I1932" s="23" t="n">
        <v>0</v>
      </c>
      <c r="J1932" s="23"/>
      <c r="K1932" s="22" t="n">
        <f aca="false">G1932*J1932</f>
        <v>0</v>
      </c>
      <c r="IQ1932" s="0" t="s">
        <v>8247</v>
      </c>
      <c r="IS1932" s="0" t="s">
        <v>20</v>
      </c>
      <c r="IU1932" s="0" t="s">
        <v>26</v>
      </c>
      <c r="IV1932" s="0" t="s">
        <v>8248</v>
      </c>
    </row>
    <row r="1933" customFormat="false" ht="12.75" hidden="false" customHeight="false" outlineLevel="0" collapsed="false">
      <c r="A1933" s="17" t="s">
        <v>8249</v>
      </c>
      <c r="B1933" s="18" t="s">
        <v>8250</v>
      </c>
      <c r="C1933" s="18" t="s">
        <v>8251</v>
      </c>
      <c r="D1933" s="19" t="s">
        <v>7756</v>
      </c>
      <c r="E1933" s="20" t="s">
        <v>8240</v>
      </c>
      <c r="F1933" s="21" t="s">
        <v>8252</v>
      </c>
      <c r="G1933" s="22" t="n">
        <v>754</v>
      </c>
      <c r="H1933" s="23" t="n">
        <v>2</v>
      </c>
      <c r="I1933" s="23" t="n">
        <v>0</v>
      </c>
      <c r="J1933" s="23"/>
      <c r="K1933" s="22" t="n">
        <f aca="false">G1933*J1933</f>
        <v>0</v>
      </c>
      <c r="IQ1933" s="0" t="s">
        <v>8247</v>
      </c>
      <c r="IS1933" s="0" t="s">
        <v>20</v>
      </c>
      <c r="IU1933" s="0" t="s">
        <v>26</v>
      </c>
      <c r="IV1933" s="0" t="s">
        <v>8253</v>
      </c>
    </row>
    <row r="1934" customFormat="false" ht="12.75" hidden="false" customHeight="false" outlineLevel="0" collapsed="false">
      <c r="A1934" s="17" t="s">
        <v>8254</v>
      </c>
      <c r="B1934" s="18" t="s">
        <v>8255</v>
      </c>
      <c r="C1934" s="18" t="s">
        <v>8256</v>
      </c>
      <c r="D1934" s="19" t="s">
        <v>7756</v>
      </c>
      <c r="E1934" s="20" t="s">
        <v>8240</v>
      </c>
      <c r="F1934" s="21" t="s">
        <v>8257</v>
      </c>
      <c r="G1934" s="22" t="n">
        <v>754</v>
      </c>
      <c r="H1934" s="23" t="n">
        <v>2</v>
      </c>
      <c r="I1934" s="23" t="n">
        <v>0</v>
      </c>
      <c r="J1934" s="23"/>
      <c r="K1934" s="22" t="n">
        <f aca="false">G1934*J1934</f>
        <v>0</v>
      </c>
      <c r="IQ1934" s="0" t="s">
        <v>8247</v>
      </c>
      <c r="IS1934" s="0" t="s">
        <v>20</v>
      </c>
      <c r="IU1934" s="0" t="s">
        <v>26</v>
      </c>
      <c r="IV1934" s="0" t="s">
        <v>8258</v>
      </c>
    </row>
    <row r="1935" customFormat="false" ht="12.75" hidden="false" customHeight="false" outlineLevel="0" collapsed="false">
      <c r="A1935" s="17" t="s">
        <v>8259</v>
      </c>
      <c r="B1935" s="18" t="s">
        <v>8260</v>
      </c>
      <c r="C1935" s="18" t="s">
        <v>8261</v>
      </c>
      <c r="D1935" s="19" t="s">
        <v>7756</v>
      </c>
      <c r="E1935" s="20" t="s">
        <v>8240</v>
      </c>
      <c r="F1935" s="21" t="s">
        <v>8262</v>
      </c>
      <c r="G1935" s="22" t="n">
        <v>754</v>
      </c>
      <c r="H1935" s="23" t="n">
        <v>4</v>
      </c>
      <c r="I1935" s="23" t="n">
        <v>0</v>
      </c>
      <c r="J1935" s="23"/>
      <c r="K1935" s="22" t="n">
        <f aca="false">G1935*J1935</f>
        <v>0</v>
      </c>
      <c r="IQ1935" s="0" t="s">
        <v>8263</v>
      </c>
      <c r="IS1935" s="0" t="s">
        <v>20</v>
      </c>
      <c r="IU1935" s="0" t="s">
        <v>26</v>
      </c>
      <c r="IV1935" s="0" t="s">
        <v>8264</v>
      </c>
    </row>
    <row r="1936" customFormat="false" ht="12.75" hidden="false" customHeight="false" outlineLevel="0" collapsed="false">
      <c r="A1936" s="17" t="s">
        <v>8265</v>
      </c>
      <c r="B1936" s="18" t="s">
        <v>8266</v>
      </c>
      <c r="C1936" s="18" t="s">
        <v>8267</v>
      </c>
      <c r="D1936" s="19" t="s">
        <v>7756</v>
      </c>
      <c r="E1936" s="20" t="s">
        <v>8240</v>
      </c>
      <c r="F1936" s="21" t="s">
        <v>8240</v>
      </c>
      <c r="G1936" s="22" t="n">
        <v>754</v>
      </c>
      <c r="H1936" s="23" t="n">
        <v>2</v>
      </c>
      <c r="I1936" s="23" t="n">
        <v>0</v>
      </c>
      <c r="J1936" s="23"/>
      <c r="K1936" s="22" t="n">
        <f aca="false">G1936*J1936</f>
        <v>0</v>
      </c>
      <c r="IQ1936" s="0" t="s">
        <v>8247</v>
      </c>
      <c r="IS1936" s="0" t="s">
        <v>20</v>
      </c>
      <c r="IU1936" s="0" t="s">
        <v>26</v>
      </c>
      <c r="IV1936" s="0" t="s">
        <v>8268</v>
      </c>
    </row>
    <row r="1937" customFormat="false" ht="12.75" hidden="false" customHeight="false" outlineLevel="0" collapsed="false">
      <c r="A1937" s="17" t="s">
        <v>8269</v>
      </c>
      <c r="B1937" s="18" t="s">
        <v>8269</v>
      </c>
      <c r="C1937" s="18" t="s">
        <v>8270</v>
      </c>
      <c r="D1937" s="19" t="s">
        <v>8271</v>
      </c>
      <c r="E1937" s="20" t="s">
        <v>8272</v>
      </c>
      <c r="F1937" s="21" t="s">
        <v>8273</v>
      </c>
      <c r="G1937" s="22" t="n">
        <v>540</v>
      </c>
      <c r="H1937" s="23" t="n">
        <v>2</v>
      </c>
      <c r="I1937" s="23" t="n">
        <v>0</v>
      </c>
      <c r="J1937" s="23"/>
      <c r="K1937" s="22" t="n">
        <f aca="false">G1937*J1937</f>
        <v>0</v>
      </c>
      <c r="IQ1937" s="0" t="s">
        <v>8274</v>
      </c>
      <c r="IS1937" s="0" t="s">
        <v>20</v>
      </c>
      <c r="IU1937" s="0" t="s">
        <v>26</v>
      </c>
      <c r="IV1937" s="0" t="s">
        <v>8275</v>
      </c>
    </row>
    <row r="1938" customFormat="false" ht="12.75" hidden="false" customHeight="false" outlineLevel="0" collapsed="false">
      <c r="A1938" s="17" t="s">
        <v>8276</v>
      </c>
      <c r="B1938" s="18" t="s">
        <v>8276</v>
      </c>
      <c r="C1938" s="18" t="s">
        <v>8277</v>
      </c>
      <c r="D1938" s="19" t="s">
        <v>8271</v>
      </c>
      <c r="E1938" s="20" t="s">
        <v>8272</v>
      </c>
      <c r="F1938" s="21" t="s">
        <v>8273</v>
      </c>
      <c r="G1938" s="22" t="n">
        <v>540</v>
      </c>
      <c r="H1938" s="23" t="n">
        <v>2</v>
      </c>
      <c r="I1938" s="23" t="n">
        <v>0</v>
      </c>
      <c r="J1938" s="23"/>
      <c r="K1938" s="22" t="n">
        <f aca="false">G1938*J1938</f>
        <v>0</v>
      </c>
      <c r="IQ1938" s="0" t="s">
        <v>8274</v>
      </c>
      <c r="IS1938" s="0" t="s">
        <v>20</v>
      </c>
      <c r="IU1938" s="0" t="s">
        <v>26</v>
      </c>
      <c r="IV1938" s="0" t="s">
        <v>8278</v>
      </c>
    </row>
    <row r="1939" customFormat="false" ht="12.75" hidden="false" customHeight="false" outlineLevel="0" collapsed="false">
      <c r="A1939" s="17" t="s">
        <v>8279</v>
      </c>
      <c r="B1939" s="18" t="s">
        <v>8279</v>
      </c>
      <c r="C1939" s="18" t="s">
        <v>8280</v>
      </c>
      <c r="D1939" s="19" t="s">
        <v>8271</v>
      </c>
      <c r="E1939" s="20" t="s">
        <v>8272</v>
      </c>
      <c r="F1939" s="21" t="s">
        <v>8281</v>
      </c>
      <c r="G1939" s="22" t="n">
        <v>540</v>
      </c>
      <c r="H1939" s="23" t="n">
        <v>2</v>
      </c>
      <c r="I1939" s="23" t="n">
        <v>0</v>
      </c>
      <c r="J1939" s="23"/>
      <c r="K1939" s="22" t="n">
        <f aca="false">G1939*J1939</f>
        <v>0</v>
      </c>
      <c r="IQ1939" s="0" t="s">
        <v>8274</v>
      </c>
      <c r="IS1939" s="0" t="s">
        <v>20</v>
      </c>
      <c r="IU1939" s="0" t="s">
        <v>26</v>
      </c>
      <c r="IV1939" s="0" t="s">
        <v>8282</v>
      </c>
    </row>
    <row r="1940" customFormat="false" ht="12.75" hidden="false" customHeight="false" outlineLevel="0" collapsed="false">
      <c r="A1940" s="17" t="s">
        <v>8283</v>
      </c>
      <c r="B1940" s="18" t="s">
        <v>8283</v>
      </c>
      <c r="C1940" s="18" t="s">
        <v>8284</v>
      </c>
      <c r="D1940" s="19" t="s">
        <v>8271</v>
      </c>
      <c r="E1940" s="20" t="s">
        <v>8272</v>
      </c>
      <c r="F1940" s="21" t="s">
        <v>8285</v>
      </c>
      <c r="G1940" s="22" t="n">
        <v>840</v>
      </c>
      <c r="H1940" s="23" t="n">
        <v>2</v>
      </c>
      <c r="I1940" s="23" t="n">
        <v>0</v>
      </c>
      <c r="J1940" s="23"/>
      <c r="K1940" s="22" t="n">
        <f aca="false">G1940*J1940</f>
        <v>0</v>
      </c>
      <c r="IS1940" s="0" t="s">
        <v>20</v>
      </c>
      <c r="IU1940" s="0" t="s">
        <v>21</v>
      </c>
      <c r="IV1940" s="0" t="s">
        <v>8286</v>
      </c>
    </row>
    <row r="1941" customFormat="false" ht="12.75" hidden="false" customHeight="false" outlineLevel="0" collapsed="false">
      <c r="A1941" s="17" t="s">
        <v>8287</v>
      </c>
      <c r="B1941" s="18" t="s">
        <v>8288</v>
      </c>
      <c r="C1941" s="18" t="s">
        <v>8289</v>
      </c>
      <c r="D1941" s="19" t="s">
        <v>8271</v>
      </c>
      <c r="E1941" s="20" t="s">
        <v>8290</v>
      </c>
      <c r="F1941" s="21" t="s">
        <v>8291</v>
      </c>
      <c r="G1941" s="22" t="n">
        <v>864</v>
      </c>
      <c r="H1941" s="23" t="n">
        <v>2</v>
      </c>
      <c r="I1941" s="23" t="n">
        <v>0</v>
      </c>
      <c r="J1941" s="23"/>
      <c r="K1941" s="22" t="n">
        <f aca="false">G1941*J1941</f>
        <v>0</v>
      </c>
      <c r="IQ1941" s="0" t="s">
        <v>8292</v>
      </c>
      <c r="IS1941" s="0" t="s">
        <v>20</v>
      </c>
      <c r="IU1941" s="0" t="s">
        <v>26</v>
      </c>
      <c r="IV1941" s="0" t="s">
        <v>8293</v>
      </c>
    </row>
    <row r="1942" customFormat="false" ht="12.75" hidden="false" customHeight="false" outlineLevel="0" collapsed="false">
      <c r="A1942" s="17" t="s">
        <v>8294</v>
      </c>
      <c r="B1942" s="18" t="s">
        <v>8295</v>
      </c>
      <c r="C1942" s="18" t="s">
        <v>8296</v>
      </c>
      <c r="D1942" s="19" t="s">
        <v>8271</v>
      </c>
      <c r="E1942" s="20" t="s">
        <v>8290</v>
      </c>
      <c r="F1942" s="21" t="s">
        <v>8297</v>
      </c>
      <c r="G1942" s="22" t="n">
        <v>864</v>
      </c>
      <c r="H1942" s="23" t="n">
        <v>2</v>
      </c>
      <c r="I1942" s="23" t="n">
        <v>0</v>
      </c>
      <c r="J1942" s="23"/>
      <c r="K1942" s="22" t="n">
        <f aca="false">G1942*J1942</f>
        <v>0</v>
      </c>
      <c r="IQ1942" s="0" t="s">
        <v>8292</v>
      </c>
      <c r="IS1942" s="0" t="s">
        <v>20</v>
      </c>
      <c r="IU1942" s="0" t="s">
        <v>26</v>
      </c>
      <c r="IV1942" s="0" t="s">
        <v>8298</v>
      </c>
    </row>
    <row r="1943" customFormat="false" ht="12.75" hidden="false" customHeight="false" outlineLevel="0" collapsed="false">
      <c r="A1943" s="17" t="s">
        <v>8299</v>
      </c>
      <c r="B1943" s="18" t="s">
        <v>8300</v>
      </c>
      <c r="C1943" s="18" t="s">
        <v>8301</v>
      </c>
      <c r="D1943" s="19" t="s">
        <v>8271</v>
      </c>
      <c r="E1943" s="20" t="s">
        <v>8302</v>
      </c>
      <c r="F1943" s="21" t="s">
        <v>8303</v>
      </c>
      <c r="G1943" s="22" t="n">
        <v>520</v>
      </c>
      <c r="H1943" s="23" t="n">
        <v>1</v>
      </c>
      <c r="I1943" s="23" t="n">
        <v>0</v>
      </c>
      <c r="J1943" s="23"/>
      <c r="K1943" s="22" t="n">
        <f aca="false">G1943*J1943</f>
        <v>0</v>
      </c>
      <c r="IQ1943" s="0" t="s">
        <v>8304</v>
      </c>
      <c r="IS1943" s="0" t="s">
        <v>20</v>
      </c>
      <c r="IU1943" s="0" t="s">
        <v>26</v>
      </c>
      <c r="IV1943" s="0" t="s">
        <v>8305</v>
      </c>
    </row>
    <row r="1944" customFormat="false" ht="12.75" hidden="false" customHeight="false" outlineLevel="0" collapsed="false">
      <c r="A1944" s="17" t="s">
        <v>8306</v>
      </c>
      <c r="B1944" s="18" t="s">
        <v>8307</v>
      </c>
      <c r="C1944" s="18" t="s">
        <v>8308</v>
      </c>
      <c r="D1944" s="19" t="s">
        <v>8271</v>
      </c>
      <c r="E1944" s="20" t="s">
        <v>8302</v>
      </c>
      <c r="F1944" s="21" t="s">
        <v>8303</v>
      </c>
      <c r="G1944" s="22" t="n">
        <v>585</v>
      </c>
      <c r="H1944" s="23" t="n">
        <v>2</v>
      </c>
      <c r="I1944" s="23" t="n">
        <v>0</v>
      </c>
      <c r="J1944" s="23"/>
      <c r="K1944" s="22" t="n">
        <f aca="false">G1944*J1944</f>
        <v>0</v>
      </c>
      <c r="IQ1944" s="0" t="s">
        <v>8304</v>
      </c>
      <c r="IS1944" s="0" t="s">
        <v>20</v>
      </c>
      <c r="IU1944" s="0" t="s">
        <v>21</v>
      </c>
      <c r="IV1944" s="0" t="s">
        <v>8309</v>
      </c>
    </row>
    <row r="1945" customFormat="false" ht="12.75" hidden="false" customHeight="false" outlineLevel="0" collapsed="false">
      <c r="A1945" s="17" t="s">
        <v>8310</v>
      </c>
      <c r="B1945" s="18" t="s">
        <v>8311</v>
      </c>
      <c r="C1945" s="18" t="s">
        <v>8312</v>
      </c>
      <c r="D1945" s="19" t="s">
        <v>8271</v>
      </c>
      <c r="E1945" s="20" t="s">
        <v>8313</v>
      </c>
      <c r="F1945" s="21" t="s">
        <v>8314</v>
      </c>
      <c r="G1945" s="22" t="n">
        <v>1657.5</v>
      </c>
      <c r="H1945" s="23" t="n">
        <v>1</v>
      </c>
      <c r="I1945" s="23" t="n">
        <v>0</v>
      </c>
      <c r="J1945" s="23"/>
      <c r="K1945" s="22" t="n">
        <f aca="false">G1945*J1945</f>
        <v>0</v>
      </c>
      <c r="IQ1945" s="0" t="s">
        <v>8315</v>
      </c>
      <c r="IS1945" s="0" t="s">
        <v>20</v>
      </c>
      <c r="IU1945" s="0" t="s">
        <v>21</v>
      </c>
      <c r="IV1945" s="0" t="s">
        <v>8316</v>
      </c>
    </row>
    <row r="1946" customFormat="false" ht="12.75" hidden="false" customHeight="false" outlineLevel="0" collapsed="false">
      <c r="A1946" s="17" t="s">
        <v>8317</v>
      </c>
      <c r="B1946" s="18" t="s">
        <v>8317</v>
      </c>
      <c r="C1946" s="18" t="s">
        <v>8318</v>
      </c>
      <c r="D1946" s="19" t="s">
        <v>8271</v>
      </c>
      <c r="E1946" s="20" t="s">
        <v>8313</v>
      </c>
      <c r="F1946" s="21" t="s">
        <v>8319</v>
      </c>
      <c r="G1946" s="22" t="n">
        <v>1870</v>
      </c>
      <c r="H1946" s="23" t="n">
        <v>1</v>
      </c>
      <c r="I1946" s="23" t="n">
        <v>0</v>
      </c>
      <c r="J1946" s="23"/>
      <c r="K1946" s="22" t="n">
        <f aca="false">G1946*J1946</f>
        <v>0</v>
      </c>
      <c r="IQ1946" s="0" t="s">
        <v>8320</v>
      </c>
      <c r="IS1946" s="0" t="s">
        <v>20</v>
      </c>
      <c r="IU1946" s="0" t="s">
        <v>21</v>
      </c>
      <c r="IV1946" s="0" t="s">
        <v>8321</v>
      </c>
    </row>
    <row r="1947" customFormat="false" ht="12.75" hidden="false" customHeight="false" outlineLevel="0" collapsed="false">
      <c r="A1947" s="17" t="s">
        <v>8322</v>
      </c>
      <c r="B1947" s="18" t="s">
        <v>8322</v>
      </c>
      <c r="C1947" s="18" t="s">
        <v>8323</v>
      </c>
      <c r="D1947" s="19" t="s">
        <v>8271</v>
      </c>
      <c r="E1947" s="20" t="s">
        <v>8313</v>
      </c>
      <c r="F1947" s="21" t="s">
        <v>8324</v>
      </c>
      <c r="G1947" s="22" t="n">
        <v>1071</v>
      </c>
      <c r="H1947" s="23" t="n">
        <v>1</v>
      </c>
      <c r="I1947" s="23" t="n">
        <v>0</v>
      </c>
      <c r="J1947" s="23"/>
      <c r="K1947" s="22" t="n">
        <f aca="false">G1947*J1947</f>
        <v>0</v>
      </c>
      <c r="IQ1947" s="0" t="s">
        <v>8315</v>
      </c>
      <c r="IS1947" s="0" t="s">
        <v>20</v>
      </c>
      <c r="IU1947" s="0" t="s">
        <v>26</v>
      </c>
      <c r="IV1947" s="0" t="s">
        <v>8325</v>
      </c>
    </row>
    <row r="1948" customFormat="false" ht="12.75" hidden="false" customHeight="false" outlineLevel="0" collapsed="false">
      <c r="A1948" s="17" t="s">
        <v>8326</v>
      </c>
      <c r="B1948" s="18" t="s">
        <v>8326</v>
      </c>
      <c r="C1948" s="18" t="s">
        <v>8327</v>
      </c>
      <c r="D1948" s="19" t="s">
        <v>8271</v>
      </c>
      <c r="E1948" s="20" t="s">
        <v>8313</v>
      </c>
      <c r="F1948" s="21" t="s">
        <v>8328</v>
      </c>
      <c r="G1948" s="22" t="n">
        <v>1143.25</v>
      </c>
      <c r="H1948" s="23" t="n">
        <v>1</v>
      </c>
      <c r="I1948" s="23" t="n">
        <v>0</v>
      </c>
      <c r="J1948" s="23"/>
      <c r="K1948" s="22" t="n">
        <f aca="false">G1948*J1948</f>
        <v>0</v>
      </c>
      <c r="IQ1948" s="0" t="s">
        <v>8315</v>
      </c>
      <c r="IS1948" s="0" t="s">
        <v>20</v>
      </c>
      <c r="IU1948" s="0" t="s">
        <v>26</v>
      </c>
      <c r="IV1948" s="0" t="s">
        <v>8329</v>
      </c>
    </row>
    <row r="1949" customFormat="false" ht="12.75" hidden="false" customHeight="false" outlineLevel="0" collapsed="false">
      <c r="H1949" s="24"/>
    </row>
    <row r="1950" customFormat="false" ht="24.75" hidden="false" customHeight="true" outlineLevel="0" collapsed="false">
      <c r="A1950" s="25" t="s">
        <v>8330</v>
      </c>
      <c r="B1950" s="26" t="s">
        <v>8331</v>
      </c>
      <c r="C1950" s="26"/>
      <c r="D1950" s="26"/>
      <c r="E1950" s="26"/>
      <c r="F1950" s="26"/>
      <c r="G1950" s="26"/>
      <c r="H1950" s="26"/>
      <c r="I1950" s="26"/>
      <c r="J1950" s="26"/>
      <c r="K1950" s="26"/>
    </row>
  </sheetData>
  <autoFilter ref="A4:K4"/>
  <mergeCells count="2">
    <mergeCell ref="A2:J2"/>
    <mergeCell ref="B1950:K1950"/>
  </mergeCells>
  <conditionalFormatting sqref="C1:C65536">
    <cfRule type="expression" priority="2" aboveAverage="0" equalAverage="0" bottom="0" percent="0" rank="0" text="" dxfId="1">
      <formula>EXACT($IU1,"Новинка месяца")</formula>
    </cfRule>
    <cfRule type="expression" priority="3" aboveAverage="0" equalAverage="0" bottom="0" percent="0" rank="0" text="" dxfId="2">
      <formula>EXACT($IU1,"Новинка")</formula>
    </cfRule>
  </conditionalFormatting>
  <conditionalFormatting sqref="G1:G65536">
    <cfRule type="expression" priority="4" aboveAverage="0" equalAverage="0" bottom="0" percent="0" rank="0" text="" dxfId="3">
      <formula>OR(EXACT($IT1,"*"),EXACT($IR1,"Распродажа"))</formula>
    </cfRule>
    <cfRule type="expression" priority="5" aboveAverage="0" equalAverage="0" bottom="0" percent="0" rank="0" text="" dxfId="4">
      <formula>EXACT($IR1,"Промо")</formula>
    </cfRule>
  </conditionalFormatting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40:57Z</dcterms:created>
  <dc:creator>Nikolsky</dc:creator>
  <dc:description/>
  <dc:language>en-US</dc:language>
  <cp:lastModifiedBy>USER</cp:lastModifiedBy>
  <cp:lastPrinted>2010-03-26T11:42:12Z</cp:lastPrinted>
  <dcterms:modified xsi:type="dcterms:W3CDTF">2018-11-08T16:31:20Z</dcterms:modified>
  <cp:revision>0</cp:revision>
  <dc:subject/>
  <dc:title/>
</cp:coreProperties>
</file>