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nstantin.rodchenko:
</t>
        </r>
        <r>
          <rPr>
            <sz val="8"/>
            <color rgb="FF000000"/>
            <rFont val="Tahoma"/>
            <family val="2"/>
            <charset val="204"/>
          </rPr>
          <t xml:space="preserve">Кавер 5 - это название
2 - название оттен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60</xdr:row>
                <xdr:rowOff>0</xdr:rowOff>
              </xdr:from>
              <xdr:to>
                <xdr:col>2</xdr:col>
                <xdr:colOff>65</xdr:colOff>
                <xdr:row>2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71">
  <si>
    <t xml:space="preserve">НОВИНКА!!!</t>
  </si>
  <si>
    <t xml:space="preserve">ВИТАМИНО КОЛОР ШОТ 10МЛ НОВЫЙ ФОРМАТ ДОМАШНЕГО УХОДА POWERMIX</t>
  </si>
  <si>
    <t xml:space="preserve">АБСОЛЮТ ЛИПИДИУМ ШОТ 10МЛ НОВЫЙ ФОРМАТ ДОМАШНЕГО УХОДА POWERMIX</t>
  </si>
  <si>
    <t xml:space="preserve">НУТРИФАЙЕР ШОТ 10МЛ НОВЫЙ ФОРМАТ ДОМАШНЕГО УХОДА POWERMIX</t>
  </si>
  <si>
    <t xml:space="preserve">ЛИСС ШОТ 10МЛ НОВЫЙ ФОРМАТ ДОМАШНЕГО УХОДА POWERMIX</t>
  </si>
  <si>
    <t xml:space="preserve">Керл Вейвс Контур Шамп 300мл Интенсивное питание и четкость контура завитка</t>
  </si>
  <si>
    <t xml:space="preserve">Керл Вейвс Контур Маска 250мл Интенсивное питание и четкость контура завитка</t>
  </si>
  <si>
    <t xml:space="preserve">Керл Вейв Контур См.ух 150 мл Крем для питания и легкой укладки</t>
  </si>
  <si>
    <t xml:space="preserve">Керл Вэйв Контур Масло 125 мл Масло для питание и смягчения кудрей</t>
  </si>
  <si>
    <t xml:space="preserve">Волюметри  Шампунь 300 мл </t>
  </si>
  <si>
    <t xml:space="preserve">Волюметри  Смываемый-уход 200 мл</t>
  </si>
  <si>
    <t xml:space="preserve">Волюметри  Несмываемый спрей-уход 125 мл</t>
  </si>
  <si>
    <t xml:space="preserve">Волюметри  Смываемый-уход 750 мл</t>
  </si>
  <si>
    <t xml:space="preserve">Волюметри  Шампунь 1500 мл </t>
  </si>
  <si>
    <t xml:space="preserve">Волюметри  Маска 500 мл </t>
  </si>
  <si>
    <t xml:space="preserve">Волюметри  спрей 250 мл</t>
  </si>
  <si>
    <t xml:space="preserve">Митик Ойл Питательное масло для всех типов волос, 100 мл</t>
  </si>
  <si>
    <t xml:space="preserve">Митик Ойл Мерцающее масло для волос и тела, 100 мл</t>
  </si>
  <si>
    <t xml:space="preserve">Митик Ойл дисциплинирующее масло непослушных  волос, 100 мл </t>
  </si>
  <si>
    <t xml:space="preserve">Митик Ойл Питательное масло сияние для окрашенных  волос, 100мл </t>
  </si>
  <si>
    <t xml:space="preserve">РЕВОЛЮЦИОННАЯ ПРОГРАММА ПО БОРЬБЕ С ИСТОНЧЕНИЕМ ВОЛОС</t>
  </si>
  <si>
    <t xml:space="preserve">Сериоксил набор для окрашенных волос</t>
  </si>
  <si>
    <t xml:space="preserve">Сериоксил набор для натуральных волос</t>
  </si>
  <si>
    <t xml:space="preserve">Сериоксил сыворотка Денсер для густоты волос 90 мл</t>
  </si>
  <si>
    <t xml:space="preserve">Сериоксил сыворотка Тикер для плотности волос 90 мл</t>
  </si>
  <si>
    <t xml:space="preserve">Сериоксил уплотняющий мусс для окрашенных волос </t>
  </si>
  <si>
    <t xml:space="preserve">Сериоксил уплотняющий мусс для натуральных волос </t>
  </si>
  <si>
    <t xml:space="preserve">Сериоксил для окрашенных волос шампунь 1000 мл</t>
  </si>
  <si>
    <t xml:space="preserve">Сериоксил для натуральных волос шампунь 1000 мл</t>
  </si>
  <si>
    <t xml:space="preserve">Сериоксил для окрашенных волос  смываемый уход 1000 мл</t>
  </si>
  <si>
    <t xml:space="preserve">Сериоксил для натуральных волос смываемый уход  1000 мл</t>
  </si>
  <si>
    <t xml:space="preserve">Витамино Колор  АОХ шампунь-фиксатор цвета 300 мл       </t>
  </si>
  <si>
    <t xml:space="preserve">Витамино Колор  АОХ смываемый уход-фиксатор цвета 200 мл </t>
  </si>
  <si>
    <t xml:space="preserve">Витамино Колор АОХ маска-фиксатор цвета 250 мл  </t>
  </si>
  <si>
    <t xml:space="preserve">Витамино Колор АОХ Инфинит спрей 10 в 1, 190 мл</t>
  </si>
  <si>
    <t xml:space="preserve">Витамино Колор Софт Клинсер шампунь без сульфатный,150 мл</t>
  </si>
  <si>
    <t xml:space="preserve">Витамино Колор Фрэш Фил маска ,200 мл</t>
  </si>
  <si>
    <t xml:space="preserve">Витамино Колор смягчающий крем-уход 150 мл для окр.волос</t>
  </si>
  <si>
    <t xml:space="preserve">Люмино Контраст шампунь-сияние 300 мл  для мелированных волос  LUMINO CONTRAST</t>
  </si>
  <si>
    <t xml:space="preserve">Люмино Контраст маска-сияние 250 мл            </t>
  </si>
  <si>
    <t xml:space="preserve">Шайн Блонд шампунь 300 мл              Нейтрализация желтого оттенка, блеск и сияние волос              </t>
  </si>
  <si>
    <t xml:space="preserve">Абсолют Липидиум Шампунь 300мл</t>
  </si>
  <si>
    <t xml:space="preserve">Абсолют Липидиум Смыв.уход 200мл</t>
  </si>
  <si>
    <t xml:space="preserve">Абсолют Липидиум Маска 250мл</t>
  </si>
  <si>
    <t xml:space="preserve">Абсолют Липидиум Двухфазная сыворотка 30мл</t>
  </si>
  <si>
    <t xml:space="preserve">Абсолют Липидиум Сыворотка 50мл</t>
  </si>
  <si>
    <t xml:space="preserve">Денсити Эдванст шампунь для укрепления волос 300 мл      Глубокое очищение кожи головы  </t>
  </si>
  <si>
    <t xml:space="preserve">Аминексил Эдванст ампулы против выпадения волос (10 шт х 6 мл) </t>
  </si>
  <si>
    <t xml:space="preserve">Аминексил Эдванст ампулы против выпадения волос (42 шт х 6 мл) </t>
  </si>
  <si>
    <t xml:space="preserve">Сенси Баланс шампунь для чувств. кожи головы 250 мл                           </t>
  </si>
  <si>
    <t xml:space="preserve">Пюр Ресорс шампунь для норм. и склонных к жирности волос 250 мл</t>
  </si>
  <si>
    <t xml:space="preserve">Лисс Анлимитид шампунь 300 мл </t>
  </si>
  <si>
    <t xml:space="preserve">Лисс Анлимитид Смыв. уход 200 мл</t>
  </si>
  <si>
    <t xml:space="preserve">Лисс Анлимитид  маска 250 мл  </t>
  </si>
  <si>
    <t xml:space="preserve">Лисс Анлимитид Термозащитное масло-сияние 125 мл </t>
  </si>
  <si>
    <t xml:space="preserve">Лисс Анлимитид крем интенс.разглаж. 150 мл</t>
  </si>
  <si>
    <t xml:space="preserve">Сильвер шампунь 300 мл Нейтрализация желтых оттенков</t>
  </si>
  <si>
    <t xml:space="preserve">Митик ойл для тонких волос шампунь 250 мл</t>
  </si>
  <si>
    <t xml:space="preserve">Митик ойл для тонких волос маска 200 мл</t>
  </si>
  <si>
    <t xml:space="preserve">Митик ойл для плотных  волос шампунь 250 мл</t>
  </si>
  <si>
    <t xml:space="preserve">Митик ойл для плотных  волос смываемый уход 200 мл</t>
  </si>
  <si>
    <t xml:space="preserve">Митик ойл для плотных волос маска 200 мл</t>
  </si>
  <si>
    <t xml:space="preserve">Митик ойл крем универсэль 150 мл </t>
  </si>
  <si>
    <t xml:space="preserve">Митик ойл эмульсия150млдля норм. И тонк. Волос</t>
  </si>
  <si>
    <t xml:space="preserve">Митик ойл для тонких волос шампунь 1000 мл</t>
  </si>
  <si>
    <t xml:space="preserve">Митик ойл для тонких волос маска 500 мл</t>
  </si>
  <si>
    <t xml:space="preserve">Митик ойл для плотных волос шампунь 1000 мл</t>
  </si>
  <si>
    <t xml:space="preserve">Митик ойл маска для плотных волос 500 мл</t>
  </si>
  <si>
    <t xml:space="preserve">Митик ойл пре шампунь для плотн.волос 150 мл</t>
  </si>
  <si>
    <t xml:space="preserve">Витамино Колор  АОХ шампунь-фиксатор цвета 1500 мл </t>
  </si>
  <si>
    <t xml:space="preserve">Витамино Колор АОХ смываемый уход-фиксатор цвета 750 мл</t>
  </si>
  <si>
    <t xml:space="preserve">Витамино Колор  АОХ маска-фиксатор цвета 500 мл</t>
  </si>
  <si>
    <t xml:space="preserve">Витамино Колор Фрэш Фил маска ,500 мл    без сульфатов</t>
  </si>
  <si>
    <t xml:space="preserve">Витамино Колор шампунь софт клин 500 мл   без сульфатов</t>
  </si>
  <si>
    <t xml:space="preserve">Нутрифайер шамп д/сух волос 300 мл</t>
  </si>
  <si>
    <t xml:space="preserve">Нутрифайер смыв.уход 200 мл</t>
  </si>
  <si>
    <t xml:space="preserve">Нутрифайер маска  д/сух вол 250 мл</t>
  </si>
  <si>
    <t xml:space="preserve">Нутрифайер термо-защ крем 150 мл</t>
  </si>
  <si>
    <t xml:space="preserve">Нутрифайер шампунь 1500 мл</t>
  </si>
  <si>
    <t xml:space="preserve">Нутрифайер маска  д/сух вол 500 мл</t>
  </si>
  <si>
    <t xml:space="preserve">Лисс Анлимитид шампунь 1500 мл    Для гладкости и мягкости</t>
  </si>
  <si>
    <t xml:space="preserve">Лисс Анлимитид Смыв. Уход. 750 мл   Для гладкости и мягкости</t>
  </si>
  <si>
    <t xml:space="preserve">Лисс Анлимитид Маска 500 мл   Для гладкости и мягкости</t>
  </si>
  <si>
    <t xml:space="preserve">Абсолют Липидиум Шампунь 1500мл</t>
  </si>
  <si>
    <t xml:space="preserve">Абсолют Липидиум Маска 500мл</t>
  </si>
  <si>
    <t xml:space="preserve">Абсолют Липидиум Смыв.уход 750мл</t>
  </si>
  <si>
    <t xml:space="preserve">Инфорсер шампунь 300 мл   Для ломких и ослабленных волос</t>
  </si>
  <si>
    <t xml:space="preserve">Инфорсер см.уход 200мл   Для ломких и ослабленных волос</t>
  </si>
  <si>
    <t xml:space="preserve">Инфорсер маска 250 мл  Для ломких и ослабленных волос</t>
  </si>
  <si>
    <t xml:space="preserve">Инфорсер  несмыв.уход Для ломких и ослабленных волос  150 мл</t>
  </si>
  <si>
    <t xml:space="preserve">Инфорсер сыворотка гель Ночная сыворотка для укрепления волос  150 мл</t>
  </si>
  <si>
    <t xml:space="preserve">Инфорсер укрепл.спрей 60 мл для облегчения расчёсывания</t>
  </si>
  <si>
    <t xml:space="preserve">Инфорсер   ш-нь 1500</t>
  </si>
  <si>
    <t xml:space="preserve">Инфорсер см.уход 750мл</t>
  </si>
  <si>
    <t xml:space="preserve">Инфорсер  Маска 500 мл</t>
  </si>
  <si>
    <t xml:space="preserve">Месси Клише спрей для создания небрежной текстуры 150 мл( ф.1)</t>
  </si>
  <si>
    <t xml:space="preserve">Френч Фруазе крем для создания небрежной текстуры 150 мл (ф.2)</t>
  </si>
  <si>
    <t xml:space="preserve">Саваж Панаш спрей для супер обьема 250 мл </t>
  </si>
  <si>
    <t xml:space="preserve">Сирен Вейвс крем для создания локонов 150 мл</t>
  </si>
  <si>
    <t xml:space="preserve">Ангельские кудри спрей для создания локонов 150 мл</t>
  </si>
  <si>
    <t xml:space="preserve">ЛИСС ЭНД ПАМП-АП Крем-гель 150мл  (объем для тонких волос)</t>
  </si>
  <si>
    <t xml:space="preserve">СЛИК ЭНД СВИНГ Крем-гель 150мл (гладкость для непослушных волос)</t>
  </si>
  <si>
    <t xml:space="preserve">БАУНСИ ЭНД ТЕНДЕР Крем-гель 150мл (создание локонов для вьющихся волос)</t>
  </si>
  <si>
    <t xml:space="preserve">БИЧ ВЭЙВС Спрей 150 мл текстурирующий спрей с минералами</t>
  </si>
  <si>
    <t xml:space="preserve">КРЕПАЖ ДЕ ШИНЬОН минеральный фиксирующий спрей 150мл (фикс 3)</t>
  </si>
  <si>
    <t xml:space="preserve">ДЕПОЛИШ реконструирующая паста (фик.3)</t>
  </si>
  <si>
    <t xml:space="preserve">СКРАФФ МИ желе для создания макс эффекта небрежности (фикс 2) </t>
  </si>
  <si>
    <t xml:space="preserve">СУПЕР ДАСТ  - пудра для объема и фиксации 7г. (фикс.3)</t>
  </si>
  <si>
    <t xml:space="preserve">Морнинг афтер даст 200 мл сухой шампунь(фик.1)</t>
  </si>
  <si>
    <t xml:space="preserve">СТИФФ ПАСТА 75 мл Текстурирующая паста (фикс. 7)</t>
  </si>
  <si>
    <t xml:space="preserve">ФИКС АНТИ-ФРИЗЗ - спрей сил.фикс.с защитой от влаги (фикс.4) 125мл</t>
  </si>
  <si>
    <t xml:space="preserve">ФИКС АНТИ-ФРИЗЗ - спрей сил.фикс.с защитой от влаги (фикс.4) 250мл</t>
  </si>
  <si>
    <t xml:space="preserve">ФИКС АНТИ-ФРИЗЗ - спрей сил.фикс.с защитой от влаги (фикс.4) 400мл</t>
  </si>
  <si>
    <t xml:space="preserve">ФИКС ДИЗАЙН - спрей для локальной фиксации (фикс.5) 200мл</t>
  </si>
  <si>
    <t xml:space="preserve">ЭР ФИКС - спрей моментальной супер сильной фикс. (фикс.5) 250 мл</t>
  </si>
  <si>
    <t xml:space="preserve">ЭР ФИКС - спрей моментальной супер сильной фикс. (фикс.5) 400мл</t>
  </si>
  <si>
    <t xml:space="preserve">ВОЛЮМ АРХИТЕКТОР - утолщающий лосьон д/брашинга (фикс.3) 125мл</t>
  </si>
  <si>
    <t xml:space="preserve">ФУЛЛ ВОЛЮМ - мусс для объема тонких волос (фикс.4) 250 мл     </t>
  </si>
  <si>
    <t xml:space="preserve">ФУЛЛ ВОЛЮМ ЭКСТРА - мусс д/объема норм/непосл. вол. (фикс.5) 250мл </t>
  </si>
  <si>
    <t xml:space="preserve">Лисс контроль 150 мл для гладкостии контроля фик.2</t>
  </si>
  <si>
    <t xml:space="preserve">ВОЛЮМ ЛИФТ - мусс для прикорневого объема (фикс.3) 250мл</t>
  </si>
  <si>
    <t xml:space="preserve">ХОТ СТАЙЛ КОНСТРУКТОР - моделир. спрей для фена (фикс.3) 150 мл</t>
  </si>
  <si>
    <t xml:space="preserve">Э-ХЕД ТЯНУЧКА (Web) - паутинка д/ создания текстуры (фикс.5) 125 мл</t>
  </si>
  <si>
    <t xml:space="preserve">ИНФИНИУМ кристал экстрем фик.5  75 мл</t>
  </si>
  <si>
    <t xml:space="preserve">ИНФИНИУМ кристал экстрем фик.5  300 мл</t>
  </si>
  <si>
    <t xml:space="preserve">ИНФИНИУМ кристал экстрем фик.5  500 мл</t>
  </si>
  <si>
    <t xml:space="preserve">ИНФИНИУМ кристал экстра стронг 500 мл фик.4</t>
  </si>
  <si>
    <t xml:space="preserve">ИНФИНИУМ кристал экстра стронг 300 мл фик.4</t>
  </si>
  <si>
    <t xml:space="preserve">ИНФИНИУМ кристал СОФТ 300 мллак средн.фик.2</t>
  </si>
  <si>
    <t xml:space="preserve">ИНФИНИУМ ПЮР СОФТ 300 мл</t>
  </si>
  <si>
    <t xml:space="preserve">ИНФИНИУМ ПЮР СОФТ 500 мл</t>
  </si>
  <si>
    <t xml:space="preserve">ИНФИНИУМ ПЮР СТРОНГ 75 мл</t>
  </si>
  <si>
    <t xml:space="preserve">ИНФИНИУМ ПЮР СТРОНГ 300 мл</t>
  </si>
  <si>
    <t xml:space="preserve">ИНФИНИУМ ПЮР СТРОНГ 500 мл</t>
  </si>
  <si>
    <t xml:space="preserve">ИНФИНИУМ ПЮР ЭКСТРА СТРОНГ 300 мл</t>
  </si>
  <si>
    <t xml:space="preserve">ИНФИНИУМ ПЮР ЭКСТРА СТРОНГ 500 мл</t>
  </si>
  <si>
    <t xml:space="preserve">ЛП ЭЛЬНЕТТ Жеробоам Лак 500мл</t>
  </si>
  <si>
    <t xml:space="preserve">Уплотняющий шампунь ФАЙБЕРБУСТ 250 мл</t>
  </si>
  <si>
    <t xml:space="preserve">Шампунь Энерджик 250 мл</t>
  </si>
  <si>
    <t xml:space="preserve">Шампунь Тоник 250 мл</t>
  </si>
  <si>
    <t xml:space="preserve">Шампунь КУЛ-КЛИР 250 мл</t>
  </si>
  <si>
    <t xml:space="preserve">Homme  Матирующая крем- паста для укладки волос, 80 мл</t>
  </si>
  <si>
    <t xml:space="preserve">Homme  Моделирующая паста Покер экстремально сильной фиксации (фикс. 7)  </t>
  </si>
  <si>
    <t xml:space="preserve">Homme  Моделирующая паста 150 мл для текстурирования (фикс. 3)</t>
  </si>
  <si>
    <t xml:space="preserve">Homme  Гель Стронг 150 мл</t>
  </si>
  <si>
    <t xml:space="preserve">Homme  Воск 50 мл</t>
  </si>
  <si>
    <t xml:space="preserve">Тонирующий гель КАВЕР 5' № 2</t>
  </si>
  <si>
    <t xml:space="preserve">Тонирующий гель КАВЕР 5' № 3</t>
  </si>
  <si>
    <t xml:space="preserve">Тонирующий гель КАВЕР 5' № 4</t>
  </si>
  <si>
    <t xml:space="preserve">Тонирующий гель КАВЕР 5' № 5</t>
  </si>
  <si>
    <t xml:space="preserve">Тонирующий гель КАВЕР 5' № 6</t>
  </si>
  <si>
    <t xml:space="preserve">Тонирующий гель КАВЕР 5' № 7</t>
  </si>
  <si>
    <t xml:space="preserve">СТИМПОД крем-уход для для плотности волос 150 мл.</t>
  </si>
  <si>
    <t xml:space="preserve">СТИМПОД крем-уход для для тонких волос 150 мл.</t>
  </si>
  <si>
    <t xml:space="preserve">СТИМПОД защитная сыворотка 50 мл.</t>
  </si>
  <si>
    <t xml:space="preserve">Консилер для волос темный блонд 75 мл</t>
  </si>
  <si>
    <t xml:space="preserve">Консилер для волос светло-коричневый 75 мл</t>
  </si>
  <si>
    <t xml:space="preserve">Консилер для волос коричневый 75 мл</t>
  </si>
  <si>
    <t xml:space="preserve">Консилер для волос черный 75 мл</t>
  </si>
  <si>
    <t xml:space="preserve">НОВИНКА!ПАУЭР МИКС БАЗА 150МЛ</t>
  </si>
  <si>
    <t xml:space="preserve">НОВИНКА!ВИТАМИНО КОЛОР БУСТЕР 150МЛ</t>
  </si>
  <si>
    <t xml:space="preserve">НОВИНКА!АБСОЛЮТ ЛИПИДИУМ БУСТЕР 150МЛ</t>
  </si>
  <si>
    <t xml:space="preserve">НОВИНКА!ЛИСС БУСТЕР 150МЛ</t>
  </si>
  <si>
    <t xml:space="preserve">НОВИНКА!ИНФОРСЕР БУСТЕР 150МЛ</t>
  </si>
  <si>
    <t xml:space="preserve">НОВИНКА!НУТРИФАЙЕР БУСТЕР 150МЛ</t>
  </si>
  <si>
    <t xml:space="preserve">ВИТАМИНО КОЛОР СС БЛОНД 150МЛ оттеночный корректирующий крем-уход</t>
  </si>
  <si>
    <t xml:space="preserve">ВИТАМИНО КОЛОР СС БРЮН 150МЛ оттеночный корректирующий крем-уход</t>
  </si>
  <si>
    <t xml:space="preserve">ГЛОУ СТИК 10 МЛ для гладкости и блеска волос (фикс. 1)</t>
  </si>
  <si>
    <t xml:space="preserve">ПАУДЕР ИН ЛОСЬОН 150 МЛ Текстурирующий лосьон с пудрой из минеральных частиц  (фикс. 3)</t>
  </si>
  <si>
    <t xml:space="preserve">ПЛИ 190 МЛ Термомоделирующий фиксирующий спрей для объема  (фикс. 4)</t>
  </si>
  <si>
    <t xml:space="preserve">ФИКС МУВ 150 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i val="true"/>
      <sz val="11"/>
      <color rgb="FF00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8" activeCellId="0" sqref="G1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2.7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2" t="s">
        <v>1</v>
      </c>
      <c r="B2" s="3" t="n">
        <v>335</v>
      </c>
    </row>
    <row r="3" customFormat="false" ht="14.25" hidden="false" customHeight="false" outlineLevel="0" collapsed="false">
      <c r="A3" s="2" t="s">
        <v>2</v>
      </c>
      <c r="B3" s="3" t="n">
        <v>335</v>
      </c>
    </row>
    <row r="4" customFormat="false" ht="14.25" hidden="false" customHeight="false" outlineLevel="0" collapsed="false">
      <c r="A4" s="2" t="s">
        <v>3</v>
      </c>
      <c r="B4" s="3" t="n">
        <v>335</v>
      </c>
    </row>
    <row r="5" customFormat="false" ht="14.25" hidden="false" customHeight="false" outlineLevel="0" collapsed="false">
      <c r="A5" s="2" t="s">
        <v>4</v>
      </c>
      <c r="B5" s="3" t="n">
        <v>335</v>
      </c>
    </row>
    <row r="6" customFormat="false" ht="14.25" hidden="false" customHeight="false" outlineLevel="0" collapsed="false">
      <c r="B6" s="3"/>
    </row>
    <row r="7" customFormat="false" ht="14.25" hidden="false" customHeight="false" outlineLevel="0" collapsed="false">
      <c r="A7" s="2" t="s">
        <v>5</v>
      </c>
      <c r="B7" s="3" t="n">
        <v>610</v>
      </c>
    </row>
    <row r="8" customFormat="false" ht="14.25" hidden="false" customHeight="false" outlineLevel="0" collapsed="false">
      <c r="A8" s="2" t="s">
        <v>6</v>
      </c>
      <c r="B8" s="3" t="n">
        <v>1057</v>
      </c>
    </row>
    <row r="9" customFormat="false" ht="14.25" hidden="false" customHeight="false" outlineLevel="0" collapsed="false">
      <c r="A9" s="2" t="s">
        <v>7</v>
      </c>
      <c r="B9" s="3" t="n">
        <v>832</v>
      </c>
    </row>
    <row r="10" customFormat="false" ht="14.25" hidden="false" customHeight="false" outlineLevel="0" collapsed="false">
      <c r="A10" s="2" t="s">
        <v>8</v>
      </c>
      <c r="B10" s="3" t="n">
        <v>853</v>
      </c>
    </row>
    <row r="11" customFormat="false" ht="14.25" hidden="false" customHeight="false" outlineLevel="0" collapsed="false">
      <c r="A11" s="2"/>
      <c r="B11" s="3"/>
    </row>
    <row r="12" s="6" customFormat="true" ht="15" hidden="false" customHeight="false" outlineLevel="0" collapsed="false">
      <c r="A12" s="4" t="s">
        <v>9</v>
      </c>
      <c r="B12" s="5" t="n">
        <v>610</v>
      </c>
    </row>
    <row r="13" s="6" customFormat="true" ht="15" hidden="false" customHeight="false" outlineLevel="0" collapsed="false">
      <c r="A13" s="4" t="s">
        <v>10</v>
      </c>
      <c r="B13" s="5" t="n">
        <v>834</v>
      </c>
    </row>
    <row r="14" s="6" customFormat="true" ht="15" hidden="false" customHeight="false" outlineLevel="0" collapsed="false">
      <c r="A14" s="4" t="s">
        <v>11</v>
      </c>
      <c r="B14" s="5" t="n">
        <v>895</v>
      </c>
    </row>
    <row r="15" s="6" customFormat="true" ht="15" hidden="false" customHeight="false" outlineLevel="0" collapsed="false">
      <c r="A15" s="4" t="s">
        <v>12</v>
      </c>
      <c r="B15" s="5" t="n">
        <v>2003</v>
      </c>
    </row>
    <row r="16" s="6" customFormat="true" ht="15" hidden="false" customHeight="false" outlineLevel="0" collapsed="false">
      <c r="A16" s="4" t="s">
        <v>13</v>
      </c>
      <c r="B16" s="5" t="n">
        <v>2170</v>
      </c>
    </row>
    <row r="17" s="6" customFormat="true" ht="15" hidden="false" customHeight="false" outlineLevel="0" collapsed="false">
      <c r="A17" s="4" t="s">
        <v>14</v>
      </c>
      <c r="B17" s="5" t="n">
        <v>1414</v>
      </c>
    </row>
    <row r="18" s="6" customFormat="true" ht="15" hidden="false" customHeight="false" outlineLevel="0" collapsed="false">
      <c r="A18" s="4" t="s">
        <v>15</v>
      </c>
      <c r="B18" s="5" t="n">
        <v>798</v>
      </c>
    </row>
    <row r="19" s="6" customFormat="true" ht="15" hidden="false" customHeight="false" outlineLevel="0" collapsed="false">
      <c r="A19" s="4"/>
      <c r="B19" s="5"/>
    </row>
    <row r="20" s="6" customFormat="true" ht="15" hidden="false" customHeight="false" outlineLevel="0" collapsed="false">
      <c r="A20" s="7" t="s">
        <v>16</v>
      </c>
      <c r="B20" s="8" t="n">
        <v>834</v>
      </c>
    </row>
    <row r="21" s="6" customFormat="true" ht="15" hidden="false" customHeight="false" outlineLevel="0" collapsed="false">
      <c r="A21" s="7" t="s">
        <v>17</v>
      </c>
      <c r="B21" s="8" t="n">
        <v>1208</v>
      </c>
    </row>
    <row r="22" s="6" customFormat="true" ht="15" hidden="false" customHeight="false" outlineLevel="0" collapsed="false">
      <c r="A22" s="7" t="s">
        <v>18</v>
      </c>
      <c r="B22" s="8" t="n">
        <v>834</v>
      </c>
    </row>
    <row r="23" s="6" customFormat="true" ht="15" hidden="false" customHeight="false" outlineLevel="0" collapsed="false">
      <c r="A23" s="7" t="s">
        <v>19</v>
      </c>
      <c r="B23" s="8" t="n">
        <v>834</v>
      </c>
    </row>
    <row r="24" s="6" customFormat="true" ht="15" hidden="false" customHeight="false" outlineLevel="0" collapsed="false">
      <c r="A24" s="2" t="s">
        <v>20</v>
      </c>
      <c r="B24" s="8"/>
    </row>
    <row r="25" s="6" customFormat="true" ht="18" hidden="false" customHeight="true" outlineLevel="0" collapsed="false">
      <c r="A25" s="9" t="s">
        <v>21</v>
      </c>
      <c r="B25" s="8" t="n">
        <v>2320</v>
      </c>
    </row>
    <row r="26" s="6" customFormat="true" ht="15" hidden="false" customHeight="false" outlineLevel="0" collapsed="false">
      <c r="A26" s="10" t="s">
        <v>22</v>
      </c>
      <c r="B26" s="11"/>
    </row>
    <row r="27" s="6" customFormat="true" ht="15" hidden="false" customHeight="false" outlineLevel="0" collapsed="false">
      <c r="A27" s="10" t="s">
        <v>23</v>
      </c>
      <c r="B27" s="11" t="n">
        <v>1945</v>
      </c>
    </row>
    <row r="28" s="6" customFormat="true" ht="15" hidden="false" customHeight="false" outlineLevel="0" collapsed="false">
      <c r="A28" s="12" t="s">
        <v>24</v>
      </c>
      <c r="B28" s="11" t="n">
        <v>1945</v>
      </c>
    </row>
    <row r="29" s="6" customFormat="true" ht="15" hidden="false" customHeight="false" outlineLevel="0" collapsed="false">
      <c r="A29" s="13" t="s">
        <v>25</v>
      </c>
      <c r="B29" s="8"/>
    </row>
    <row r="30" s="6" customFormat="true" ht="15" hidden="false" customHeight="false" outlineLevel="0" collapsed="false">
      <c r="A30" s="12" t="s">
        <v>26</v>
      </c>
      <c r="B30" s="8"/>
    </row>
    <row r="31" s="6" customFormat="true" ht="15" hidden="false" customHeight="false" outlineLevel="0" collapsed="false">
      <c r="A31" s="4" t="s">
        <v>27</v>
      </c>
      <c r="B31" s="5" t="n">
        <v>2177</v>
      </c>
    </row>
    <row r="32" s="6" customFormat="true" ht="15" hidden="false" customHeight="false" outlineLevel="0" collapsed="false">
      <c r="A32" s="4" t="s">
        <v>28</v>
      </c>
      <c r="B32" s="5" t="n">
        <v>2177</v>
      </c>
    </row>
    <row r="33" s="6" customFormat="true" ht="15" hidden="false" customHeight="false" outlineLevel="0" collapsed="false">
      <c r="A33" s="4" t="s">
        <v>29</v>
      </c>
      <c r="B33" s="5" t="n">
        <v>2693</v>
      </c>
    </row>
    <row r="34" s="6" customFormat="true" ht="15" hidden="false" customHeight="false" outlineLevel="0" collapsed="false">
      <c r="A34" s="4" t="s">
        <v>30</v>
      </c>
      <c r="B34" s="5" t="n">
        <v>2693</v>
      </c>
    </row>
    <row r="35" s="6" customFormat="true" ht="15" hidden="false" customHeight="false" outlineLevel="0" collapsed="false">
      <c r="A35" s="14" t="s">
        <v>31</v>
      </c>
      <c r="B35" s="8" t="n">
        <v>610</v>
      </c>
    </row>
    <row r="36" s="6" customFormat="true" ht="15" hidden="false" customHeight="false" outlineLevel="0" collapsed="false">
      <c r="A36" s="14" t="s">
        <v>32</v>
      </c>
      <c r="B36" s="8" t="n">
        <v>834</v>
      </c>
    </row>
    <row r="37" s="6" customFormat="true" ht="15" hidden="false" customHeight="false" outlineLevel="0" collapsed="false">
      <c r="A37" s="14" t="s">
        <v>33</v>
      </c>
      <c r="B37" s="8" t="n">
        <v>1058</v>
      </c>
    </row>
    <row r="38" s="6" customFormat="true" ht="15" hidden="false" customHeight="false" outlineLevel="0" collapsed="false">
      <c r="A38" s="14" t="s">
        <v>34</v>
      </c>
      <c r="B38" s="8" t="n">
        <v>892</v>
      </c>
    </row>
    <row r="39" s="6" customFormat="true" ht="15" hidden="false" customHeight="false" outlineLevel="0" collapsed="false">
      <c r="A39" s="14" t="s">
        <v>35</v>
      </c>
      <c r="B39" s="8" t="n">
        <v>672</v>
      </c>
    </row>
    <row r="40" s="6" customFormat="true" ht="15" hidden="false" customHeight="false" outlineLevel="0" collapsed="false">
      <c r="A40" s="14" t="s">
        <v>36</v>
      </c>
      <c r="B40" s="8" t="n">
        <v>1150</v>
      </c>
    </row>
    <row r="41" s="6" customFormat="true" ht="15" hidden="false" customHeight="false" outlineLevel="0" collapsed="false">
      <c r="A41" s="14" t="s">
        <v>37</v>
      </c>
      <c r="B41" s="8" t="n">
        <v>974</v>
      </c>
    </row>
    <row r="42" s="6" customFormat="true" ht="15" hidden="false" customHeight="false" outlineLevel="0" collapsed="false">
      <c r="A42" s="14" t="s">
        <v>38</v>
      </c>
      <c r="B42" s="8" t="n">
        <v>610</v>
      </c>
    </row>
    <row r="43" s="6" customFormat="true" ht="15" hidden="false" customHeight="false" outlineLevel="0" collapsed="false">
      <c r="A43" s="14" t="s">
        <v>39</v>
      </c>
      <c r="B43" s="8" t="n">
        <v>1058</v>
      </c>
    </row>
    <row r="44" s="6" customFormat="true" ht="15" hidden="false" customHeight="false" outlineLevel="0" collapsed="false">
      <c r="A44" s="15" t="s">
        <v>40</v>
      </c>
      <c r="B44" s="8" t="n">
        <v>610</v>
      </c>
    </row>
    <row r="45" s="6" customFormat="true" ht="15" hidden="false" customHeight="false" outlineLevel="0" collapsed="false">
      <c r="A45" s="10" t="s">
        <v>41</v>
      </c>
      <c r="B45" s="8" t="n">
        <v>610</v>
      </c>
    </row>
    <row r="46" s="6" customFormat="true" ht="15" hidden="false" customHeight="false" outlineLevel="0" collapsed="false">
      <c r="A46" s="10" t="s">
        <v>42</v>
      </c>
      <c r="B46" s="8" t="n">
        <v>834</v>
      </c>
    </row>
    <row r="47" s="6" customFormat="true" ht="15" hidden="false" customHeight="false" outlineLevel="0" collapsed="false">
      <c r="A47" s="10" t="s">
        <v>43</v>
      </c>
      <c r="B47" s="8" t="n">
        <v>1058</v>
      </c>
    </row>
    <row r="48" s="6" customFormat="true" ht="15" hidden="false" customHeight="false" outlineLevel="0" collapsed="false">
      <c r="A48" s="10" t="s">
        <v>44</v>
      </c>
      <c r="B48" s="8" t="n">
        <v>884</v>
      </c>
    </row>
    <row r="49" s="6" customFormat="true" ht="15" hidden="false" customHeight="false" outlineLevel="0" collapsed="false">
      <c r="A49" s="10" t="s">
        <v>45</v>
      </c>
      <c r="B49" s="8" t="n">
        <v>926</v>
      </c>
    </row>
    <row r="50" s="6" customFormat="true" ht="15" hidden="false" customHeight="false" outlineLevel="0" collapsed="false">
      <c r="A50" s="16" t="s">
        <v>46</v>
      </c>
      <c r="B50" s="8" t="n">
        <v>610</v>
      </c>
    </row>
    <row r="51" s="6" customFormat="true" ht="15" hidden="false" customHeight="false" outlineLevel="0" collapsed="false">
      <c r="A51" s="16" t="s">
        <v>47</v>
      </c>
      <c r="B51" s="8" t="n">
        <v>1916</v>
      </c>
    </row>
    <row r="52" s="6" customFormat="true" ht="15" hidden="false" customHeight="false" outlineLevel="0" collapsed="false">
      <c r="A52" s="16" t="s">
        <v>48</v>
      </c>
      <c r="B52" s="8" t="n">
        <v>5083</v>
      </c>
    </row>
    <row r="53" s="6" customFormat="true" ht="15" hidden="false" customHeight="false" outlineLevel="0" collapsed="false">
      <c r="A53" s="14" t="s">
        <v>49</v>
      </c>
      <c r="B53" s="8" t="n">
        <v>610</v>
      </c>
    </row>
    <row r="54" s="6" customFormat="true" ht="15" hidden="false" customHeight="false" outlineLevel="0" collapsed="false">
      <c r="A54" s="14" t="s">
        <v>50</v>
      </c>
      <c r="B54" s="8" t="n">
        <v>610</v>
      </c>
    </row>
    <row r="55" s="6" customFormat="true" ht="15" hidden="false" customHeight="false" outlineLevel="0" collapsed="false">
      <c r="A55" s="14" t="s">
        <v>51</v>
      </c>
      <c r="B55" s="8" t="n">
        <v>610</v>
      </c>
    </row>
    <row r="56" s="6" customFormat="true" ht="15" hidden="false" customHeight="false" outlineLevel="0" collapsed="false">
      <c r="A56" s="14" t="s">
        <v>52</v>
      </c>
      <c r="B56" s="8" t="n">
        <v>834</v>
      </c>
    </row>
    <row r="57" s="6" customFormat="true" ht="15" hidden="false" customHeight="false" outlineLevel="0" collapsed="false">
      <c r="A57" s="14" t="s">
        <v>53</v>
      </c>
      <c r="B57" s="8" t="n">
        <v>1058</v>
      </c>
    </row>
    <row r="58" s="6" customFormat="true" ht="15" hidden="false" customHeight="false" outlineLevel="0" collapsed="false">
      <c r="A58" s="14" t="s">
        <v>54</v>
      </c>
      <c r="B58" s="17" t="n">
        <v>895</v>
      </c>
    </row>
    <row r="59" s="6" customFormat="true" ht="15" hidden="false" customHeight="false" outlineLevel="0" collapsed="false">
      <c r="A59" s="18" t="s">
        <v>55</v>
      </c>
      <c r="B59" s="8" t="n">
        <v>990</v>
      </c>
    </row>
    <row r="60" s="6" customFormat="true" ht="15" hidden="false" customHeight="false" outlineLevel="0" collapsed="false">
      <c r="A60" s="19" t="s">
        <v>56</v>
      </c>
      <c r="B60" s="8" t="n">
        <v>610</v>
      </c>
    </row>
    <row r="61" s="6" customFormat="true" ht="15" hidden="false" customHeight="false" outlineLevel="0" collapsed="false">
      <c r="A61" s="20" t="s">
        <v>57</v>
      </c>
      <c r="B61" s="21" t="n">
        <v>744</v>
      </c>
    </row>
    <row r="62" s="6" customFormat="true" ht="15" hidden="false" customHeight="false" outlineLevel="0" collapsed="false">
      <c r="A62" s="12" t="s">
        <v>58</v>
      </c>
      <c r="B62" s="21" t="n">
        <v>1244</v>
      </c>
    </row>
    <row r="63" s="6" customFormat="true" ht="15" hidden="false" customHeight="false" outlineLevel="0" collapsed="false">
      <c r="A63" s="12" t="s">
        <v>59</v>
      </c>
      <c r="B63" s="21" t="n">
        <v>744</v>
      </c>
    </row>
    <row r="64" s="6" customFormat="true" ht="15" hidden="false" customHeight="false" outlineLevel="0" collapsed="false">
      <c r="A64" s="4" t="s">
        <v>60</v>
      </c>
      <c r="B64" s="5" t="n">
        <v>940</v>
      </c>
    </row>
    <row r="65" s="6" customFormat="true" ht="15" hidden="false" customHeight="false" outlineLevel="0" collapsed="false">
      <c r="A65" s="4" t="s">
        <v>61</v>
      </c>
      <c r="B65" s="5" t="n">
        <v>1244</v>
      </c>
    </row>
    <row r="66" s="6" customFormat="true" ht="15" hidden="false" customHeight="false" outlineLevel="0" collapsed="false">
      <c r="A66" s="4" t="s">
        <v>62</v>
      </c>
      <c r="B66" s="5" t="n">
        <v>905</v>
      </c>
    </row>
    <row r="67" s="6" customFormat="true" ht="15" hidden="false" customHeight="false" outlineLevel="0" collapsed="false">
      <c r="A67" s="4" t="s">
        <v>63</v>
      </c>
      <c r="B67" s="5"/>
    </row>
    <row r="68" s="6" customFormat="true" ht="15" hidden="false" customHeight="false" outlineLevel="0" collapsed="false">
      <c r="A68" s="4" t="s">
        <v>64</v>
      </c>
      <c r="B68" s="5" t="n">
        <v>1832</v>
      </c>
    </row>
    <row r="69" s="6" customFormat="true" ht="15" hidden="false" customHeight="false" outlineLevel="0" collapsed="false">
      <c r="A69" s="4" t="s">
        <v>65</v>
      </c>
      <c r="B69" s="5" t="n">
        <v>1610</v>
      </c>
    </row>
    <row r="70" s="6" customFormat="true" ht="15" hidden="false" customHeight="false" outlineLevel="0" collapsed="false">
      <c r="A70" s="4" t="s">
        <v>66</v>
      </c>
      <c r="B70" s="5" t="n">
        <v>1832</v>
      </c>
    </row>
    <row r="71" s="6" customFormat="true" ht="15" hidden="false" customHeight="false" outlineLevel="0" collapsed="false">
      <c r="A71" s="4" t="s">
        <v>67</v>
      </c>
      <c r="B71" s="5" t="n">
        <v>1610</v>
      </c>
    </row>
    <row r="72" s="6" customFormat="true" ht="15" hidden="false" customHeight="false" outlineLevel="0" collapsed="false">
      <c r="A72" s="4" t="s">
        <v>68</v>
      </c>
      <c r="B72" s="5" t="n">
        <v>1070</v>
      </c>
    </row>
    <row r="73" s="6" customFormat="true" ht="15" hidden="false" customHeight="false" outlineLevel="0" collapsed="false">
      <c r="A73" s="22" t="s">
        <v>69</v>
      </c>
      <c r="B73" s="8" t="n">
        <v>2180</v>
      </c>
    </row>
    <row r="74" s="6" customFormat="true" ht="15" hidden="false" customHeight="false" outlineLevel="0" collapsed="false">
      <c r="A74" s="22" t="s">
        <v>70</v>
      </c>
      <c r="B74" s="8" t="n">
        <v>2003</v>
      </c>
    </row>
    <row r="75" s="6" customFormat="true" ht="15" hidden="false" customHeight="false" outlineLevel="0" collapsed="false">
      <c r="A75" s="22" t="s">
        <v>71</v>
      </c>
      <c r="B75" s="8" t="n">
        <v>1414</v>
      </c>
    </row>
    <row r="76" s="6" customFormat="true" ht="15" hidden="false" customHeight="false" outlineLevel="0" collapsed="false">
      <c r="A76" s="22" t="s">
        <v>72</v>
      </c>
      <c r="B76" s="8" t="n">
        <v>1596</v>
      </c>
    </row>
    <row r="77" s="6" customFormat="true" ht="15" hidden="false" customHeight="false" outlineLevel="0" collapsed="false">
      <c r="A77" s="22" t="s">
        <v>73</v>
      </c>
      <c r="B77" s="8" t="n">
        <v>863</v>
      </c>
    </row>
    <row r="78" s="25" customFormat="true" ht="14.25" hidden="false" customHeight="false" outlineLevel="0" collapsed="false">
      <c r="A78" s="23" t="s">
        <v>74</v>
      </c>
      <c r="B78" s="24" t="n">
        <v>610</v>
      </c>
    </row>
    <row r="79" s="25" customFormat="true" ht="14.25" hidden="false" customHeight="false" outlineLevel="0" collapsed="false">
      <c r="A79" s="23" t="s">
        <v>75</v>
      </c>
      <c r="B79" s="24" t="n">
        <v>834</v>
      </c>
    </row>
    <row r="80" s="25" customFormat="true" ht="14.25" hidden="false" customHeight="false" outlineLevel="0" collapsed="false">
      <c r="A80" s="23" t="s">
        <v>76</v>
      </c>
      <c r="B80" s="24" t="n">
        <v>1058</v>
      </c>
    </row>
    <row r="81" s="25" customFormat="true" ht="14.25" hidden="false" customHeight="false" outlineLevel="0" collapsed="false">
      <c r="A81" s="23" t="s">
        <v>77</v>
      </c>
      <c r="B81" s="24" t="n">
        <v>991</v>
      </c>
    </row>
    <row r="82" s="25" customFormat="true" ht="14.25" hidden="false" customHeight="false" outlineLevel="0" collapsed="false">
      <c r="A82" s="23" t="s">
        <v>78</v>
      </c>
      <c r="B82" s="24" t="n">
        <v>2180</v>
      </c>
    </row>
    <row r="83" s="25" customFormat="true" ht="14.25" hidden="false" customHeight="false" outlineLevel="0" collapsed="false">
      <c r="A83" s="23" t="s">
        <v>79</v>
      </c>
      <c r="B83" s="24" t="n">
        <v>1414</v>
      </c>
    </row>
    <row r="84" s="6" customFormat="true" ht="15" hidden="false" customHeight="false" outlineLevel="0" collapsed="false">
      <c r="A84" s="26" t="s">
        <v>80</v>
      </c>
      <c r="B84" s="8" t="n">
        <v>2180</v>
      </c>
    </row>
    <row r="85" s="6" customFormat="true" ht="15" hidden="false" customHeight="false" outlineLevel="0" collapsed="false">
      <c r="A85" s="26" t="s">
        <v>81</v>
      </c>
      <c r="B85" s="8" t="n">
        <v>2003</v>
      </c>
    </row>
    <row r="86" s="6" customFormat="true" ht="15" hidden="false" customHeight="false" outlineLevel="0" collapsed="false">
      <c r="A86" s="26" t="s">
        <v>82</v>
      </c>
      <c r="B86" s="8" t="n">
        <v>1414</v>
      </c>
    </row>
    <row r="87" s="6" customFormat="true" ht="15" hidden="false" customHeight="false" outlineLevel="0" collapsed="false">
      <c r="A87" s="27" t="s">
        <v>83</v>
      </c>
      <c r="B87" s="8" t="n">
        <v>2180</v>
      </c>
    </row>
    <row r="88" s="6" customFormat="true" ht="15" hidden="false" customHeight="false" outlineLevel="0" collapsed="false">
      <c r="A88" s="10" t="s">
        <v>84</v>
      </c>
      <c r="B88" s="8" t="n">
        <v>1414</v>
      </c>
    </row>
    <row r="89" s="6" customFormat="true" ht="15" hidden="false" customHeight="false" outlineLevel="0" collapsed="false">
      <c r="A89" s="10" t="s">
        <v>85</v>
      </c>
      <c r="B89" s="8" t="n">
        <v>2003</v>
      </c>
    </row>
    <row r="90" s="6" customFormat="true" ht="15" hidden="false" customHeight="false" outlineLevel="0" collapsed="false">
      <c r="A90" s="10" t="s">
        <v>86</v>
      </c>
      <c r="B90" s="8" t="n">
        <v>610</v>
      </c>
    </row>
    <row r="91" s="6" customFormat="true" ht="15" hidden="false" customHeight="false" outlineLevel="0" collapsed="false">
      <c r="A91" s="10" t="s">
        <v>87</v>
      </c>
      <c r="B91" s="8" t="n">
        <v>834</v>
      </c>
    </row>
    <row r="92" s="6" customFormat="true" ht="15" hidden="false" customHeight="false" outlineLevel="0" collapsed="false">
      <c r="A92" s="10" t="s">
        <v>88</v>
      </c>
      <c r="B92" s="8" t="n">
        <v>1058</v>
      </c>
    </row>
    <row r="93" s="6" customFormat="true" ht="15" hidden="false" customHeight="false" outlineLevel="0" collapsed="false">
      <c r="A93" s="10" t="s">
        <v>89</v>
      </c>
      <c r="B93" s="8" t="n">
        <v>966</v>
      </c>
    </row>
    <row r="94" s="6" customFormat="true" ht="15" hidden="false" customHeight="false" outlineLevel="0" collapsed="false">
      <c r="A94" s="10" t="s">
        <v>90</v>
      </c>
      <c r="B94" s="8" t="n">
        <v>993</v>
      </c>
    </row>
    <row r="95" s="6" customFormat="true" ht="15" hidden="false" customHeight="false" outlineLevel="0" collapsed="false">
      <c r="A95" s="10" t="s">
        <v>91</v>
      </c>
      <c r="B95" s="8" t="n">
        <v>952</v>
      </c>
    </row>
    <row r="96" s="6" customFormat="true" ht="15" hidden="false" customHeight="false" outlineLevel="0" collapsed="false">
      <c r="A96" s="10" t="s">
        <v>92</v>
      </c>
      <c r="B96" s="8" t="n">
        <v>2180</v>
      </c>
    </row>
    <row r="97" s="6" customFormat="true" ht="15" hidden="false" customHeight="false" outlineLevel="0" collapsed="false">
      <c r="A97" s="10" t="s">
        <v>93</v>
      </c>
      <c r="B97" s="8" t="n">
        <v>2003</v>
      </c>
    </row>
    <row r="98" s="6" customFormat="true" ht="15" hidden="false" customHeight="false" outlineLevel="0" collapsed="false">
      <c r="A98" s="10" t="s">
        <v>94</v>
      </c>
      <c r="B98" s="8" t="n">
        <v>1414</v>
      </c>
    </row>
    <row r="99" s="6" customFormat="true" ht="15" hidden="false" customHeight="false" outlineLevel="0" collapsed="false">
      <c r="A99" s="10" t="s">
        <v>95</v>
      </c>
      <c r="B99" s="8" t="n">
        <v>775</v>
      </c>
    </row>
    <row r="100" s="6" customFormat="true" ht="15" hidden="false" customHeight="false" outlineLevel="0" collapsed="false">
      <c r="A100" s="10" t="s">
        <v>96</v>
      </c>
      <c r="B100" s="8" t="n">
        <v>775</v>
      </c>
    </row>
    <row r="101" s="6" customFormat="true" ht="15" hidden="false" customHeight="false" outlineLevel="0" collapsed="false">
      <c r="A101" s="10" t="s">
        <v>97</v>
      </c>
      <c r="B101" s="8" t="n">
        <v>775</v>
      </c>
    </row>
    <row r="102" s="6" customFormat="true" ht="15" hidden="false" customHeight="false" outlineLevel="0" collapsed="false">
      <c r="A102" s="10" t="s">
        <v>98</v>
      </c>
      <c r="B102" s="8" t="n">
        <v>775</v>
      </c>
    </row>
    <row r="103" s="6" customFormat="true" ht="15" hidden="false" customHeight="false" outlineLevel="0" collapsed="false">
      <c r="A103" s="10" t="s">
        <v>99</v>
      </c>
      <c r="B103" s="8" t="n">
        <v>775</v>
      </c>
    </row>
    <row r="104" s="6" customFormat="true" ht="15" hidden="false" customHeight="false" outlineLevel="0" collapsed="false">
      <c r="A104" s="10" t="s">
        <v>100</v>
      </c>
      <c r="B104" s="11" t="n">
        <v>685</v>
      </c>
    </row>
    <row r="105" s="6" customFormat="true" ht="15" hidden="false" customHeight="false" outlineLevel="0" collapsed="false">
      <c r="A105" s="10" t="s">
        <v>101</v>
      </c>
      <c r="B105" s="11" t="n">
        <v>685</v>
      </c>
    </row>
    <row r="106" s="6" customFormat="true" ht="15" hidden="false" customHeight="false" outlineLevel="0" collapsed="false">
      <c r="A106" s="10" t="s">
        <v>102</v>
      </c>
      <c r="B106" s="11" t="n">
        <v>685</v>
      </c>
    </row>
    <row r="107" s="6" customFormat="true" ht="15" hidden="false" customHeight="false" outlineLevel="0" collapsed="false">
      <c r="A107" s="10" t="s">
        <v>103</v>
      </c>
      <c r="B107" s="11" t="n">
        <v>676</v>
      </c>
    </row>
    <row r="108" s="6" customFormat="true" ht="15" hidden="false" customHeight="false" outlineLevel="0" collapsed="false">
      <c r="A108" s="10" t="s">
        <v>104</v>
      </c>
      <c r="B108" s="11" t="n">
        <v>568</v>
      </c>
    </row>
    <row r="109" s="6" customFormat="true" ht="15" hidden="false" customHeight="false" outlineLevel="0" collapsed="false">
      <c r="A109" s="10" t="s">
        <v>105</v>
      </c>
      <c r="B109" s="11" t="n">
        <v>676</v>
      </c>
    </row>
    <row r="110" s="6" customFormat="true" ht="15" hidden="false" customHeight="false" outlineLevel="0" collapsed="false">
      <c r="A110" s="10" t="s">
        <v>106</v>
      </c>
      <c r="B110" s="11" t="n">
        <v>676</v>
      </c>
    </row>
    <row r="111" s="6" customFormat="true" ht="15" hidden="false" customHeight="false" outlineLevel="0" collapsed="false">
      <c r="A111" s="7" t="s">
        <v>107</v>
      </c>
      <c r="B111" s="11" t="n">
        <v>816</v>
      </c>
    </row>
    <row r="112" s="6" customFormat="true" ht="15" hidden="false" customHeight="false" outlineLevel="0" collapsed="false">
      <c r="A112" s="7" t="s">
        <v>108</v>
      </c>
      <c r="B112" s="11" t="n">
        <v>816</v>
      </c>
    </row>
    <row r="113" s="6" customFormat="true" ht="15" hidden="false" customHeight="false" outlineLevel="0" collapsed="false">
      <c r="A113" s="10" t="s">
        <v>109</v>
      </c>
      <c r="B113" s="11" t="n">
        <v>816</v>
      </c>
    </row>
    <row r="114" s="6" customFormat="true" ht="15" hidden="false" customHeight="false" outlineLevel="0" collapsed="false">
      <c r="A114" s="15" t="s">
        <v>110</v>
      </c>
      <c r="B114" s="11" t="n">
        <v>685</v>
      </c>
    </row>
    <row r="115" s="6" customFormat="true" ht="15" hidden="false" customHeight="false" outlineLevel="0" collapsed="false">
      <c r="A115" s="15" t="s">
        <v>111</v>
      </c>
      <c r="B115" s="8" t="n">
        <v>740</v>
      </c>
    </row>
    <row r="116" s="6" customFormat="true" ht="15" hidden="false" customHeight="false" outlineLevel="0" collapsed="false">
      <c r="A116" s="28" t="s">
        <v>112</v>
      </c>
      <c r="B116" s="8" t="n">
        <v>905</v>
      </c>
    </row>
    <row r="117" s="6" customFormat="true" ht="15" hidden="false" customHeight="false" outlineLevel="0" collapsed="false">
      <c r="A117" s="15" t="s">
        <v>113</v>
      </c>
      <c r="B117" s="8" t="n">
        <v>685</v>
      </c>
    </row>
    <row r="118" s="6" customFormat="true" ht="15" hidden="false" customHeight="false" outlineLevel="0" collapsed="false">
      <c r="A118" s="15" t="s">
        <v>114</v>
      </c>
      <c r="B118" s="8" t="n">
        <v>740</v>
      </c>
    </row>
    <row r="119" s="6" customFormat="true" ht="15" hidden="false" customHeight="false" outlineLevel="0" collapsed="false">
      <c r="A119" s="29" t="s">
        <v>115</v>
      </c>
      <c r="B119" s="8" t="n">
        <v>889</v>
      </c>
    </row>
    <row r="120" s="6" customFormat="true" ht="15" hidden="false" customHeight="false" outlineLevel="0" collapsed="false">
      <c r="A120" s="15" t="s">
        <v>116</v>
      </c>
      <c r="B120" s="8" t="n">
        <v>697</v>
      </c>
    </row>
    <row r="121" s="6" customFormat="true" ht="15" hidden="false" customHeight="false" outlineLevel="0" collapsed="false">
      <c r="A121" s="30" t="s">
        <v>117</v>
      </c>
      <c r="B121" s="31" t="n">
        <v>826</v>
      </c>
    </row>
    <row r="122" s="6" customFormat="true" ht="15" hidden="false" customHeight="false" outlineLevel="0" collapsed="false">
      <c r="A122" s="30" t="s">
        <v>118</v>
      </c>
      <c r="B122" s="8" t="n">
        <v>826</v>
      </c>
    </row>
    <row r="123" s="6" customFormat="true" ht="15" hidden="false" customHeight="false" outlineLevel="0" collapsed="false">
      <c r="A123" s="30" t="s">
        <v>119</v>
      </c>
      <c r="B123" s="8" t="n">
        <v>840</v>
      </c>
    </row>
    <row r="124" s="6" customFormat="true" ht="15" hidden="false" customHeight="false" outlineLevel="0" collapsed="false">
      <c r="A124" s="30" t="s">
        <v>120</v>
      </c>
      <c r="B124" s="31" t="n">
        <v>697</v>
      </c>
    </row>
    <row r="125" s="6" customFormat="true" ht="15" hidden="false" customHeight="false" outlineLevel="0" collapsed="false">
      <c r="A125" s="32" t="s">
        <v>121</v>
      </c>
      <c r="B125" s="17" t="n">
        <v>835</v>
      </c>
    </row>
    <row r="126" s="6" customFormat="true" ht="15" hidden="false" customHeight="false" outlineLevel="0" collapsed="false">
      <c r="A126" s="33" t="s">
        <v>122</v>
      </c>
      <c r="B126" s="8" t="n">
        <v>835</v>
      </c>
    </row>
    <row r="127" s="6" customFormat="true" ht="14.25" hidden="false" customHeight="false" outlineLevel="0" collapsed="false">
      <c r="A127" s="34" t="s">
        <v>123</v>
      </c>
      <c r="B127" s="35" t="n">
        <v>299</v>
      </c>
    </row>
    <row r="128" s="6" customFormat="true" ht="14.25" hidden="false" customHeight="false" outlineLevel="0" collapsed="false">
      <c r="A128" s="34" t="s">
        <v>124</v>
      </c>
      <c r="B128" s="35" t="n">
        <v>773</v>
      </c>
    </row>
    <row r="129" s="6" customFormat="true" ht="14.25" hidden="false" customHeight="false" outlineLevel="0" collapsed="false">
      <c r="A129" s="34" t="s">
        <v>125</v>
      </c>
      <c r="B129" s="35" t="n">
        <v>915</v>
      </c>
    </row>
    <row r="130" s="6" customFormat="true" ht="14.25" hidden="false" customHeight="false" outlineLevel="0" collapsed="false">
      <c r="A130" s="34" t="s">
        <v>126</v>
      </c>
      <c r="B130" s="35" t="n">
        <v>915</v>
      </c>
    </row>
    <row r="131" s="6" customFormat="true" ht="14.25" hidden="false" customHeight="false" outlineLevel="0" collapsed="false">
      <c r="A131" s="34" t="s">
        <v>127</v>
      </c>
      <c r="B131" s="35" t="n">
        <v>773</v>
      </c>
    </row>
    <row r="132" customFormat="false" ht="14.25" hidden="false" customHeight="false" outlineLevel="0" collapsed="false">
      <c r="A132" s="34" t="s">
        <v>128</v>
      </c>
      <c r="B132" s="35" t="n">
        <v>773</v>
      </c>
    </row>
    <row r="133" s="6" customFormat="true" ht="14.25" hidden="false" customHeight="false" outlineLevel="0" collapsed="false">
      <c r="A133" s="34" t="s">
        <v>129</v>
      </c>
      <c r="B133" s="35" t="n">
        <v>773</v>
      </c>
    </row>
    <row r="134" s="6" customFormat="true" ht="14.25" hidden="false" customHeight="false" outlineLevel="0" collapsed="false">
      <c r="A134" s="34" t="s">
        <v>130</v>
      </c>
      <c r="B134" s="35" t="n">
        <v>915</v>
      </c>
    </row>
    <row r="135" s="6" customFormat="true" ht="14.25" hidden="false" customHeight="false" outlineLevel="0" collapsed="false">
      <c r="A135" s="34" t="s">
        <v>131</v>
      </c>
      <c r="B135" s="35" t="n">
        <v>299</v>
      </c>
    </row>
    <row r="136" s="6" customFormat="true" ht="14.25" hidden="false" customHeight="false" outlineLevel="0" collapsed="false">
      <c r="A136" s="34" t="s">
        <v>132</v>
      </c>
      <c r="B136" s="35" t="n">
        <v>773</v>
      </c>
    </row>
    <row r="137" s="6" customFormat="true" ht="14.25" hidden="false" customHeight="false" outlineLevel="0" collapsed="false">
      <c r="A137" s="34" t="s">
        <v>133</v>
      </c>
      <c r="B137" s="35" t="n">
        <v>915</v>
      </c>
    </row>
    <row r="138" s="6" customFormat="true" ht="14.25" hidden="false" customHeight="false" outlineLevel="0" collapsed="false">
      <c r="A138" s="34" t="s">
        <v>134</v>
      </c>
      <c r="B138" s="35" t="n">
        <v>773</v>
      </c>
    </row>
    <row r="139" s="6" customFormat="true" ht="14.25" hidden="false" customHeight="false" outlineLevel="0" collapsed="false">
      <c r="A139" s="34" t="s">
        <v>135</v>
      </c>
      <c r="B139" s="35" t="n">
        <v>915</v>
      </c>
    </row>
    <row r="140" s="25" customFormat="true" ht="14.25" hidden="false" customHeight="false" outlineLevel="0" collapsed="false">
      <c r="A140" s="34" t="s">
        <v>136</v>
      </c>
      <c r="B140" s="36" t="n">
        <v>932</v>
      </c>
    </row>
    <row r="141" s="6" customFormat="true" ht="15" hidden="false" customHeight="false" outlineLevel="0" collapsed="false">
      <c r="A141" s="33" t="s">
        <v>137</v>
      </c>
      <c r="B141" s="8" t="n">
        <v>804</v>
      </c>
    </row>
    <row r="142" s="6" customFormat="true" ht="15" hidden="false" customHeight="false" outlineLevel="0" collapsed="false">
      <c r="A142" s="22" t="s">
        <v>138</v>
      </c>
      <c r="B142" s="8" t="n">
        <v>804</v>
      </c>
    </row>
    <row r="143" s="6" customFormat="true" ht="15" hidden="false" customHeight="false" outlineLevel="0" collapsed="false">
      <c r="A143" s="22" t="s">
        <v>139</v>
      </c>
      <c r="B143" s="8" t="n">
        <v>804</v>
      </c>
    </row>
    <row r="144" s="6" customFormat="true" ht="15" hidden="false" customHeight="false" outlineLevel="0" collapsed="false">
      <c r="A144" s="37" t="s">
        <v>140</v>
      </c>
      <c r="B144" s="8" t="n">
        <v>804</v>
      </c>
    </row>
    <row r="145" s="6" customFormat="true" ht="15" hidden="false" customHeight="false" outlineLevel="0" collapsed="false">
      <c r="A145" s="38" t="s">
        <v>141</v>
      </c>
      <c r="B145" s="39" t="n">
        <v>925</v>
      </c>
    </row>
    <row r="146" s="6" customFormat="true" ht="15" hidden="false" customHeight="false" outlineLevel="0" collapsed="false">
      <c r="A146" s="38" t="s">
        <v>142</v>
      </c>
      <c r="B146" s="39" t="n">
        <v>925</v>
      </c>
    </row>
    <row r="147" s="6" customFormat="true" ht="15" hidden="false" customHeight="false" outlineLevel="0" collapsed="false">
      <c r="A147" s="38" t="s">
        <v>143</v>
      </c>
      <c r="B147" s="39" t="n">
        <v>925</v>
      </c>
    </row>
    <row r="148" s="6" customFormat="true" ht="15" hidden="false" customHeight="false" outlineLevel="0" collapsed="false">
      <c r="A148" s="40" t="s">
        <v>144</v>
      </c>
      <c r="B148" s="39" t="n">
        <v>925</v>
      </c>
    </row>
    <row r="149" s="6" customFormat="true" ht="15" hidden="false" customHeight="false" outlineLevel="0" collapsed="false">
      <c r="A149" s="22" t="s">
        <v>145</v>
      </c>
      <c r="B149" s="39" t="n">
        <v>925</v>
      </c>
    </row>
    <row r="150" s="6" customFormat="true" ht="15" hidden="false" customHeight="false" outlineLevel="0" collapsed="false">
      <c r="A150" s="14" t="s">
        <v>146</v>
      </c>
      <c r="B150" s="8" t="n">
        <v>1606</v>
      </c>
    </row>
    <row r="151" s="6" customFormat="true" ht="15" hidden="false" customHeight="false" outlineLevel="0" collapsed="false">
      <c r="A151" s="14" t="s">
        <v>147</v>
      </c>
      <c r="B151" s="8" t="n">
        <v>1606</v>
      </c>
    </row>
    <row r="152" s="6" customFormat="true" ht="15" hidden="false" customHeight="false" outlineLevel="0" collapsed="false">
      <c r="A152" s="14" t="s">
        <v>148</v>
      </c>
      <c r="B152" s="8" t="n">
        <v>1606</v>
      </c>
    </row>
    <row r="153" s="6" customFormat="true" ht="15" hidden="false" customHeight="false" outlineLevel="0" collapsed="false">
      <c r="A153" s="14" t="s">
        <v>149</v>
      </c>
      <c r="B153" s="8" t="n">
        <v>1606</v>
      </c>
    </row>
    <row r="154" s="6" customFormat="true" ht="15" hidden="false" customHeight="false" outlineLevel="0" collapsed="false">
      <c r="A154" s="14" t="s">
        <v>150</v>
      </c>
      <c r="B154" s="8" t="n">
        <v>1606</v>
      </c>
    </row>
    <row r="155" s="6" customFormat="true" ht="15" hidden="false" customHeight="false" outlineLevel="0" collapsed="false">
      <c r="A155" s="41" t="s">
        <v>151</v>
      </c>
      <c r="B155" s="8" t="n">
        <v>1606</v>
      </c>
    </row>
    <row r="156" s="6" customFormat="true" ht="15" hidden="false" customHeight="false" outlineLevel="0" collapsed="false">
      <c r="A156" s="38" t="s">
        <v>152</v>
      </c>
      <c r="B156" s="39" t="n">
        <v>782</v>
      </c>
    </row>
    <row r="157" s="6" customFormat="true" ht="15" hidden="false" customHeight="false" outlineLevel="0" collapsed="false">
      <c r="A157" s="38" t="s">
        <v>153</v>
      </c>
      <c r="B157" s="39" t="n">
        <v>782</v>
      </c>
    </row>
    <row r="158" s="6" customFormat="true" ht="15" hidden="false" customHeight="false" outlineLevel="0" collapsed="false">
      <c r="A158" s="38" t="s">
        <v>154</v>
      </c>
      <c r="B158" s="39" t="n">
        <v>932</v>
      </c>
    </row>
    <row r="159" s="6" customFormat="true" ht="15" hidden="false" customHeight="false" outlineLevel="0" collapsed="false">
      <c r="A159" s="42" t="s">
        <v>155</v>
      </c>
      <c r="B159" s="39" t="n">
        <v>792</v>
      </c>
    </row>
    <row r="160" s="25" customFormat="true" ht="15" hidden="false" customHeight="false" outlineLevel="0" collapsed="false">
      <c r="A160" s="43" t="s">
        <v>156</v>
      </c>
      <c r="B160" s="39" t="n">
        <v>792</v>
      </c>
    </row>
    <row r="161" s="6" customFormat="true" ht="15" hidden="false" customHeight="false" outlineLevel="0" collapsed="false">
      <c r="A161" s="38" t="s">
        <v>157</v>
      </c>
      <c r="B161" s="39" t="n">
        <v>792</v>
      </c>
    </row>
    <row r="162" s="25" customFormat="true" ht="15" hidden="false" customHeight="false" outlineLevel="0" collapsed="false">
      <c r="A162" s="38" t="s">
        <v>158</v>
      </c>
      <c r="B162" s="39" t="n">
        <v>792</v>
      </c>
    </row>
    <row r="163" s="25" customFormat="true" ht="14.25" hidden="false" customHeight="false" outlineLevel="0" collapsed="false">
      <c r="A163" s="2" t="s">
        <v>159</v>
      </c>
      <c r="B163" s="3" t="n">
        <v>1024</v>
      </c>
    </row>
    <row r="164" s="25" customFormat="true" ht="14.25" hidden="false" customHeight="false" outlineLevel="0" collapsed="false">
      <c r="A164" s="2" t="s">
        <v>160</v>
      </c>
      <c r="B164" s="3" t="n">
        <v>1024</v>
      </c>
    </row>
    <row r="165" s="25" customFormat="true" ht="14.25" hidden="false" customHeight="false" outlineLevel="0" collapsed="false">
      <c r="A165" s="2" t="s">
        <v>161</v>
      </c>
      <c r="B165" s="3" t="n">
        <v>1024</v>
      </c>
    </row>
    <row r="166" s="6" customFormat="true" ht="14.25" hidden="false" customHeight="false" outlineLevel="0" collapsed="false">
      <c r="A166" s="2" t="s">
        <v>162</v>
      </c>
      <c r="B166" s="3" t="n">
        <v>1024</v>
      </c>
    </row>
    <row r="167" s="6" customFormat="true" ht="14.25" hidden="false" customHeight="false" outlineLevel="0" collapsed="false">
      <c r="A167" s="2" t="s">
        <v>163</v>
      </c>
      <c r="B167" s="3" t="n">
        <v>1024</v>
      </c>
    </row>
    <row r="168" s="6" customFormat="true" ht="14.25" hidden="false" customHeight="false" outlineLevel="0" collapsed="false">
      <c r="A168" s="2" t="s">
        <v>164</v>
      </c>
      <c r="B168" s="3" t="n">
        <v>1024</v>
      </c>
    </row>
    <row r="169" s="6" customFormat="true" ht="14.25" hidden="false" customHeight="false" outlineLevel="0" collapsed="false">
      <c r="A169" s="2" t="s">
        <v>165</v>
      </c>
      <c r="B169" s="3" t="n">
        <v>765</v>
      </c>
    </row>
    <row r="170" s="6" customFormat="true" ht="14.25" hidden="false" customHeight="false" outlineLevel="0" collapsed="false">
      <c r="A170" s="2" t="s">
        <v>166</v>
      </c>
      <c r="B170" s="3" t="n">
        <v>765</v>
      </c>
    </row>
    <row r="171" s="6" customFormat="true" ht="14.25" hidden="false" customHeight="false" outlineLevel="0" collapsed="false">
      <c r="A171" s="2"/>
      <c r="B171" s="3"/>
    </row>
    <row r="172" s="6" customFormat="true" ht="14.25" hidden="false" customHeight="false" outlineLevel="0" collapsed="false">
      <c r="A172" s="2" t="s">
        <v>167</v>
      </c>
      <c r="B172" s="3" t="n">
        <v>840</v>
      </c>
    </row>
    <row r="173" s="6" customFormat="true" ht="14.25" hidden="false" customHeight="false" outlineLevel="0" collapsed="false">
      <c r="A173" s="2" t="s">
        <v>168</v>
      </c>
      <c r="B173" s="3" t="n">
        <v>685</v>
      </c>
    </row>
    <row r="174" s="6" customFormat="true" ht="14.25" hidden="false" customHeight="false" outlineLevel="0" collapsed="false">
      <c r="A174" s="2" t="s">
        <v>169</v>
      </c>
      <c r="B174" s="3" t="n">
        <v>685</v>
      </c>
    </row>
    <row r="175" s="6" customFormat="true" ht="14.25" hidden="false" customHeight="false" outlineLevel="0" collapsed="false">
      <c r="A175" s="2" t="s">
        <v>170</v>
      </c>
      <c r="B175" s="3" t="n">
        <v>698</v>
      </c>
    </row>
    <row r="176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</sheetData>
  <conditionalFormatting sqref="A26 A127:A139">
    <cfRule type="expression" priority="2" aboveAverage="0" equalAverage="0" bottom="0" percent="0" rank="0" text="" dxfId="0">
      <formula>AND(LEN(A26)&gt;40,$C26&lt;&gt;"")</formula>
    </cfRule>
  </conditionalFormatting>
  <conditionalFormatting sqref="A25">
    <cfRule type="expression" priority="3" aboveAverage="0" equalAverage="0" bottom="0" percent="0" rank="0" text="" dxfId="1">
      <formula>AND(LEN(A25)&gt;40,$C25&lt;&gt;"")</formula>
    </cfRule>
  </conditionalFormatting>
  <conditionalFormatting sqref="A25">
    <cfRule type="expression" priority="4" aboveAverage="0" equalAverage="0" bottom="0" percent="0" rank="0" text="" dxfId="2">
      <formula>AND(LEN(A25)&gt;40,$C25&lt;&gt;"")</formula>
    </cfRule>
  </conditionalFormatting>
  <conditionalFormatting sqref="A104:A106">
    <cfRule type="expression" priority="5" aboveAverage="0" equalAverage="0" bottom="0" percent="0" rank="0" text="" dxfId="3">
      <formula>AND(LEN(A104)&gt;40,$C107&lt;&gt;"")</formula>
    </cfRule>
  </conditionalFormatting>
  <conditionalFormatting sqref="A78">
    <cfRule type="expression" priority="6" aboveAverage="0" equalAverage="0" bottom="0" percent="0" rank="0" text="" dxfId="4">
      <formula>AND(LEN(A78)&gt;40,$C78&lt;&gt;"")</formula>
    </cfRule>
  </conditionalFormatting>
  <conditionalFormatting sqref="A81">
    <cfRule type="expression" priority="7" aboveAverage="0" equalAverage="0" bottom="0" percent="0" rank="0" text="" dxfId="5">
      <formula>AND(LEN(A81)&gt;40,$C81&lt;&gt;"")</formula>
    </cfRule>
  </conditionalFormatting>
  <conditionalFormatting sqref="A79">
    <cfRule type="expression" priority="8" aboveAverage="0" equalAverage="0" bottom="0" percent="0" rank="0" text="" dxfId="6">
      <formula>AND(LEN(A79)&gt;40,$C79&lt;&gt;"")</formula>
    </cfRule>
  </conditionalFormatting>
  <conditionalFormatting sqref="A80">
    <cfRule type="expression" priority="9" aboveAverage="0" equalAverage="0" bottom="0" percent="0" rank="0" text="" dxfId="7">
      <formula>AND(LEN(A80)&gt;40,$C80&lt;&gt;"")</formula>
    </cfRule>
  </conditionalFormatting>
  <conditionalFormatting sqref="A82:A83">
    <cfRule type="expression" priority="10" aboveAverage="0" equalAverage="0" bottom="0" percent="0" rank="0" text="" dxfId="8">
      <formula>AND(LEN(A82)&gt;40,$C82&lt;&gt;"")</formula>
    </cfRule>
  </conditionalFormatting>
  <conditionalFormatting sqref="A140">
    <cfRule type="expression" priority="11" aboveAverage="0" equalAverage="0" bottom="0" percent="0" rank="0" text="" dxfId="9">
      <formula>AND(LEN(A140)&gt;40,$C142&lt;&gt;"")</formula>
    </cfRule>
  </conditionalFormatting>
  <conditionalFormatting sqref="A138:A139">
    <cfRule type="expression" priority="12" aboveAverage="0" equalAverage="0" bottom="0" percent="0" rank="0" text="" dxfId="10">
      <formula>AND(LEN(A138)&gt;40,$C144&lt;&gt;"")</formula>
    </cfRule>
  </conditionalFormatting>
  <conditionalFormatting sqref="A140">
    <cfRule type="expression" priority="13" aboveAverage="0" equalAverage="0" bottom="0" percent="0" rank="0" text="" dxfId="11">
      <formula>AND(LEN(A140)&gt;40,$C140&lt;&gt;"")</formula>
    </cfRule>
  </conditionalFormatting>
  <conditionalFormatting sqref="A163:A168">
    <cfRule type="expression" priority="14" aboveAverage="0" equalAverage="0" bottom="0" percent="0" rank="0" text="" dxfId="12">
      <formula>AND(LEN(A163)&gt;40,$D163&lt;&gt;"")</formula>
    </cfRule>
  </conditionalFormatting>
  <conditionalFormatting sqref="A2:A5">
    <cfRule type="expression" priority="15" aboveAverage="0" equalAverage="0" bottom="0" percent="0" rank="0" text="" dxfId="13">
      <formula>AND(LEN(A2)&gt;40,$D173&lt;&gt;"")</formula>
    </cfRule>
  </conditionalFormatting>
  <conditionalFormatting sqref="A169:A171">
    <cfRule type="expression" priority="16" aboveAverage="0" equalAverage="0" bottom="0" percent="0" rank="0" text="" dxfId="14">
      <formula>AND(LEN(A169)&gt;40,$D169&lt;&gt;"")</formula>
    </cfRule>
  </conditionalFormatting>
  <conditionalFormatting sqref="A7">
    <cfRule type="expression" priority="17" aboveAverage="0" equalAverage="0" bottom="0" percent="0" rank="0" text="" dxfId="15">
      <formula>AND(LEN(A7)&gt;40,$D178&lt;&gt;"")</formula>
    </cfRule>
  </conditionalFormatting>
  <conditionalFormatting sqref="A8">
    <cfRule type="expression" priority="18" aboveAverage="0" equalAverage="0" bottom="0" percent="0" rank="0" text="" dxfId="16">
      <formula>AND(LEN(A8)&gt;40,$D179&lt;&gt;"")</formula>
    </cfRule>
  </conditionalFormatting>
  <conditionalFormatting sqref="A9">
    <cfRule type="expression" priority="19" aboveAverage="0" equalAverage="0" bottom="0" percent="0" rank="0" text="" dxfId="17">
      <formula>AND(LEN(A9)&gt;40,$D180&lt;&gt;"")</formula>
    </cfRule>
  </conditionalFormatting>
  <conditionalFormatting sqref="A10:A11">
    <cfRule type="expression" priority="20" aboveAverage="0" equalAverage="0" bottom="0" percent="0" rank="0" text="" dxfId="18">
      <formula>AND(LEN(A10)&gt;40,$D181&lt;&gt;"")</formula>
    </cfRule>
  </conditionalFormatting>
  <conditionalFormatting sqref="A127:A132">
    <cfRule type="expression" priority="21" aboveAverage="0" equalAverage="0" bottom="0" percent="0" rank="0" text="" dxfId="19">
      <formula>AND(LEN(A127)&gt;40,#REF!&lt;&gt;"")</formula>
    </cfRule>
  </conditionalFormatting>
  <conditionalFormatting sqref="A137">
    <cfRule type="expression" priority="22" aboveAverage="0" equalAverage="0" bottom="0" percent="0" rank="0" text="" dxfId="20">
      <formula>AND(LEN(A137)&gt;40,$C142&lt;&gt;"")</formula>
    </cfRule>
  </conditionalFormatting>
  <conditionalFormatting sqref="A131:A136">
    <cfRule type="expression" priority="23" aboveAverage="0" equalAverage="0" bottom="0" percent="0" rank="0" text="" dxfId="21">
      <formula>AND(LEN(A131)&gt;40,$C140&lt;&gt;"")</formula>
    </cfRule>
  </conditionalFormatting>
  <conditionalFormatting sqref="A127:A130">
    <cfRule type="expression" priority="24" aboveAverage="0" equalAverage="0" bottom="0" percent="0" rank="0" text="" dxfId="22">
      <formula>AND(LEN(A127)&gt;40,#REF!&lt;&gt;"")</formula>
    </cfRule>
  </conditionalFormatting>
  <conditionalFormatting sqref="A175">
    <cfRule type="expression" priority="25" aboveAverage="0" equalAverage="0" bottom="0" percent="0" rank="0" text="" dxfId="23">
      <formula>AND(LEN(A175)&gt;40,$D175&lt;&gt;"")</formula>
    </cfRule>
  </conditionalFormatting>
  <conditionalFormatting sqref="A174">
    <cfRule type="expression" priority="26" aboveAverage="0" equalAverage="0" bottom="0" percent="0" rank="0" text="" dxfId="24">
      <formula>AND(LEN(A174)&gt;40,$D174&lt;&gt;"")</formula>
    </cfRule>
  </conditionalFormatting>
  <conditionalFormatting sqref="A173">
    <cfRule type="expression" priority="27" aboveAverage="0" equalAverage="0" bottom="0" percent="0" rank="0" text="" dxfId="25">
      <formula>AND(LEN(A173)&gt;40,$D173&lt;&gt;"")</formula>
    </cfRule>
  </conditionalFormatting>
  <conditionalFormatting sqref="A172">
    <cfRule type="expression" priority="28" aboveAverage="0" equalAverage="0" bottom="0" percent="0" rank="0" text="" dxfId="26">
      <formula>AND(LEN(A172)&gt;40,$D172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02T20:35:42Z</dcterms:modified>
  <cp:revision>0</cp:revision>
  <dc:subject/>
  <dc:title/>
</cp:coreProperties>
</file>