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Ник</t>
  </si>
  <si>
    <t xml:space="preserve">teka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Разное</t>
  </si>
  <si>
    <t xml:space="preserve">Прочее</t>
  </si>
  <si>
    <t xml:space="preserve">GAMMA Бобины для мулине LKK-40 40 шт</t>
  </si>
  <si>
    <t xml:space="preserve">белый</t>
  </si>
  <si>
    <t xml:space="preserve">Для рукоделия</t>
  </si>
  <si>
    <t xml:space="preserve">Коробки для рукоделия</t>
  </si>
  <si>
    <t xml:space="preserve">Коробка пластик. для шв. принадл. Профи-3</t>
  </si>
  <si>
    <t xml:space="preserve">Нитки+пряжа</t>
  </si>
  <si>
    <t xml:space="preserve">Вышивальные</t>
  </si>
  <si>
    <t xml:space="preserve">GAMMA набор мулине "Суперцена" х/б 100 x 8 м Та</t>
  </si>
  <si>
    <t xml:space="preserve">Швейные машины и аксессуары</t>
  </si>
  <si>
    <t xml:space="preserve">Иглы для бытовых швейных машин</t>
  </si>
  <si>
    <t xml:space="preserve">GAMMA NU-10 №70-100 универсальные 10 шт</t>
  </si>
  <si>
    <t xml:space="preserve">ассорти</t>
  </si>
  <si>
    <t xml:space="preserve">Для вышивания</t>
  </si>
  <si>
    <t xml:space="preserve">Канва с рисунком</t>
  </si>
  <si>
    <t xml:space="preserve">арт.MM 33х33 см</t>
  </si>
  <si>
    <t xml:space="preserve">2080 "Лилии"</t>
  </si>
  <si>
    <t xml:space="preserve">2082 "Сирень"</t>
  </si>
  <si>
    <t xml:space="preserve">формат А4 арт.ММ</t>
  </si>
  <si>
    <t xml:space="preserve">4049 "Роза"</t>
  </si>
  <si>
    <t xml:space="preserve">4206 "Цветы во дворе"</t>
  </si>
  <si>
    <t xml:space="preserve">Иглы ручные </t>
  </si>
  <si>
    <t xml:space="preserve">GAMMA гобеленовые №28 N-359 25 шт.</t>
  </si>
  <si>
    <t xml:space="preserve">в конверте/острие закругл.</t>
  </si>
  <si>
    <t xml:space="preserve">Пяльцы</t>
  </si>
  <si>
    <t xml:space="preserve">дерево НИ-071 ( 8 " )</t>
  </si>
  <si>
    <t xml:space="preserve">кр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42.28"/>
    <col collapsed="false" customWidth="true" hidden="false" outlineLevel="0" max="3" min="3" style="0" width="63.85"/>
    <col collapsed="false" customWidth="true" hidden="false" outlineLevel="0" max="4" min="4" style="0" width="26.56"/>
    <col collapsed="false" customWidth="true" hidden="false" outlineLevel="0" max="5" min="5" style="0" width="9.7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5.95" hidden="false" customHeight="true" outlineLevel="0" collapsed="false">
      <c r="A5" s="6" t="s">
        <v>9</v>
      </c>
      <c r="B5" s="7" t="s">
        <v>10</v>
      </c>
      <c r="C5" s="8" t="s">
        <v>11</v>
      </c>
      <c r="D5" s="9" t="s">
        <v>12</v>
      </c>
      <c r="E5" s="10" t="n">
        <v>12.71</v>
      </c>
      <c r="F5" s="11" t="n">
        <v>10</v>
      </c>
      <c r="G5" s="12" t="n">
        <f aca="false">E5*F5</f>
        <v>127.1</v>
      </c>
    </row>
    <row r="6" customFormat="false" ht="15.95" hidden="false" customHeight="true" outlineLevel="0" collapsed="false">
      <c r="A6" s="13" t="s">
        <v>13</v>
      </c>
      <c r="B6" s="13" t="s">
        <v>14</v>
      </c>
      <c r="C6" s="13" t="s">
        <v>15</v>
      </c>
      <c r="D6" s="13"/>
      <c r="E6" s="13" t="n">
        <v>74.46</v>
      </c>
      <c r="F6" s="13" t="n">
        <v>4</v>
      </c>
      <c r="G6" s="12" t="n">
        <f aca="false">E6*F6</f>
        <v>297.84</v>
      </c>
    </row>
    <row r="7" customFormat="false" ht="15.75" hidden="false" customHeight="true" outlineLevel="0" collapsed="false">
      <c r="A7" s="13" t="s">
        <v>16</v>
      </c>
      <c r="B7" s="13" t="s">
        <v>17</v>
      </c>
      <c r="C7" s="13" t="s">
        <v>18</v>
      </c>
      <c r="D7" s="13"/>
      <c r="E7" s="13" t="n">
        <v>212</v>
      </c>
      <c r="F7" s="13" t="n">
        <v>2</v>
      </c>
      <c r="G7" s="12" t="n">
        <f aca="false">E7*F7</f>
        <v>424</v>
      </c>
    </row>
    <row r="8" customFormat="false" ht="15.75" hidden="false" customHeight="true" outlineLevel="0" collapsed="false">
      <c r="A8" s="13" t="s">
        <v>19</v>
      </c>
      <c r="B8" s="13" t="s">
        <v>20</v>
      </c>
      <c r="C8" s="13" t="s">
        <v>21</v>
      </c>
      <c r="D8" s="13" t="s">
        <v>22</v>
      </c>
      <c r="E8" s="13" t="n">
        <v>23.25</v>
      </c>
      <c r="F8" s="13" t="n">
        <v>1</v>
      </c>
      <c r="G8" s="12" t="n">
        <f aca="false">E8*F8</f>
        <v>23.25</v>
      </c>
    </row>
    <row r="9" customFormat="false" ht="15.75" hidden="false" customHeight="true" outlineLevel="0" collapsed="false">
      <c r="A9" s="13" t="s">
        <v>23</v>
      </c>
      <c r="B9" s="13" t="s">
        <v>24</v>
      </c>
      <c r="C9" s="13" t="s">
        <v>25</v>
      </c>
      <c r="D9" s="13" t="s">
        <v>26</v>
      </c>
      <c r="E9" s="13" t="n">
        <v>116</v>
      </c>
      <c r="F9" s="13" t="n">
        <v>1</v>
      </c>
      <c r="G9" s="12" t="n">
        <f aca="false">E9*F9</f>
        <v>116</v>
      </c>
    </row>
    <row r="10" customFormat="false" ht="15.75" hidden="false" customHeight="true" outlineLevel="0" collapsed="false">
      <c r="A10" s="13" t="s">
        <v>23</v>
      </c>
      <c r="B10" s="13" t="s">
        <v>24</v>
      </c>
      <c r="C10" s="13" t="s">
        <v>25</v>
      </c>
      <c r="D10" s="13" t="s">
        <v>27</v>
      </c>
      <c r="E10" s="13" t="n">
        <v>116</v>
      </c>
      <c r="F10" s="13" t="n">
        <v>1</v>
      </c>
      <c r="G10" s="12" t="n">
        <f aca="false">E10*F10</f>
        <v>116</v>
      </c>
    </row>
    <row r="11" customFormat="false" ht="15.75" hidden="false" customHeight="true" outlineLevel="0" collapsed="false">
      <c r="A11" s="13" t="s">
        <v>23</v>
      </c>
      <c r="B11" s="13" t="s">
        <v>24</v>
      </c>
      <c r="C11" s="13" t="s">
        <v>28</v>
      </c>
      <c r="D11" s="13" t="s">
        <v>29</v>
      </c>
      <c r="E11" s="13" t="n">
        <v>72</v>
      </c>
      <c r="F11" s="13" t="n">
        <v>1</v>
      </c>
      <c r="G11" s="12" t="n">
        <f aca="false">E11*F11</f>
        <v>72</v>
      </c>
    </row>
    <row r="12" customFormat="false" ht="15.75" hidden="false" customHeight="true" outlineLevel="0" collapsed="false">
      <c r="A12" s="13" t="s">
        <v>23</v>
      </c>
      <c r="B12" s="13" t="s">
        <v>24</v>
      </c>
      <c r="C12" s="13" t="s">
        <v>28</v>
      </c>
      <c r="D12" s="13" t="s">
        <v>30</v>
      </c>
      <c r="E12" s="13" t="n">
        <v>72</v>
      </c>
      <c r="F12" s="13" t="n">
        <v>1</v>
      </c>
      <c r="G12" s="12" t="n">
        <f aca="false">E12*F12</f>
        <v>72</v>
      </c>
    </row>
    <row r="13" customFormat="false" ht="15.75" hidden="false" customHeight="true" outlineLevel="0" collapsed="false">
      <c r="A13" s="13" t="s">
        <v>13</v>
      </c>
      <c r="B13" s="13" t="s">
        <v>31</v>
      </c>
      <c r="C13" s="13" t="s">
        <v>32</v>
      </c>
      <c r="D13" s="13" t="s">
        <v>33</v>
      </c>
      <c r="E13" s="13" t="n">
        <v>20.15</v>
      </c>
      <c r="F13" s="13" t="n">
        <v>1</v>
      </c>
      <c r="G13" s="12" t="n">
        <f aca="false">E13*F13</f>
        <v>20.15</v>
      </c>
    </row>
    <row r="14" customFormat="false" ht="15.75" hidden="false" customHeight="true" outlineLevel="0" collapsed="false">
      <c r="A14" s="13" t="s">
        <v>23</v>
      </c>
      <c r="B14" s="13" t="s">
        <v>34</v>
      </c>
      <c r="C14" s="13" t="s">
        <v>35</v>
      </c>
      <c r="D14" s="13" t="s">
        <v>36</v>
      </c>
      <c r="E14" s="13" t="n">
        <v>54.56</v>
      </c>
      <c r="F14" s="13" t="n">
        <v>1</v>
      </c>
      <c r="G14" s="12" t="n">
        <f aca="false">E14*F14</f>
        <v>54.56</v>
      </c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user</cp:lastModifiedBy>
  <dcterms:modified xsi:type="dcterms:W3CDTF">2010-03-18T07:51:33Z</dcterms:modified>
  <cp:revision>0</cp:revision>
  <dc:subject/>
  <dc:title/>
</cp:coreProperties>
</file>