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good12082743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Ник</t>
  </si>
  <si>
    <t xml:space="preserve">n390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ля вышивания </t>
  </si>
  <si>
    <t xml:space="preserve">"PANNA" наборы для вышивания </t>
  </si>
  <si>
    <t xml:space="preserve">в ковровой технике №02</t>
  </si>
  <si>
    <t xml:space="preserve">КИ-881 "Танец бабочки"</t>
  </si>
  <si>
    <t xml:space="preserve"> Для рукоделия</t>
  </si>
  <si>
    <t xml:space="preserve">Крючки и инструменты для вязания</t>
  </si>
  <si>
    <t xml:space="preserve">"GAMMA" крючок для ковров. плетения SS-101</t>
  </si>
  <si>
    <t xml:space="preserve">с деревянной ручкой</t>
  </si>
  <si>
    <t xml:space="preserve">"GAMMA" маркировочное кольцо MK-20 пластик 20 шт</t>
  </si>
  <si>
    <t xml:space="preserve">"GAMMA" устройство для изгот. помпонов PM-2</t>
  </si>
  <si>
    <t xml:space="preserve">Нитки+пряжа</t>
  </si>
  <si>
    <t xml:space="preserve">Пряжа импортная прочая</t>
  </si>
  <si>
    <t xml:space="preserve">Ирис "Гамма" меланж 100% хлопок 10 х 10 г</t>
  </si>
  <si>
    <t xml:space="preserve">Р-06 бордо-белый</t>
  </si>
  <si>
    <t xml:space="preserve">Ирис "Гамма" ассорти 100% хлопок 10 х 10 г</t>
  </si>
  <si>
    <t xml:space="preserve">№ 4</t>
  </si>
  <si>
    <t xml:space="preserve">Пряжа Россия Семеновская (МШФ)</t>
  </si>
  <si>
    <t xml:space="preserve">Крестьянка 33% хл. 34% лен 33% виск. 10 х 100 г</t>
  </si>
  <si>
    <t xml:space="preserve">0232 ; суровый-варены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4.99"/>
    <col collapsed="false" customWidth="true" hidden="false" outlineLevel="0" max="4" min="4" style="0" width="26.56"/>
    <col collapsed="false" customWidth="true" hidden="false" outlineLevel="0" max="5" min="5" style="1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 t="s">
        <v>0</v>
      </c>
      <c r="B2" s="3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7" t="s">
        <v>11</v>
      </c>
      <c r="D5" s="8" t="s">
        <v>12</v>
      </c>
      <c r="E5" s="9" t="n">
        <v>620</v>
      </c>
      <c r="F5" s="10" t="n">
        <v>1</v>
      </c>
      <c r="G5" s="6" t="n">
        <v>620</v>
      </c>
    </row>
    <row r="6" customFormat="false" ht="15.95" hidden="false" customHeight="true" outlineLevel="0" collapsed="false">
      <c r="A6" s="11" t="s">
        <v>13</v>
      </c>
      <c r="B6" s="12" t="s">
        <v>14</v>
      </c>
      <c r="C6" s="7" t="s">
        <v>15</v>
      </c>
      <c r="D6" s="13" t="s">
        <v>16</v>
      </c>
      <c r="E6" s="5" t="n">
        <v>31</v>
      </c>
      <c r="F6" s="4" t="n">
        <v>1</v>
      </c>
      <c r="G6" s="14" t="n">
        <v>31</v>
      </c>
    </row>
    <row r="7" customFormat="false" ht="15.95" hidden="false" customHeight="true" outlineLevel="0" collapsed="false">
      <c r="A7" s="11" t="s">
        <v>13</v>
      </c>
      <c r="B7" s="12" t="s">
        <v>14</v>
      </c>
      <c r="C7" s="7" t="s">
        <v>17</v>
      </c>
      <c r="D7" s="4"/>
      <c r="E7" s="5" t="n">
        <v>15.81</v>
      </c>
      <c r="F7" s="4" t="n">
        <v>1</v>
      </c>
      <c r="G7" s="14" t="n">
        <v>15.81</v>
      </c>
    </row>
    <row r="8" customFormat="false" ht="15.95" hidden="false" customHeight="true" outlineLevel="0" collapsed="false">
      <c r="A8" s="11" t="s">
        <v>13</v>
      </c>
      <c r="B8" s="12" t="s">
        <v>14</v>
      </c>
      <c r="C8" s="7" t="s">
        <v>18</v>
      </c>
      <c r="D8" s="4"/>
      <c r="E8" s="15" t="n">
        <v>22.94</v>
      </c>
      <c r="F8" s="4" t="n">
        <v>1</v>
      </c>
      <c r="G8" s="14" t="n">
        <v>22.94</v>
      </c>
    </row>
    <row r="9" customFormat="false" ht="15.95" hidden="false" customHeight="true" outlineLevel="0" collapsed="false">
      <c r="A9" s="16" t="s">
        <v>19</v>
      </c>
      <c r="B9" s="17" t="s">
        <v>20</v>
      </c>
      <c r="C9" s="7" t="s">
        <v>21</v>
      </c>
      <c r="D9" s="18" t="s">
        <v>22</v>
      </c>
      <c r="E9" s="15" t="n">
        <v>93</v>
      </c>
      <c r="F9" s="4" t="n">
        <v>2</v>
      </c>
      <c r="G9" s="14" t="n">
        <v>186</v>
      </c>
    </row>
    <row r="10" customFormat="false" ht="15.95" hidden="false" customHeight="true" outlineLevel="0" collapsed="false">
      <c r="A10" s="16" t="s">
        <v>19</v>
      </c>
      <c r="B10" s="19" t="s">
        <v>20</v>
      </c>
      <c r="C10" s="7" t="s">
        <v>23</v>
      </c>
      <c r="D10" s="19" t="s">
        <v>24</v>
      </c>
      <c r="E10" s="15" t="n">
        <v>84.63</v>
      </c>
      <c r="F10" s="4" t="n">
        <v>1</v>
      </c>
      <c r="G10" s="14" t="n">
        <v>84.63</v>
      </c>
    </row>
    <row r="11" customFormat="false" ht="12.75" hidden="false" customHeight="false" outlineLevel="0" collapsed="false">
      <c r="A11" s="6" t="s">
        <v>19</v>
      </c>
      <c r="B11" s="20" t="s">
        <v>25</v>
      </c>
      <c r="C11" s="6" t="s">
        <v>26</v>
      </c>
      <c r="D11" s="6" t="s">
        <v>27</v>
      </c>
      <c r="E11" s="9" t="n">
        <v>451.46</v>
      </c>
      <c r="F11" s="10" t="n">
        <v>1</v>
      </c>
      <c r="G11" s="21" t="n">
        <v>451.46</v>
      </c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6"/>
      <c r="G12" s="27"/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6"/>
      <c r="G13" s="27"/>
    </row>
    <row r="14" customFormat="false" ht="12.75" hidden="false" customHeight="false" outlineLevel="0" collapsed="false">
      <c r="F14" s="0" t="s">
        <v>28</v>
      </c>
      <c r="G14" s="28" t="n">
        <f aca="false">SUM(G5:G11)</f>
        <v>141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USER</cp:lastModifiedBy>
  <cp:lastPrinted>2010-01-27T18:43:14Z</cp:lastPrinted>
  <dcterms:modified xsi:type="dcterms:W3CDTF">2010-03-21T13:57:08Z</dcterms:modified>
  <cp:revision>0</cp:revision>
  <dc:subject/>
  <dc:title/>
</cp:coreProperties>
</file>