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ичество</t>
  </si>
  <si>
    <t xml:space="preserve">Цена*</t>
  </si>
  <si>
    <t xml:space="preserve">ИТОГО</t>
  </si>
  <si>
    <t xml:space="preserve">ViAn</t>
  </si>
  <si>
    <t xml:space="preserve">http://www1.macys.com/catalog/product/index.ognc?ID=461696&amp;CategoryID=48771</t>
  </si>
  <si>
    <t xml:space="preserve">Greendog Baby Shirt, Baby Girls Ruffled Tee</t>
  </si>
  <si>
    <t xml:space="preserve">aqua bay</t>
  </si>
  <si>
    <t xml:space="preserve">12 месяцев</t>
  </si>
  <si>
    <t xml:space="preserve">http://www1.macys.com/catalog/product/index.ognc?ID=464276&amp;CategoryID=5991&amp;LinkType=PDPZ1</t>
  </si>
  <si>
    <t xml:space="preserve">Greendog Baby Top, Baby Girls Tiered Tank</t>
  </si>
  <si>
    <t xml:space="preserve">magenta</t>
  </si>
  <si>
    <t xml:space="preserve">http://www1.macys.com/catalog/product/index.ognc?ID=436986&amp;CategoryID=48771</t>
  </si>
  <si>
    <t xml:space="preserve">Greendog Baby Girl Leggings</t>
  </si>
  <si>
    <t xml:space="preserve">Fuchsia R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333333"/>
      <name val="Verdana"/>
      <family val="2"/>
      <charset val="204"/>
    </font>
    <font>
      <sz val="8"/>
      <color rgb="FF333333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.macys.com/catalog/product/index.ognc?ID=461696&amp;CategoryID=48771" TargetMode="External"/><Relationship Id="rId2" Type="http://schemas.openxmlformats.org/officeDocument/2006/relationships/hyperlink" Target="http://www1.macys.com/catalog/product/index.ognc?ID=464276&amp;CategoryID=5991&amp;LinkType=PDPZ1" TargetMode="External"/><Relationship Id="rId3" Type="http://schemas.openxmlformats.org/officeDocument/2006/relationships/hyperlink" Target="http://www1.macys.com/catalog/product/index.ognc?ID=436986&amp;CategoryID=487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56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s">
        <v>8</v>
      </c>
      <c r="B2" s="4" t="s">
        <v>9</v>
      </c>
      <c r="C2" s="5" t="s">
        <v>10</v>
      </c>
      <c r="D2" s="0" t="s">
        <v>11</v>
      </c>
      <c r="E2" s="6" t="s">
        <v>12</v>
      </c>
      <c r="F2" s="0" t="n">
        <v>1</v>
      </c>
      <c r="G2" s="0" t="n">
        <v>2.99</v>
      </c>
    </row>
    <row r="3" customFormat="false" ht="12.75" hidden="false" customHeight="false" outlineLevel="0" collapsed="false">
      <c r="B3" s="4" t="s">
        <v>13</v>
      </c>
      <c r="C3" s="5" t="s">
        <v>14</v>
      </c>
      <c r="D3" s="7" t="s">
        <v>15</v>
      </c>
      <c r="E3" s="6" t="s">
        <v>12</v>
      </c>
      <c r="F3" s="0" t="n">
        <v>1</v>
      </c>
      <c r="G3" s="0" t="n">
        <v>2.99</v>
      </c>
    </row>
    <row r="4" customFormat="false" ht="12.75" hidden="false" customHeight="false" outlineLevel="0" collapsed="false">
      <c r="B4" s="4" t="s">
        <v>16</v>
      </c>
      <c r="C4" s="5" t="s">
        <v>17</v>
      </c>
      <c r="D4" s="7" t="s">
        <v>18</v>
      </c>
      <c r="E4" s="6" t="s">
        <v>12</v>
      </c>
      <c r="F4" s="0" t="n">
        <v>1</v>
      </c>
      <c r="G4" s="0" t="n">
        <v>1.49</v>
      </c>
    </row>
    <row r="5" customFormat="false" ht="12.75" hidden="false" customHeight="false" outlineLevel="0" collapsed="false">
      <c r="B5" s="4"/>
      <c r="C5" s="5"/>
    </row>
    <row r="6" customFormat="false" ht="12.75" hidden="false" customHeight="false" outlineLevel="0" collapsed="false">
      <c r="B6" s="4"/>
      <c r="C6" s="5"/>
    </row>
    <row r="7" customFormat="false" ht="12.75" hidden="false" customHeight="false" outlineLevel="0" collapsed="false">
      <c r="G7" s="0" t="n">
        <f aca="false">SUM(G2:G6)</f>
        <v>7.47</v>
      </c>
    </row>
    <row r="9" customFormat="false" ht="12.75" hidden="false" customHeight="false" outlineLevel="0" collapsed="false">
      <c r="G9" s="0" t="n">
        <f aca="false">G7*32</f>
        <v>239.04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G11" s="0" t="n">
        <f aca="false">G9*1.5</f>
        <v>358.56</v>
      </c>
    </row>
  </sheetData>
  <hyperlinks>
    <hyperlink ref="B2" r:id="rId1" display="http://www1.macys.com/catalog/product/index.ognc?ID=461696&amp;CategoryID=48771"/>
    <hyperlink ref="B3" r:id="rId2" display="http://www1.macys.com/catalog/product/index.ognc?ID=464276&amp;CategoryID=5991&amp;LinkType=PDPZ1"/>
    <hyperlink ref="B4" r:id="rId3" display="http://www1.macys.com/catalog/product/index.ognc?ID=436986&amp;CategoryID=487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1:22:53Z</dcterms:created>
  <dc:creator>василий</dc:creator>
  <dc:description/>
  <dc:language>en-US</dc:language>
  <cp:lastModifiedBy>Vikings</cp:lastModifiedBy>
  <dcterms:modified xsi:type="dcterms:W3CDTF">2010-07-18T13:19:38Z</dcterms:modified>
  <cp:revision>0</cp:revision>
  <dc:subject/>
  <dc:title/>
</cp:coreProperties>
</file>