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9">
  <si>
    <t xml:space="preserve">Ник</t>
  </si>
  <si>
    <t xml:space="preserve">Ссылка</t>
  </si>
  <si>
    <t xml:space="preserve">Наименование</t>
  </si>
  <si>
    <t xml:space="preserve">Цвет</t>
  </si>
  <si>
    <t xml:space="preserve">Размер</t>
  </si>
  <si>
    <t xml:space="preserve">Кол-во</t>
  </si>
  <si>
    <t xml:space="preserve">Цена</t>
  </si>
  <si>
    <t xml:space="preserve">ИТОГО</t>
  </si>
  <si>
    <t xml:space="preserve">Доставка</t>
  </si>
  <si>
    <t xml:space="preserve">Итого</t>
  </si>
  <si>
    <t xml:space="preserve">В рублях</t>
  </si>
  <si>
    <t xml:space="preserve">dashap</t>
  </si>
  <si>
    <t xml:space="preserve">http://www.t-a-o.com/mode-garcon/chemise-polo/la-chemise-etoile-11,31,13964.html?ori=Lexclu</t>
  </si>
  <si>
    <t xml:space="preserve">La Chemise ETOILE</t>
  </si>
  <si>
    <t xml:space="preserve">10</t>
  </si>
  <si>
    <t xml:space="preserve">http://www.t-a-o.com/mode-garcon/chemise-polo/la-chemise-islande-11,31,14058.html?ori=Lexclu</t>
  </si>
  <si>
    <t xml:space="preserve">La Chemise ISLANDE</t>
  </si>
  <si>
    <t xml:space="preserve">http://www.t-a-o.com/mode-garcon/chemise-polo/la-chemise-bonito-11,31,15247.html?ori=Lexclu</t>
  </si>
  <si>
    <t xml:space="preserve">la Chemise BONITO</t>
  </si>
  <si>
    <t xml:space="preserve">solnce5552008</t>
  </si>
  <si>
    <t xml:space="preserve">http://www.t-a-o.com/mode-fille/tee-shirt/le-tee-shirt-buche-10,1,14789.html?ori=Lexclu#</t>
  </si>
  <si>
    <t xml:space="preserve">Le Tee shirt BUCHE</t>
  </si>
  <si>
    <t xml:space="preserve">6А</t>
  </si>
  <si>
    <t xml:space="preserve">http://www.t-a-o.com/mode-fille/jupe/la-jupe-calisson-10,4,15996.html?ori=Lexclu#</t>
  </si>
  <si>
    <t xml:space="preserve">La Jupe CALISSON</t>
  </si>
  <si>
    <t xml:space="preserve">http://www.t-a-o.com/mode-fille/jupe/la-jupe-brochette-10,4,14525.html?ori=Lexclu#</t>
  </si>
  <si>
    <t xml:space="preserve">La Jupe BROCHETTE</t>
  </si>
  <si>
    <t xml:space="preserve">14А</t>
  </si>
  <si>
    <t xml:space="preserve">http://www.t-a-o.com/mode-fille/bermuda-short/le-sarouel-biscotte-10,7,13667.html?ori=Lexclu#</t>
  </si>
  <si>
    <t xml:space="preserve">Le sarouel BISCOTTE</t>
  </si>
  <si>
    <t xml:space="preserve">http://www.t-a-o.com/mode-fille/robe/la-robe-brest-10,54,15848.html?ori=Lexclu#</t>
  </si>
  <si>
    <t xml:space="preserve">La Robe BREST</t>
  </si>
  <si>
    <t xml:space="preserve">Kat@rina</t>
  </si>
  <si>
    <t xml:space="preserve">http://www.t-a-o.com/mode-enfant/tee-shirt/le-tee-shirt-nuage-1,1,12880.html?ori=Fprod#</t>
  </si>
  <si>
    <t xml:space="preserve">Le Tee shirt NUAGE</t>
  </si>
  <si>
    <t xml:space="preserve">14A</t>
  </si>
  <si>
    <t xml:space="preserve">http://www.t-a-o.com/mode-fille/tee-shirt/le-tee-shirt-batavia-10,1,13766.html?ori=Search</t>
  </si>
  <si>
    <t xml:space="preserve">Le Tee shirt BATAVIA</t>
  </si>
  <si>
    <t xml:space="preserve">http://www.t-a-o.com/mode-fille/tee-shirt/le-tee-shirt-buche-10,1,14789.html?ori=Search#</t>
  </si>
  <si>
    <t xml:space="preserve">http://www.t-a-o.com/mode-enfant/tee-shirt/le-tee-shirt-bali-1,1,16110.html?ori=Fprod</t>
  </si>
  <si>
    <t xml:space="preserve">Le Tee shirt BALI</t>
  </si>
  <si>
    <t xml:space="preserve">http://www.t-a-o.com/mode-fille/tee-shirt/le-tee-shirt-baudruche-10,1,13707.html?ori=Search#</t>
  </si>
  <si>
    <t xml:space="preserve">Le Tee shirt BAUDRUCHE</t>
  </si>
  <si>
    <t xml:space="preserve">http://www.t-a-o.com/mode-bebe-garcon/pull-gilet/le-gilet-surfer-13,21,14941.html?ori=Search</t>
  </si>
  <si>
    <t xml:space="preserve">Le Gilet SURFER</t>
  </si>
  <si>
    <t xml:space="preserve">23</t>
  </si>
  <si>
    <t xml:space="preserve">http://www.t-a-o.com/mode-fille/tee-shirt/le-tee-shirt-brume-10,1,14695.html?ori=Search#</t>
  </si>
  <si>
    <t xml:space="preserve">Le Tee shirt BRUME</t>
  </si>
  <si>
    <t xml:space="preserve">http://www.t-a-o.com/mode-bebe-garcon/plage/le-maillot-de-bain--commanche-13,26,13378.html?ori=Search#</t>
  </si>
  <si>
    <t xml:space="preserve">Le maillot de bain COMMANCHE</t>
  </si>
  <si>
    <t xml:space="preserve">18</t>
  </si>
  <si>
    <t xml:space="preserve">http://www.t-a-o.com/mode-bebe-garcon/salopette/la-salopette-shark-13,53,14904.html?ori=Search#</t>
  </si>
  <si>
    <t xml:space="preserve">La Salopette SHARK</t>
  </si>
  <si>
    <t xml:space="preserve">http://www.t-a-o.com/mode-bebe-garcon/pantacourt-short/le-pantacourt-oil-13,25,14885.html?ori=Search#</t>
  </si>
  <si>
    <t xml:space="preserve">Le Pantacourt OIL</t>
  </si>
  <si>
    <t xml:space="preserve">hadraty</t>
  </si>
  <si>
    <t xml:space="preserve">http://www.t-a-o.com/mode-bebe-fille/pantacourt-short/la-salopette-knotty-12,48,14907.html?ori=Lexclu</t>
  </si>
  <si>
    <t xml:space="preserve">La Salopette KNOTTY</t>
  </si>
  <si>
    <t xml:space="preserve">9</t>
  </si>
  <si>
    <t xml:space="preserve">http://www.t-a-o.com/mode-bebe-fille/blouse/la-blouse-knotty-12,42,15021.html?ori=Search</t>
  </si>
  <si>
    <t xml:space="preserve">La Blouse KNOTTY</t>
  </si>
  <si>
    <t xml:space="preserve">http://www.t-a-o.com/mode-fille/accessoires/les-chaussettes-knotty-10,15,14974.html?ori=Search</t>
  </si>
  <si>
    <t xml:space="preserve">Les Chaussettes KNOTTY</t>
  </si>
  <si>
    <t xml:space="preserve">18/20</t>
  </si>
  <si>
    <t xml:space="preserve">http://www.t-a-o.com/mode-bebe-fille/tee-shirt/le-tee-shirt-knotty-12,40,15241.html?ori=Search#</t>
  </si>
  <si>
    <t xml:space="preserve">Le Tee shirt KNOTTY</t>
  </si>
  <si>
    <t xml:space="preserve">Tolstish</t>
  </si>
  <si>
    <t xml:space="preserve">http://www.t-a-o.com/mode-bebe-garcon/tee-shirt/le-tee-shirt-annee-13,17,14692.html?ori=Lexclu#</t>
  </si>
  <si>
    <t xml:space="preserve">Le Tee shirt ANNEE</t>
  </si>
  <si>
    <t xml:space="preserve">http://www.t-a-o.com/mode-bebe-garcon/blouson-veste/le-manteau-faisan-13,18,14371.html?ori=Lexclu</t>
  </si>
  <si>
    <t xml:space="preserve">Le Manteau FAISAN</t>
  </si>
  <si>
    <t xml:space="preserve">http://www.t-a-o.com/mode-bebe-garcon/pull-gilet/le-gilet-surfer-13,21,14941.html?ori=Lexclu</t>
  </si>
  <si>
    <t xml:space="preserve">http://www.t-a-o.com/mode-bebe-garcon/pantacourt-short/le-bermuda-patchwork-surfer-13,25,14911.html?ori=Lexclu#</t>
  </si>
  <si>
    <t xml:space="preserve">Le Bermuda patchwork SURFER</t>
  </si>
  <si>
    <t xml:space="preserve">http://www.t-a-o.com/mode-bebe-fille/pull-cardigan/le-debardeur-romantic-12,44,14428.html?ori=Lexclu#</t>
  </si>
  <si>
    <t xml:space="preserve">Le Débardeur ROMANTIC</t>
  </si>
  <si>
    <t xml:space="preserve">http://www.t-a-o.com/mode-bebe-fille/pantalon/le-jean-agile-12,46,12770.html?ori=Fprod</t>
  </si>
  <si>
    <t xml:space="preserve">Le Jean AGILE</t>
  </si>
  <si>
    <t xml:space="preserve">Rossomaxa</t>
  </si>
  <si>
    <t xml:space="preserve">http://www.t-a-o.com/mode-enfant/blouse/la-blouse-nevada-2,2,14339.html?ori=Fprod</t>
  </si>
  <si>
    <t xml:space="preserve">La Blouse NEVADA</t>
  </si>
  <si>
    <t xml:space="preserve">розовый</t>
  </si>
  <si>
    <t xml:space="preserve">3ans</t>
  </si>
  <si>
    <t xml:space="preserve">http://www.t-a-o.com/mode-fille/tee-shirt/le-tee-shirt-brady-10,1,14589.html?ori=Search#</t>
  </si>
  <si>
    <t xml:space="preserve">Le Tee shirt BRADY</t>
  </si>
  <si>
    <t xml:space="preserve">белый</t>
  </si>
  <si>
    <t xml:space="preserve">http://www.t-a-o.com/mode-fille/pull-cardigan/le-cardigan-bella-10,3,14700.html?ori=Search#</t>
  </si>
  <si>
    <t xml:space="preserve">Le Cardigan BELLA</t>
  </si>
  <si>
    <t xml:space="preserve">серый</t>
  </si>
  <si>
    <t xml:space="preserve">http://www.t-a-o.com/mode-fille/accessoires/le-legging-dakota-10,15,13595.html?ori=LProd#</t>
  </si>
  <si>
    <t xml:space="preserve">Le Legging DAKOTA</t>
  </si>
  <si>
    <t xml:space="preserve">http://www.t-a-o.com/mode-fille/robe/la-robe-bella-10,54,14240.html?ori=Lexclu#</t>
  </si>
  <si>
    <t xml:space="preserve">La Robe BELLA</t>
  </si>
  <si>
    <t xml:space="preserve">5a</t>
  </si>
  <si>
    <t xml:space="preserve">http://www.t-a-o.com/mode-fille/accessoires/le-legging-dakota-10,15,13595.html?ori=Lexclu#</t>
  </si>
  <si>
    <t xml:space="preserve">4a</t>
  </si>
  <si>
    <t xml:space="preserve">http://www.t-a-o.com/mode-fille/pull-cardigan/le-cardigan-booster-10,3,14944.html?ori=Lexclu#</t>
  </si>
  <si>
    <t xml:space="preserve">Le cardigan BOOSTER</t>
  </si>
  <si>
    <t xml:space="preserve">http://www.t-a-o.com/mode-fille/blouse/la-blouse-nevada-10,2,14340.html?ori=Lexclu</t>
  </si>
  <si>
    <t xml:space="preserve">голубой</t>
  </si>
  <si>
    <t xml:space="preserve">http://www.t-a-o.com/mode-fille/tee-shirt/le-tee-shirt-daddy-10,1,9771.html?ori=Lexclu</t>
  </si>
  <si>
    <t xml:space="preserve">Le Tee shirt DADDY</t>
  </si>
  <si>
    <t xml:space="preserve">http://www.t-a-o.com/mode-fille/jupe/la-jupe-babord-10,4,16006.html?ori=Lexclu#</t>
  </si>
  <si>
    <t xml:space="preserve">La Jupe BABORD</t>
  </si>
  <si>
    <t xml:space="preserve">http://www.t-a-o.com/mode-enfant/bermuda-short/le-bermuda-naelle-7,7,13469.html?ori=Fprod</t>
  </si>
  <si>
    <t xml:space="preserve">Le Bermuda NAELLE</t>
  </si>
  <si>
    <t xml:space="preserve">желтый</t>
  </si>
  <si>
    <t xml:space="preserve">5а</t>
  </si>
  <si>
    <t xml:space="preserve">http://www.t-a-o.com/mode-garcon/tee-shirt/le-tee-shirt-foot-11,28,16325.html?ori=Lexclu</t>
  </si>
  <si>
    <t xml:space="preserve">Le Tee shirt FOOT</t>
  </si>
  <si>
    <t xml:space="preserve">6а</t>
  </si>
  <si>
    <t xml:space="preserve">http://www.t-a-o.com/mode-garcon/tee-shirt/le-tee-shirt-maurice-11,28,14699.html?ori=Lexclu#</t>
  </si>
  <si>
    <t xml:space="preserve">Le Tee shirt MAURICE</t>
  </si>
  <si>
    <t xml:space="preserve">малиновы</t>
  </si>
  <si>
    <t xml:space="preserve">http://www.t-a-o.com/mode-garcon/chemise-polo/le-polo-kilo-11,31,14436.html?ori=Lexclu</t>
  </si>
  <si>
    <t xml:space="preserve">Le Polo KILO</t>
  </si>
  <si>
    <t xml:space="preserve">http://www.t-a-o.com/mode-garcon/bermuda-short/le-bermuda-look-11,39,15913.html?ori=Lexclu</t>
  </si>
  <si>
    <t xml:space="preserve">Le Bermuda LOOK</t>
  </si>
  <si>
    <t xml:space="preserve">http://www.t-a-o.com/mode-garcon/plage/le-maillot-de-bain-roundy-11,38,13371.html?ori=Lexclu</t>
  </si>
  <si>
    <t xml:space="preserve">Le maillot de bain ROUNDY</t>
  </si>
  <si>
    <t xml:space="preserve">первый слева</t>
  </si>
  <si>
    <t xml:space="preserve">Sachok</t>
  </si>
  <si>
    <t xml:space="preserve">http://www.t-a-o.com/mode-fille/accessoires/le-legging-dakota-10,15,13595.html?ori=Search#</t>
  </si>
  <si>
    <t xml:space="preserve">blanc</t>
  </si>
  <si>
    <t xml:space="preserve">5A</t>
  </si>
  <si>
    <t xml:space="preserve">http://www.t-a-o.com/mode-fille/pull-cardigan/le-cardigan-booster-10,3,14944.html?ori=Search</t>
  </si>
  <si>
    <t xml:space="preserve">petrole</t>
  </si>
  <si>
    <t xml:space="preserve">6A</t>
  </si>
  <si>
    <t xml:space="preserve">http://www.t-a-o.com/mode-fille/pantalon/le-legging-lambada-10,5,15371.html?ori=LProd#</t>
  </si>
  <si>
    <t xml:space="preserve">Le Legging LAMBADA</t>
  </si>
  <si>
    <t xml:space="preserve">noir</t>
  </si>
  <si>
    <t xml:space="preserve">Elena1975</t>
  </si>
  <si>
    <t xml:space="preserve">http://www.t-a-o.com/mode-fille/bermuda-short/le-bermuda-naelle-10,7,13468.html?ori=Lexclu#</t>
  </si>
  <si>
    <t xml:space="preserve">белые</t>
  </si>
  <si>
    <t xml:space="preserve">9А</t>
  </si>
  <si>
    <t xml:space="preserve">Evit</t>
  </si>
  <si>
    <t xml:space="preserve">http://www.t-a-o.com/mode-fille/tee-shirt/le-tee-shirt-brownies-10,1,13718.html?ori=Search</t>
  </si>
  <si>
    <t xml:space="preserve">Le Tee shirt BROWNIES</t>
  </si>
  <si>
    <t xml:space="preserve">14 лет</t>
  </si>
  <si>
    <t xml:space="preserve">http://www.t-a-o.com/mode-fille/jupe/la-jupe-brushetta-10,4,13694.html?ori=Search</t>
  </si>
  <si>
    <t xml:space="preserve">La Jupe BRUSHETTA</t>
  </si>
  <si>
    <t xml:space="preserve">http://www.t-a-o.com/mode-fille/tee-shirt/le-tee-shirt-cerceau-10,1,15911.html?ori=Search#</t>
  </si>
  <si>
    <t xml:space="preserve">Le Tee shirt CERCEAU</t>
  </si>
  <si>
    <t xml:space="preserve">http://www.t-a-o.com/mode-fille/pull-cardigan/le-cardigan-nuit-3,3,12929.html?ori=Fprod</t>
  </si>
  <si>
    <t xml:space="preserve">Le Cardigan NUIT</t>
  </si>
  <si>
    <t xml:space="preserve">12 лет</t>
  </si>
  <si>
    <t xml:space="preserve">http://www.t-a-o.com/mode-fille/pull-cardigan/le-pull-add-10,3,9009.html?ori=Lexclu</t>
  </si>
  <si>
    <t xml:space="preserve">Le Pull ADD</t>
  </si>
  <si>
    <t xml:space="preserve">3 года</t>
  </si>
  <si>
    <t xml:space="preserve">http://www.t-a-o.com/mode-fille/chaussures/les-tongs-crazy-10,14,14501.html?ori=LProd</t>
  </si>
  <si>
    <t xml:space="preserve">35/38</t>
  </si>
  <si>
    <t xml:space="preserve">http://www.t-a-o.com/mode-fille/pull-cardigan/le-cardigan-bella-10,3,14700.html?ori=Search</t>
  </si>
  <si>
    <t xml:space="preserve">Олеся1</t>
  </si>
  <si>
    <t xml:space="preserve">http://www.t-a-o.com/mode-garcon/chemise-polo/la-chemise-etoile-11,31,13964.html?ori=Search#</t>
  </si>
  <si>
    <t xml:space="preserve">2 года</t>
  </si>
  <si>
    <t xml:space="preserve">http://www.t-a-o.com/mode-bebe-garcon/tee-shirt/le-tee-shirt-annee-13,17,14692.html?ori=Search</t>
  </si>
  <si>
    <t xml:space="preserve">23 мес</t>
  </si>
  <si>
    <t xml:space="preserve">http://www.t-a-o.com/mode-garcon/pull-gilet/le-debardeur-loire-11,33,13874.html?ori=Search</t>
  </si>
  <si>
    <t xml:space="preserve">Le Débardeur LOIRE</t>
  </si>
  <si>
    <t xml:space="preserve">http://www.t-a-o.com/mode-bebe-garcon/plage/le-boxer-smily-13,26,13377.html?ori=Search</t>
  </si>
  <si>
    <t xml:space="preserve">Le Boxer SMILY</t>
  </si>
  <si>
    <t xml:space="preserve">Рубин</t>
  </si>
  <si>
    <t xml:space="preserve">http://www.t-a-o.com/mode-fille/jupe/la-jupe-babord-10,4,16006.html?ori=Search#</t>
  </si>
  <si>
    <t xml:space="preserve">3</t>
  </si>
  <si>
    <t xml:space="preserve">http://www.t-a-o.com/mode-fille/bermuda-short/le-bermuda-bologne-7,7,13619.html?ori=Fprod#</t>
  </si>
  <si>
    <t xml:space="preserve">Le Bermuda BOLOGNE</t>
  </si>
  <si>
    <t xml:space="preserve">http://www.t-a-o.com/mode-bebe-fille/robe/la-robe-avion-12,55,14701.html?ori=Search</t>
  </si>
  <si>
    <t xml:space="preserve">La Robe AVION</t>
  </si>
  <si>
    <t xml:space="preserve">12</t>
  </si>
  <si>
    <t xml:space="preserve">http://www.t-a-o.com/mode-bebe-fille/pantacourt-short/le-short-prettylib-12,48,14908.html?ori=Search#</t>
  </si>
  <si>
    <t xml:space="preserve">Le Short PRETTYLIB</t>
  </si>
  <si>
    <t xml:space="preserve">http://www.t-a-o.com/mode-bebe-fille/tee-shirt/le-tee-shirt-farmer-12,40,14597.html?ori=Search</t>
  </si>
  <si>
    <t xml:space="preserve">Le Tee shirt FARMER</t>
  </si>
  <si>
    <t xml:space="preserve">http://www.t-a-o.com/mode-fille/accessoires/les-collants-fille-10,15,15630.html?ori=LProd#</t>
  </si>
  <si>
    <t xml:space="preserve">Les Collants FILLE</t>
  </si>
  <si>
    <t xml:space="preserve">24-26</t>
  </si>
  <si>
    <t xml:space="preserve">Оплата</t>
  </si>
  <si>
    <t xml:space="preserve">Сдача</t>
  </si>
  <si>
    <t xml:space="preserve">1850 перечисле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[$-409]mmm\-yy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rebuchet MS"/>
      <family val="2"/>
      <charset val="204"/>
    </font>
    <font>
      <b val="true"/>
      <sz val="10"/>
      <color rgb="FFFF8080"/>
      <name val="Trebuchet MS"/>
      <family val="2"/>
      <charset val="204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-a-o.com/mode-garcon/chemise-polo/la-chemise-etoile-11,31,13964.html?ori=Lexclu" TargetMode="External"/><Relationship Id="rId2" Type="http://schemas.openxmlformats.org/officeDocument/2006/relationships/hyperlink" Target="http://www.t-a-o.com/mode-garcon/chemise-polo/la-chemise-islande-11,31,14058.html?ori=Lexclu" TargetMode="External"/><Relationship Id="rId3" Type="http://schemas.openxmlformats.org/officeDocument/2006/relationships/hyperlink" Target="http://www.t-a-o.com/mode-garcon/chemise-polo/la-chemise-bonito-11,31,15247.html?ori=Lexclu" TargetMode="External"/><Relationship Id="rId4" Type="http://schemas.openxmlformats.org/officeDocument/2006/relationships/hyperlink" Target="http://www.t-a-o.com/mode-fille/tee-shirt/le-tee-shirt-buche-10,1,14789.html?ori=Lexclu" TargetMode="External"/><Relationship Id="rId5" Type="http://schemas.openxmlformats.org/officeDocument/2006/relationships/hyperlink" Target="http://www.t-a-o.com/mode-fille/jupe/la-jupe-calisson-10,4,15996.html?ori=Lexclu" TargetMode="External"/><Relationship Id="rId6" Type="http://schemas.openxmlformats.org/officeDocument/2006/relationships/hyperlink" Target="http://www.t-a-o.com/mode-fille/jupe/la-jupe-brochette-10,4,14525.html?ori=Lexclu" TargetMode="External"/><Relationship Id="rId7" Type="http://schemas.openxmlformats.org/officeDocument/2006/relationships/hyperlink" Target="http://www.t-a-o.com/mode-fille/bermuda-short/le-sarouel-biscotte-10,7,13667.html?ori=Lexclu" TargetMode="External"/><Relationship Id="rId8" Type="http://schemas.openxmlformats.org/officeDocument/2006/relationships/hyperlink" Target="http://www.t-a-o.com/mode-fille/robe/la-robe-brest-10,54,15848.html?ori=Lexclu" TargetMode="External"/><Relationship Id="rId9" Type="http://schemas.openxmlformats.org/officeDocument/2006/relationships/hyperlink" Target="http://www.t-a-o.com/mode-enfant/tee-shirt/le-tee-shirt-nuage-1,1,12880.html?ori=Fprod" TargetMode="External"/><Relationship Id="rId10" Type="http://schemas.openxmlformats.org/officeDocument/2006/relationships/hyperlink" Target="http://www.t-a-o.com/mode-fille/tee-shirt/le-tee-shirt-batavia-10,1,13766.html?ori=Search" TargetMode="External"/><Relationship Id="rId11" Type="http://schemas.openxmlformats.org/officeDocument/2006/relationships/hyperlink" Target="http://www.t-a-o.com/mode-fille/tee-shirt/le-tee-shirt-buche-10,1,14789.html?ori=Search" TargetMode="External"/><Relationship Id="rId12" Type="http://schemas.openxmlformats.org/officeDocument/2006/relationships/hyperlink" Target="http://www.t-a-o.com/mode-enfant/tee-shirt/le-tee-shirt-bali-1,1,16110.html?ori=Fprod" TargetMode="External"/><Relationship Id="rId13" Type="http://schemas.openxmlformats.org/officeDocument/2006/relationships/hyperlink" Target="http://www.t-a-o.com/mode-fille/tee-shirt/le-tee-shirt-baudruche-10,1,13707.html?ori=Search" TargetMode="External"/><Relationship Id="rId14" Type="http://schemas.openxmlformats.org/officeDocument/2006/relationships/hyperlink" Target="http://www.t-a-o.com/mode-bebe-garcon/pull-gilet/le-gilet-surfer-13,21,14941.html?ori=Search" TargetMode="External"/><Relationship Id="rId15" Type="http://schemas.openxmlformats.org/officeDocument/2006/relationships/hyperlink" Target="http://www.t-a-o.com/mode-fille/tee-shirt/le-tee-shirt-brume-10,1,14695.html?ori=Search" TargetMode="External"/><Relationship Id="rId16" Type="http://schemas.openxmlformats.org/officeDocument/2006/relationships/hyperlink" Target="http://www.t-a-o.com/mode-bebe-garcon/plage/le-maillot-de-bain--commanche-13,26,13378.html?ori=Search" TargetMode="External"/><Relationship Id="rId17" Type="http://schemas.openxmlformats.org/officeDocument/2006/relationships/hyperlink" Target="http://www.t-a-o.com/mode-bebe-garcon/salopette/la-salopette-shark-13,53,14904.html?ori=Search" TargetMode="External"/><Relationship Id="rId18" Type="http://schemas.openxmlformats.org/officeDocument/2006/relationships/hyperlink" Target="http://www.t-a-o.com/mode-bebe-garcon/pantacourt-short/le-pantacourt-oil-13,25,14885.html?ori=Search" TargetMode="External"/><Relationship Id="rId19" Type="http://schemas.openxmlformats.org/officeDocument/2006/relationships/hyperlink" Target="http://www.t-a-o.com/mode-bebe-fille/pantacourt-short/la-salopette-knotty-12,48,14907.html?ori=Lexclu" TargetMode="External"/><Relationship Id="rId20" Type="http://schemas.openxmlformats.org/officeDocument/2006/relationships/hyperlink" Target="http://www.t-a-o.com/mode-bebe-fille/blouse/la-blouse-knotty-12,42,15021.html?ori=Search" TargetMode="External"/><Relationship Id="rId21" Type="http://schemas.openxmlformats.org/officeDocument/2006/relationships/hyperlink" Target="http://www.t-a-o.com/mode-fille/accessoires/les-chaussettes-knotty-10,15,14974.html?ori=Search" TargetMode="External"/><Relationship Id="rId22" Type="http://schemas.openxmlformats.org/officeDocument/2006/relationships/hyperlink" Target="http://www.t-a-o.com/mode-bebe-fille/tee-shirt/le-tee-shirt-knotty-12,40,15241.html?ori=Search" TargetMode="External"/><Relationship Id="rId23" Type="http://schemas.openxmlformats.org/officeDocument/2006/relationships/hyperlink" Target="http://www.t-a-o.com/mode-bebe-garcon/tee-shirt/le-tee-shirt-annee-13,17,14692.html?ori=Lexclu" TargetMode="External"/><Relationship Id="rId24" Type="http://schemas.openxmlformats.org/officeDocument/2006/relationships/hyperlink" Target="http://www.t-a-o.com/mode-bebe-garcon/blouson-veste/le-manteau-faisan-13,18,14371.html?ori=Lexclu" TargetMode="External"/><Relationship Id="rId25" Type="http://schemas.openxmlformats.org/officeDocument/2006/relationships/hyperlink" Target="http://www.t-a-o.com/mode-bebe-garcon/pull-gilet/le-gilet-surfer-13,21,14941.html?ori=Lexclu" TargetMode="External"/><Relationship Id="rId26" Type="http://schemas.openxmlformats.org/officeDocument/2006/relationships/hyperlink" Target="http://www.t-a-o.com/mode-bebe-garcon/pantacourt-short/le-bermuda-patchwork-surfer-13,25,14911.html?ori=Lexclu" TargetMode="External"/><Relationship Id="rId27" Type="http://schemas.openxmlformats.org/officeDocument/2006/relationships/hyperlink" Target="http://www.t-a-o.com/mode-bebe-fille/pull-cardigan/le-debardeur-romantic-12,44,14428.html?ori=Lexclu" TargetMode="External"/><Relationship Id="rId28" Type="http://schemas.openxmlformats.org/officeDocument/2006/relationships/hyperlink" Target="http://www.t-a-o.com/mode-bebe-fille/pantalon/le-jean-agile-12,46,12770.html?ori=Fprod" TargetMode="External"/><Relationship Id="rId29" Type="http://schemas.openxmlformats.org/officeDocument/2006/relationships/hyperlink" Target="http://www.t-a-o.com/mode-enfant/blouse/la-blouse-nevada-2,2,14339.html?ori=Fprod" TargetMode="External"/><Relationship Id="rId30" Type="http://schemas.openxmlformats.org/officeDocument/2006/relationships/hyperlink" Target="http://www.t-a-o.com/mode-fille/tee-shirt/le-tee-shirt-brady-10,1,14589.html?ori=Search" TargetMode="External"/><Relationship Id="rId31" Type="http://schemas.openxmlformats.org/officeDocument/2006/relationships/hyperlink" Target="http://www.t-a-o.com/mode-fille/pull-cardigan/le-cardigan-bella-10,3,14700.html?ori=Search" TargetMode="External"/><Relationship Id="rId32" Type="http://schemas.openxmlformats.org/officeDocument/2006/relationships/hyperlink" Target="http://www.t-a-o.com/mode-fille/accessoires/le-legging-dakota-10,15,13595.html?ori=LProd" TargetMode="External"/><Relationship Id="rId33" Type="http://schemas.openxmlformats.org/officeDocument/2006/relationships/hyperlink" Target="http://www.t-a-o.com/mode-fille/robe/la-robe-bella-10,54,14240.html?ori=Lexclu" TargetMode="External"/><Relationship Id="rId34" Type="http://schemas.openxmlformats.org/officeDocument/2006/relationships/hyperlink" Target="http://www.t-a-o.com/mode-fille/accessoires/le-legging-dakota-10,15,13595.html?ori=Lexclu" TargetMode="External"/><Relationship Id="rId35" Type="http://schemas.openxmlformats.org/officeDocument/2006/relationships/hyperlink" Target="http://www.t-a-o.com/mode-fille/pull-cardigan/le-cardigan-booster-10,3,14944.html?ori=Lexclu" TargetMode="External"/><Relationship Id="rId36" Type="http://schemas.openxmlformats.org/officeDocument/2006/relationships/hyperlink" Target="http://www.t-a-o.com/mode-fille/blouse/la-blouse-nevada-10,2,14340.html?ori=Lexclu" TargetMode="External"/><Relationship Id="rId37" Type="http://schemas.openxmlformats.org/officeDocument/2006/relationships/hyperlink" Target="http://www.t-a-o.com/mode-fille/tee-shirt/le-tee-shirt-daddy-10,1,9771.html?ori=Lexclu" TargetMode="External"/><Relationship Id="rId38" Type="http://schemas.openxmlformats.org/officeDocument/2006/relationships/hyperlink" Target="http://www.t-a-o.com/mode-fille/jupe/la-jupe-babord-10,4,16006.html?ori=Lexclu" TargetMode="External"/><Relationship Id="rId39" Type="http://schemas.openxmlformats.org/officeDocument/2006/relationships/hyperlink" Target="http://www.t-a-o.com/mode-enfant/bermuda-short/le-bermuda-naelle-7,7,13469.html?ori=Fprod" TargetMode="External"/><Relationship Id="rId40" Type="http://schemas.openxmlformats.org/officeDocument/2006/relationships/hyperlink" Target="http://www.t-a-o.com/mode-garcon/tee-shirt/le-tee-shirt-foot-11,28,16325.html?ori=Lexclu" TargetMode="External"/><Relationship Id="rId41" Type="http://schemas.openxmlformats.org/officeDocument/2006/relationships/hyperlink" Target="http://www.t-a-o.com/mode-garcon/tee-shirt/le-tee-shirt-maurice-11,28,14699.html?ori=Lexclu" TargetMode="External"/><Relationship Id="rId42" Type="http://schemas.openxmlformats.org/officeDocument/2006/relationships/hyperlink" Target="http://www.t-a-o.com/mode-garcon/chemise-polo/le-polo-kilo-11,31,14436.html?ori=Lexclu" TargetMode="External"/><Relationship Id="rId43" Type="http://schemas.openxmlformats.org/officeDocument/2006/relationships/hyperlink" Target="http://www.t-a-o.com/mode-garcon/bermuda-short/le-bermuda-look-11,39,15913.html?ori=Lexclu" TargetMode="External"/><Relationship Id="rId44" Type="http://schemas.openxmlformats.org/officeDocument/2006/relationships/hyperlink" Target="http://www.t-a-o.com/mode-garcon/plage/le-maillot-de-bain-roundy-11,38,13371.html?ori=Lexclu" TargetMode="External"/><Relationship Id="rId45" Type="http://schemas.openxmlformats.org/officeDocument/2006/relationships/hyperlink" Target="http://www.t-a-o.com/mode-fille/accessoires/le-legging-dakota-10,15,13595.html?ori=Search" TargetMode="External"/><Relationship Id="rId46" Type="http://schemas.openxmlformats.org/officeDocument/2006/relationships/hyperlink" Target="http://www.t-a-o.com/mode-fille/pull-cardigan/le-cardigan-booster-10,3,14944.html?ori=Search" TargetMode="External"/><Relationship Id="rId47" Type="http://schemas.openxmlformats.org/officeDocument/2006/relationships/hyperlink" Target="http://www.t-a-o.com/mode-fille/pantalon/le-legging-lambada-10,5,15371.html?ori=LProd" TargetMode="External"/><Relationship Id="rId48" Type="http://schemas.openxmlformats.org/officeDocument/2006/relationships/hyperlink" Target="http://www.t-a-o.com/mode-fille/bermuda-short/le-bermuda-naelle-10,7,13468.html?ori=Lexclu" TargetMode="External"/><Relationship Id="rId49" Type="http://schemas.openxmlformats.org/officeDocument/2006/relationships/hyperlink" Target="http://www.t-a-o.com/mode-fille/tee-shirt/le-tee-shirt-brownies-10,1,13718.html?ori=Search" TargetMode="External"/><Relationship Id="rId50" Type="http://schemas.openxmlformats.org/officeDocument/2006/relationships/hyperlink" Target="http://www.t-a-o.com/mode-fille/jupe/la-jupe-brushetta-10,4,13694.html?ori=Search" TargetMode="External"/><Relationship Id="rId51" Type="http://schemas.openxmlformats.org/officeDocument/2006/relationships/hyperlink" Target="http://www.t-a-o.com/mode-fille/tee-shirt/le-tee-shirt-cerceau-10,1,15911.html?ori=Search" TargetMode="External"/><Relationship Id="rId52" Type="http://schemas.openxmlformats.org/officeDocument/2006/relationships/hyperlink" Target="http://www.t-a-o.com/mode-fille/pull-cardigan/le-cardigan-nuit-3,3,12929.html?ori=Fprod" TargetMode="External"/><Relationship Id="rId53" Type="http://schemas.openxmlformats.org/officeDocument/2006/relationships/hyperlink" Target="http://www.t-a-o.com/mode-fille/pull-cardigan/le-pull-add-10,3,9009.html?ori=Lexclu" TargetMode="External"/><Relationship Id="rId54" Type="http://schemas.openxmlformats.org/officeDocument/2006/relationships/hyperlink" Target="http://www.t-a-o.com/mode-fille/chaussures/les-tongs-crazy-10,14,14501.html?ori=LProd" TargetMode="External"/><Relationship Id="rId55" Type="http://schemas.openxmlformats.org/officeDocument/2006/relationships/hyperlink" Target="http://www.t-a-o.com/mode-garcon/chemise-polo/la-chemise-etoile-11,31,13964.html?ori=Search" TargetMode="External"/><Relationship Id="rId56" Type="http://schemas.openxmlformats.org/officeDocument/2006/relationships/hyperlink" Target="http://www.t-a-o.com/mode-bebe-garcon/tee-shirt/le-tee-shirt-annee-13,17,14692.html?ori=Search" TargetMode="External"/><Relationship Id="rId57" Type="http://schemas.openxmlformats.org/officeDocument/2006/relationships/hyperlink" Target="http://www.t-a-o.com/mode-garcon/pull-gilet/le-debardeur-loire-11,33,13874.html?ori=Search" TargetMode="External"/><Relationship Id="rId58" Type="http://schemas.openxmlformats.org/officeDocument/2006/relationships/hyperlink" Target="http://www.t-a-o.com/mode-bebe-garcon/plage/le-boxer-smily-13,26,13377.html?ori=Search" TargetMode="External"/><Relationship Id="rId59" Type="http://schemas.openxmlformats.org/officeDocument/2006/relationships/hyperlink" Target="http://www.t-a-o.com/mode-fille/bermuda-short/le-bermuda-bologne-7,7,13619.html?ori=Fprod" TargetMode="External"/><Relationship Id="rId60" Type="http://schemas.openxmlformats.org/officeDocument/2006/relationships/hyperlink" Target="http://www.t-a-o.com/mode-bebe-fille/robe/la-robe-avion-12,55,14701.html?ori=Search" TargetMode="External"/><Relationship Id="rId61" Type="http://schemas.openxmlformats.org/officeDocument/2006/relationships/hyperlink" Target="http://www.t-a-o.com/mode-bebe-fille/pantacourt-short/le-short-prettylib-12,48,14908.html?ori=Search" TargetMode="External"/><Relationship Id="rId62" Type="http://schemas.openxmlformats.org/officeDocument/2006/relationships/hyperlink" Target="http://www.t-a-o.com/mode-bebe-fille/tee-shirt/le-tee-shirt-farmer-12,40,14597.html?ori=Search" TargetMode="External"/><Relationship Id="rId63" Type="http://schemas.openxmlformats.org/officeDocument/2006/relationships/hyperlink" Target="http://www.t-a-o.com/mode-fille/accessoires/les-collants-fille-10,15,15630.html?ori=LPro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0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1.56"/>
    <col collapsed="false" customWidth="true" hidden="false" outlineLevel="0" max="3" min="3" style="0" width="28.99"/>
    <col collapsed="false" customWidth="true" hidden="false" outlineLevel="0" max="4" min="4" style="0" width="13.7"/>
    <col collapsed="false" customWidth="true" hidden="false" outlineLevel="0" max="5" min="5" style="3" width="9.7"/>
    <col collapsed="false" customWidth="true" hidden="false" outlineLevel="0" max="7" min="6" style="0" width="7.56"/>
    <col collapsed="false" customWidth="true" hidden="false" outlineLevel="0" max="8" min="8" style="1" width="7.99"/>
    <col collapsed="false" customWidth="false" hidden="true" outlineLevel="0" max="9" min="9" style="0" width="9.06"/>
    <col collapsed="false" customWidth="true" hidden="false" outlineLevel="0" max="10" min="10" style="4" width="10.71"/>
    <col collapsed="false" customWidth="true" hidden="false" outlineLevel="0" max="12" min="12" style="5" width="11.99"/>
  </cols>
  <sheetData>
    <row r="1" s="12" customFormat="true" ht="24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8</v>
      </c>
      <c r="K1" s="8" t="s">
        <v>9</v>
      </c>
      <c r="L1" s="11" t="s">
        <v>10</v>
      </c>
      <c r="HR1" s="13"/>
      <c r="HS1" s="13"/>
      <c r="HT1" s="13"/>
      <c r="HU1" s="13"/>
    </row>
    <row r="2" customFormat="false" ht="33" hidden="false" customHeight="true" outlineLevel="0" collapsed="false">
      <c r="A2" s="14" t="s">
        <v>11</v>
      </c>
      <c r="B2" s="15" t="s">
        <v>12</v>
      </c>
      <c r="C2" s="16" t="s">
        <v>13</v>
      </c>
      <c r="D2" s="17"/>
      <c r="E2" s="18" t="s">
        <v>14</v>
      </c>
      <c r="F2" s="17" t="n">
        <v>1</v>
      </c>
      <c r="G2" s="17" t="n">
        <v>5.99</v>
      </c>
      <c r="H2" s="14"/>
      <c r="I2" s="17"/>
      <c r="J2" s="19" t="n">
        <f aca="false">G2*10.3/100</f>
        <v>0.61697</v>
      </c>
      <c r="K2" s="19" t="n">
        <f aca="false">G2+J2</f>
        <v>6.60697</v>
      </c>
      <c r="L2" s="20" t="n">
        <f aca="false">K2*40.5</f>
        <v>267.582285</v>
      </c>
    </row>
    <row r="3" s="26" customFormat="true" ht="23.25" hidden="false" customHeight="true" outlineLevel="0" collapsed="false">
      <c r="A3" s="21"/>
      <c r="B3" s="22" t="s">
        <v>15</v>
      </c>
      <c r="C3" s="23" t="s">
        <v>16</v>
      </c>
      <c r="D3" s="24"/>
      <c r="E3" s="25" t="s">
        <v>14</v>
      </c>
      <c r="F3" s="24" t="n">
        <v>1</v>
      </c>
      <c r="G3" s="24" t="n">
        <v>0</v>
      </c>
      <c r="H3" s="21"/>
      <c r="I3" s="24"/>
      <c r="J3" s="19" t="n">
        <f aca="false">G3*10.3/100</f>
        <v>0</v>
      </c>
      <c r="K3" s="19" t="n">
        <f aca="false">G3+J3</f>
        <v>0</v>
      </c>
      <c r="L3" s="20" t="n">
        <f aca="false">K3*40.5</f>
        <v>0</v>
      </c>
    </row>
    <row r="4" customFormat="false" ht="24" hidden="false" customHeight="true" outlineLevel="0" collapsed="false">
      <c r="A4" s="14"/>
      <c r="B4" s="15" t="s">
        <v>17</v>
      </c>
      <c r="C4" s="16" t="s">
        <v>18</v>
      </c>
      <c r="D4" s="17"/>
      <c r="E4" s="18" t="s">
        <v>14</v>
      </c>
      <c r="F4" s="17" t="n">
        <v>1</v>
      </c>
      <c r="G4" s="17" t="n">
        <v>5.99</v>
      </c>
      <c r="H4" s="14"/>
      <c r="I4" s="17"/>
      <c r="J4" s="19" t="n">
        <f aca="false">G4*10.3/100</f>
        <v>0.61697</v>
      </c>
      <c r="K4" s="19" t="n">
        <f aca="false">G4+J4</f>
        <v>6.60697</v>
      </c>
      <c r="L4" s="20" t="n">
        <f aca="false">K4*40.5</f>
        <v>267.582285</v>
      </c>
    </row>
    <row r="5" customFormat="false" ht="12.75" hidden="false" customHeight="false" outlineLevel="0" collapsed="false">
      <c r="A5" s="14"/>
      <c r="B5" s="27"/>
      <c r="C5" s="17"/>
      <c r="D5" s="17"/>
      <c r="E5" s="18"/>
      <c r="F5" s="17"/>
      <c r="G5" s="17"/>
      <c r="H5" s="14" t="n">
        <f aca="false">SUM(G2:G4)</f>
        <v>11.98</v>
      </c>
      <c r="I5" s="17"/>
      <c r="J5" s="19"/>
      <c r="K5" s="19"/>
      <c r="L5" s="28" t="n">
        <f aca="false">SUM(L2:L4)</f>
        <v>535.16457</v>
      </c>
    </row>
    <row r="6" customFormat="false" ht="85.5" hidden="false" customHeight="true" outlineLevel="0" collapsed="false">
      <c r="A6" s="14"/>
      <c r="B6" s="27"/>
      <c r="C6" s="17"/>
      <c r="D6" s="17"/>
      <c r="E6" s="18"/>
      <c r="F6" s="17"/>
      <c r="G6" s="17"/>
      <c r="H6" s="14"/>
      <c r="I6" s="17"/>
      <c r="J6" s="19"/>
      <c r="K6" s="19"/>
      <c r="L6" s="20"/>
    </row>
    <row r="7" customFormat="false" ht="12.75" hidden="false" customHeight="false" outlineLevel="0" collapsed="false">
      <c r="A7" s="14" t="s">
        <v>19</v>
      </c>
      <c r="B7" s="29" t="s">
        <v>20</v>
      </c>
      <c r="C7" s="17" t="s">
        <v>21</v>
      </c>
      <c r="D7" s="17"/>
      <c r="E7" s="18" t="s">
        <v>22</v>
      </c>
      <c r="F7" s="17" t="n">
        <v>1</v>
      </c>
      <c r="G7" s="17" t="n">
        <v>3.59</v>
      </c>
      <c r="H7" s="14"/>
      <c r="I7" s="17"/>
      <c r="J7" s="19" t="n">
        <f aca="false">G7*10.3/100</f>
        <v>0.36977</v>
      </c>
      <c r="K7" s="19" t="n">
        <f aca="false">G7+J7</f>
        <v>3.95977</v>
      </c>
      <c r="L7" s="20" t="n">
        <f aca="false">K7*40.5</f>
        <v>160.370685</v>
      </c>
    </row>
    <row r="8" customFormat="false" ht="12.75" hidden="false" customHeight="false" outlineLevel="0" collapsed="false">
      <c r="A8" s="14"/>
      <c r="B8" s="29" t="s">
        <v>23</v>
      </c>
      <c r="C8" s="17" t="s">
        <v>24</v>
      </c>
      <c r="D8" s="17"/>
      <c r="E8" s="18" t="s">
        <v>22</v>
      </c>
      <c r="F8" s="17" t="n">
        <v>1</v>
      </c>
      <c r="G8" s="17" t="n">
        <v>6.79</v>
      </c>
      <c r="H8" s="14"/>
      <c r="I8" s="17"/>
      <c r="J8" s="19" t="n">
        <f aca="false">G8*10.3/100</f>
        <v>0.69937</v>
      </c>
      <c r="K8" s="19" t="n">
        <f aca="false">G8+J8</f>
        <v>7.48937</v>
      </c>
      <c r="L8" s="20" t="n">
        <f aca="false">K8*40.5</f>
        <v>303.319485</v>
      </c>
    </row>
    <row r="9" s="26" customFormat="true" ht="12.75" hidden="false" customHeight="false" outlineLevel="0" collapsed="false">
      <c r="A9" s="21"/>
      <c r="B9" s="30" t="s">
        <v>25</v>
      </c>
      <c r="C9" s="24" t="s">
        <v>26</v>
      </c>
      <c r="D9" s="24"/>
      <c r="E9" s="25" t="s">
        <v>27</v>
      </c>
      <c r="F9" s="24" t="n">
        <v>1</v>
      </c>
      <c r="G9" s="24" t="n">
        <v>0</v>
      </c>
      <c r="H9" s="21"/>
      <c r="I9" s="24"/>
      <c r="J9" s="19" t="n">
        <f aca="false">G9*10.3/100</f>
        <v>0</v>
      </c>
      <c r="K9" s="19" t="n">
        <f aca="false">G9+J9</f>
        <v>0</v>
      </c>
      <c r="L9" s="20" t="n">
        <f aca="false">K9*40.5</f>
        <v>0</v>
      </c>
    </row>
    <row r="10" customFormat="false" ht="12.75" hidden="false" customHeight="false" outlineLevel="0" collapsed="false">
      <c r="A10" s="14"/>
      <c r="B10" s="29" t="s">
        <v>28</v>
      </c>
      <c r="C10" s="17" t="s">
        <v>29</v>
      </c>
      <c r="D10" s="17"/>
      <c r="E10" s="18" t="s">
        <v>27</v>
      </c>
      <c r="F10" s="17" t="n">
        <v>1</v>
      </c>
      <c r="G10" s="17" t="n">
        <v>4.79</v>
      </c>
      <c r="H10" s="14"/>
      <c r="I10" s="17"/>
      <c r="J10" s="19" t="n">
        <f aca="false">G10*10.3/100</f>
        <v>0.49337</v>
      </c>
      <c r="K10" s="19" t="n">
        <f aca="false">G10+J10</f>
        <v>5.28337</v>
      </c>
      <c r="L10" s="20" t="n">
        <f aca="false">K10*40.5</f>
        <v>213.976485</v>
      </c>
    </row>
    <row r="11" s="26" customFormat="true" ht="12.75" hidden="false" customHeight="false" outlineLevel="0" collapsed="false">
      <c r="A11" s="21"/>
      <c r="B11" s="30" t="s">
        <v>30</v>
      </c>
      <c r="C11" s="24" t="s">
        <v>31</v>
      </c>
      <c r="D11" s="24"/>
      <c r="E11" s="25" t="s">
        <v>22</v>
      </c>
      <c r="F11" s="24" t="n">
        <v>1</v>
      </c>
      <c r="G11" s="24" t="n">
        <v>0</v>
      </c>
      <c r="H11" s="21"/>
      <c r="I11" s="24"/>
      <c r="J11" s="19" t="n">
        <f aca="false">G11*10.3/100</f>
        <v>0</v>
      </c>
      <c r="K11" s="19" t="n">
        <f aca="false">G11+J11</f>
        <v>0</v>
      </c>
      <c r="L11" s="20" t="n">
        <f aca="false">K11*40.5</f>
        <v>0</v>
      </c>
    </row>
    <row r="12" customFormat="false" ht="12.75" hidden="false" customHeight="false" outlineLevel="0" collapsed="false">
      <c r="A12" s="14"/>
      <c r="B12" s="27"/>
      <c r="C12" s="17"/>
      <c r="D12" s="17"/>
      <c r="E12" s="18"/>
      <c r="F12" s="17"/>
      <c r="G12" s="17"/>
      <c r="H12" s="14" t="n">
        <f aca="false">SUM(G7:G11)</f>
        <v>15.17</v>
      </c>
      <c r="I12" s="17"/>
      <c r="J12" s="19"/>
      <c r="K12" s="19"/>
      <c r="L12" s="28" t="n">
        <f aca="false">SUM(L7:L11)</f>
        <v>677.666655</v>
      </c>
    </row>
    <row r="13" customFormat="false" ht="12.75" hidden="false" customHeight="false" outlineLevel="0" collapsed="false">
      <c r="A13" s="14"/>
      <c r="B13" s="27"/>
      <c r="C13" s="17"/>
      <c r="D13" s="17"/>
      <c r="E13" s="18"/>
      <c r="F13" s="17"/>
      <c r="G13" s="17"/>
      <c r="H13" s="14"/>
      <c r="I13" s="17"/>
      <c r="J13" s="19"/>
      <c r="K13" s="19"/>
      <c r="L13" s="20"/>
    </row>
    <row r="14" customFormat="false" ht="12.75" hidden="false" customHeight="false" outlineLevel="0" collapsed="false">
      <c r="A14" s="17" t="s">
        <v>32</v>
      </c>
      <c r="B14" s="29" t="s">
        <v>33</v>
      </c>
      <c r="C14" s="17" t="s">
        <v>34</v>
      </c>
      <c r="D14" s="17"/>
      <c r="E14" s="18" t="s">
        <v>35</v>
      </c>
      <c r="F14" s="17" t="n">
        <v>1</v>
      </c>
      <c r="G14" s="17" t="n">
        <v>2.39</v>
      </c>
      <c r="H14" s="14"/>
      <c r="I14" s="17"/>
      <c r="J14" s="19" t="n">
        <f aca="false">G14*10.3/100</f>
        <v>0.24617</v>
      </c>
      <c r="K14" s="19" t="n">
        <f aca="false">G14+J14</f>
        <v>2.63617</v>
      </c>
      <c r="L14" s="20" t="n">
        <f aca="false">K14*40.5</f>
        <v>106.764885</v>
      </c>
    </row>
    <row r="15" s="26" customFormat="true" ht="12.75" hidden="false" customHeight="false" outlineLevel="0" collapsed="false">
      <c r="A15" s="24"/>
      <c r="B15" s="30" t="s">
        <v>36</v>
      </c>
      <c r="C15" s="24" t="s">
        <v>37</v>
      </c>
      <c r="D15" s="24"/>
      <c r="E15" s="25" t="s">
        <v>35</v>
      </c>
      <c r="F15" s="24" t="n">
        <v>1</v>
      </c>
      <c r="G15" s="24" t="n">
        <v>0</v>
      </c>
      <c r="H15" s="21"/>
      <c r="I15" s="24"/>
      <c r="J15" s="19" t="n">
        <f aca="false">G15*10.3/100</f>
        <v>0</v>
      </c>
      <c r="K15" s="19" t="n">
        <f aca="false">G15+J15</f>
        <v>0</v>
      </c>
      <c r="L15" s="20" t="n">
        <f aca="false">K15*40.5</f>
        <v>0</v>
      </c>
    </row>
    <row r="16" customFormat="false" ht="12.75" hidden="false" customHeight="false" outlineLevel="0" collapsed="false">
      <c r="A16" s="17"/>
      <c r="B16" s="29" t="s">
        <v>38</v>
      </c>
      <c r="C16" s="17" t="s">
        <v>21</v>
      </c>
      <c r="D16" s="17"/>
      <c r="E16" s="18" t="s">
        <v>35</v>
      </c>
      <c r="F16" s="17" t="n">
        <v>1</v>
      </c>
      <c r="G16" s="17" t="n">
        <v>3.99</v>
      </c>
      <c r="H16" s="14"/>
      <c r="I16" s="17"/>
      <c r="J16" s="19" t="n">
        <f aca="false">G16*10.3/100</f>
        <v>0.41097</v>
      </c>
      <c r="K16" s="19" t="n">
        <f aca="false">G16+J16</f>
        <v>4.40097</v>
      </c>
      <c r="L16" s="20" t="n">
        <f aca="false">K16*40.5</f>
        <v>178.239285</v>
      </c>
    </row>
    <row r="17" customFormat="false" ht="12.75" hidden="false" customHeight="false" outlineLevel="0" collapsed="false">
      <c r="A17" s="17"/>
      <c r="B17" s="29" t="s">
        <v>39</v>
      </c>
      <c r="C17" s="17" t="s">
        <v>40</v>
      </c>
      <c r="D17" s="17"/>
      <c r="E17" s="18" t="s">
        <v>35</v>
      </c>
      <c r="F17" s="17" t="n">
        <v>1</v>
      </c>
      <c r="G17" s="17" t="n">
        <v>4.79</v>
      </c>
      <c r="H17" s="14"/>
      <c r="I17" s="17"/>
      <c r="J17" s="19" t="n">
        <f aca="false">G17*10.3/100</f>
        <v>0.49337</v>
      </c>
      <c r="K17" s="19" t="n">
        <f aca="false">G17+J17</f>
        <v>5.28337</v>
      </c>
      <c r="L17" s="20" t="n">
        <f aca="false">K17*40.5</f>
        <v>213.976485</v>
      </c>
    </row>
    <row r="18" customFormat="false" ht="12.75" hidden="false" customHeight="false" outlineLevel="0" collapsed="false">
      <c r="A18" s="17"/>
      <c r="B18" s="29" t="s">
        <v>41</v>
      </c>
      <c r="C18" s="17" t="s">
        <v>42</v>
      </c>
      <c r="D18" s="17"/>
      <c r="E18" s="18" t="s">
        <v>35</v>
      </c>
      <c r="F18" s="17" t="n">
        <v>1</v>
      </c>
      <c r="G18" s="17" t="n">
        <v>3.99</v>
      </c>
      <c r="H18" s="14"/>
      <c r="I18" s="17"/>
      <c r="J18" s="19" t="n">
        <f aca="false">G18*10.3/100</f>
        <v>0.41097</v>
      </c>
      <c r="K18" s="19" t="n">
        <f aca="false">G18+J18</f>
        <v>4.40097</v>
      </c>
      <c r="L18" s="20" t="n">
        <f aca="false">K18*40.5</f>
        <v>178.239285</v>
      </c>
    </row>
    <row r="19" s="26" customFormat="true" ht="12.75" hidden="false" customHeight="false" outlineLevel="0" collapsed="false">
      <c r="A19" s="24"/>
      <c r="B19" s="30" t="s">
        <v>43</v>
      </c>
      <c r="C19" s="24" t="s">
        <v>44</v>
      </c>
      <c r="D19" s="24"/>
      <c r="E19" s="25" t="s">
        <v>45</v>
      </c>
      <c r="F19" s="24" t="n">
        <v>1</v>
      </c>
      <c r="G19" s="24" t="n">
        <v>0</v>
      </c>
      <c r="H19" s="21"/>
      <c r="I19" s="24"/>
      <c r="J19" s="19" t="n">
        <f aca="false">G19*10.3/100</f>
        <v>0</v>
      </c>
      <c r="K19" s="19" t="n">
        <f aca="false">G19+J19</f>
        <v>0</v>
      </c>
      <c r="L19" s="20" t="n">
        <f aca="false">K19*40.5</f>
        <v>0</v>
      </c>
    </row>
    <row r="20" customFormat="false" ht="12.75" hidden="false" customHeight="false" outlineLevel="0" collapsed="false">
      <c r="A20" s="17"/>
      <c r="B20" s="31" t="s">
        <v>46</v>
      </c>
      <c r="C20" s="17" t="s">
        <v>47</v>
      </c>
      <c r="D20" s="17"/>
      <c r="E20" s="18" t="s">
        <v>27</v>
      </c>
      <c r="F20" s="17" t="n">
        <v>1</v>
      </c>
      <c r="G20" s="17" t="n">
        <v>3.99</v>
      </c>
      <c r="H20" s="14"/>
      <c r="I20" s="17"/>
      <c r="J20" s="19" t="n">
        <f aca="false">G20*10.3/100</f>
        <v>0.41097</v>
      </c>
      <c r="K20" s="19" t="n">
        <f aca="false">G20+J20</f>
        <v>4.40097</v>
      </c>
      <c r="L20" s="20" t="n">
        <f aca="false">K20*40.5</f>
        <v>178.239285</v>
      </c>
    </row>
    <row r="21" s="26" customFormat="true" ht="12.75" hidden="false" customHeight="false" outlineLevel="0" collapsed="false">
      <c r="A21" s="24"/>
      <c r="B21" s="30" t="s">
        <v>48</v>
      </c>
      <c r="C21" s="24" t="s">
        <v>49</v>
      </c>
      <c r="D21" s="24"/>
      <c r="E21" s="25" t="s">
        <v>50</v>
      </c>
      <c r="F21" s="24" t="n">
        <v>1</v>
      </c>
      <c r="G21" s="24" t="n">
        <v>0</v>
      </c>
      <c r="H21" s="21"/>
      <c r="I21" s="24"/>
      <c r="J21" s="19" t="n">
        <f aca="false">G21*10.3/100</f>
        <v>0</v>
      </c>
      <c r="K21" s="19" t="n">
        <f aca="false">G21+J21</f>
        <v>0</v>
      </c>
      <c r="L21" s="20" t="n">
        <f aca="false">K21*40.5</f>
        <v>0</v>
      </c>
    </row>
    <row r="22" s="26" customFormat="true" ht="12.75" hidden="false" customHeight="false" outlineLevel="0" collapsed="false">
      <c r="A22" s="24"/>
      <c r="B22" s="30" t="s">
        <v>51</v>
      </c>
      <c r="C22" s="24" t="s">
        <v>52</v>
      </c>
      <c r="D22" s="24"/>
      <c r="E22" s="25" t="s">
        <v>45</v>
      </c>
      <c r="F22" s="24" t="n">
        <v>1</v>
      </c>
      <c r="G22" s="24" t="n">
        <v>0</v>
      </c>
      <c r="H22" s="21"/>
      <c r="I22" s="24"/>
      <c r="J22" s="19" t="n">
        <f aca="false">G22*10.3/100</f>
        <v>0</v>
      </c>
      <c r="K22" s="19" t="n">
        <f aca="false">G22+J22</f>
        <v>0</v>
      </c>
      <c r="L22" s="20" t="n">
        <f aca="false">K22*40.5</f>
        <v>0</v>
      </c>
    </row>
    <row r="23" customFormat="false" ht="12.75" hidden="false" customHeight="false" outlineLevel="0" collapsed="false">
      <c r="A23" s="17"/>
      <c r="B23" s="29" t="s">
        <v>53</v>
      </c>
      <c r="C23" s="17" t="s">
        <v>54</v>
      </c>
      <c r="D23" s="17"/>
      <c r="E23" s="18" t="s">
        <v>45</v>
      </c>
      <c r="F23" s="17" t="n">
        <v>1</v>
      </c>
      <c r="G23" s="17" t="n">
        <v>5.19</v>
      </c>
      <c r="H23" s="14"/>
      <c r="I23" s="17"/>
      <c r="J23" s="19" t="n">
        <f aca="false">G23*10.3/100</f>
        <v>0.53457</v>
      </c>
      <c r="K23" s="19" t="n">
        <f aca="false">G23+J23</f>
        <v>5.72457</v>
      </c>
      <c r="L23" s="20" t="n">
        <f aca="false">K23*40.5</f>
        <v>231.845085</v>
      </c>
    </row>
    <row r="24" customFormat="false" ht="12.75" hidden="false" customHeight="false" outlineLevel="0" collapsed="false">
      <c r="A24" s="14"/>
      <c r="B24" s="27"/>
      <c r="C24" s="17"/>
      <c r="D24" s="17"/>
      <c r="E24" s="18"/>
      <c r="F24" s="17"/>
      <c r="G24" s="17"/>
      <c r="H24" s="14" t="n">
        <f aca="false">SUM(G14:G23)</f>
        <v>24.34</v>
      </c>
      <c r="I24" s="17"/>
      <c r="J24" s="19"/>
      <c r="K24" s="19"/>
      <c r="L24" s="28" t="n">
        <f aca="false">SUM(L14:L23)</f>
        <v>1087.30431</v>
      </c>
    </row>
    <row r="25" customFormat="false" ht="12.75" hidden="false" customHeight="false" outlineLevel="0" collapsed="false">
      <c r="A25" s="14"/>
      <c r="B25" s="27"/>
      <c r="C25" s="17"/>
      <c r="D25" s="17"/>
      <c r="E25" s="18"/>
      <c r="F25" s="17"/>
      <c r="G25" s="17"/>
      <c r="H25" s="14"/>
      <c r="I25" s="17"/>
      <c r="J25" s="19"/>
      <c r="K25" s="19"/>
      <c r="L25" s="20"/>
    </row>
    <row r="26" s="26" customFormat="true" ht="12.75" hidden="false" customHeight="false" outlineLevel="0" collapsed="false">
      <c r="A26" s="21" t="s">
        <v>55</v>
      </c>
      <c r="B26" s="30" t="s">
        <v>56</v>
      </c>
      <c r="C26" s="24" t="s">
        <v>57</v>
      </c>
      <c r="D26" s="24"/>
      <c r="E26" s="25" t="s">
        <v>58</v>
      </c>
      <c r="F26" s="24" t="n">
        <v>1</v>
      </c>
      <c r="G26" s="24" t="n">
        <v>0</v>
      </c>
      <c r="H26" s="21"/>
      <c r="I26" s="24"/>
      <c r="J26" s="19" t="n">
        <f aca="false">G26*10.3/100</f>
        <v>0</v>
      </c>
      <c r="K26" s="19" t="n">
        <f aca="false">G26+J26</f>
        <v>0</v>
      </c>
      <c r="L26" s="20" t="n">
        <f aca="false">K26*40.5</f>
        <v>0</v>
      </c>
    </row>
    <row r="27" customFormat="false" ht="12.75" hidden="false" customHeight="false" outlineLevel="0" collapsed="false">
      <c r="A27" s="14"/>
      <c r="B27" s="29" t="s">
        <v>59</v>
      </c>
      <c r="C27" s="17" t="s">
        <v>60</v>
      </c>
      <c r="D27" s="17"/>
      <c r="E27" s="18" t="s">
        <v>58</v>
      </c>
      <c r="F27" s="17" t="n">
        <v>1</v>
      </c>
      <c r="G27" s="17" t="n">
        <v>3.99</v>
      </c>
      <c r="H27" s="14"/>
      <c r="I27" s="17"/>
      <c r="J27" s="19" t="n">
        <f aca="false">G27*10.3/100</f>
        <v>0.41097</v>
      </c>
      <c r="K27" s="19" t="n">
        <f aca="false">G27+J27</f>
        <v>4.40097</v>
      </c>
      <c r="L27" s="20" t="n">
        <f aca="false">K27*40.5</f>
        <v>178.239285</v>
      </c>
    </row>
    <row r="28" s="26" customFormat="true" ht="12.75" hidden="false" customHeight="false" outlineLevel="0" collapsed="false">
      <c r="A28" s="21"/>
      <c r="B28" s="30" t="s">
        <v>61</v>
      </c>
      <c r="C28" s="24" t="s">
        <v>62</v>
      </c>
      <c r="D28" s="24"/>
      <c r="E28" s="25" t="s">
        <v>63</v>
      </c>
      <c r="F28" s="24" t="n">
        <v>1</v>
      </c>
      <c r="G28" s="24" t="n">
        <v>0</v>
      </c>
      <c r="H28" s="21"/>
      <c r="I28" s="24"/>
      <c r="J28" s="19" t="n">
        <f aca="false">G28*10.3/100</f>
        <v>0</v>
      </c>
      <c r="K28" s="19" t="n">
        <f aca="false">G28+J28</f>
        <v>0</v>
      </c>
      <c r="L28" s="20" t="n">
        <f aca="false">K28*40.5</f>
        <v>0</v>
      </c>
    </row>
    <row r="29" customFormat="false" ht="12.75" hidden="false" customHeight="false" outlineLevel="0" collapsed="false">
      <c r="A29" s="14"/>
      <c r="B29" s="29" t="s">
        <v>64</v>
      </c>
      <c r="C29" s="17" t="s">
        <v>65</v>
      </c>
      <c r="D29" s="17"/>
      <c r="E29" s="18" t="s">
        <v>58</v>
      </c>
      <c r="F29" s="17" t="n">
        <v>1</v>
      </c>
      <c r="G29" s="17" t="n">
        <v>2.23</v>
      </c>
      <c r="H29" s="14"/>
      <c r="I29" s="17"/>
      <c r="J29" s="19" t="n">
        <f aca="false">G29*10.3/100</f>
        <v>0.22969</v>
      </c>
      <c r="K29" s="19" t="n">
        <f aca="false">G29+J29</f>
        <v>2.45969</v>
      </c>
      <c r="L29" s="20" t="n">
        <f aca="false">K29*40.5</f>
        <v>99.617445</v>
      </c>
    </row>
    <row r="30" customFormat="false" ht="12.75" hidden="false" customHeight="false" outlineLevel="0" collapsed="false">
      <c r="A30" s="14"/>
      <c r="B30" s="27"/>
      <c r="C30" s="17"/>
      <c r="D30" s="17"/>
      <c r="E30" s="18"/>
      <c r="F30" s="17"/>
      <c r="G30" s="17"/>
      <c r="H30" s="14" t="n">
        <f aca="false">SUM(G26:G29)</f>
        <v>6.22</v>
      </c>
      <c r="I30" s="17"/>
      <c r="J30" s="19"/>
      <c r="K30" s="19"/>
      <c r="L30" s="28" t="n">
        <f aca="false">SUM(L26:L29)</f>
        <v>277.85673</v>
      </c>
    </row>
    <row r="31" customFormat="false" ht="12.75" hidden="false" customHeight="false" outlineLevel="0" collapsed="false">
      <c r="A31" s="14"/>
      <c r="B31" s="27"/>
      <c r="C31" s="17"/>
      <c r="D31" s="17"/>
      <c r="E31" s="18"/>
      <c r="F31" s="17"/>
      <c r="G31" s="17"/>
      <c r="H31" s="14"/>
      <c r="I31" s="17"/>
      <c r="J31" s="19"/>
      <c r="K31" s="19"/>
      <c r="L31" s="20"/>
    </row>
    <row r="32" s="26" customFormat="true" ht="15" hidden="false" customHeight="false" outlineLevel="0" collapsed="false">
      <c r="A32" s="21" t="s">
        <v>66</v>
      </c>
      <c r="B32" s="30" t="s">
        <v>67</v>
      </c>
      <c r="C32" s="32" t="s">
        <v>68</v>
      </c>
      <c r="D32" s="24"/>
      <c r="E32" s="25" t="s">
        <v>45</v>
      </c>
      <c r="F32" s="24" t="n">
        <v>1</v>
      </c>
      <c r="G32" s="24" t="n">
        <v>0</v>
      </c>
      <c r="H32" s="21"/>
      <c r="I32" s="24"/>
      <c r="J32" s="19" t="n">
        <f aca="false">G32*10.3/100</f>
        <v>0</v>
      </c>
      <c r="K32" s="19" t="n">
        <f aca="false">G32+J32</f>
        <v>0</v>
      </c>
      <c r="L32" s="20" t="n">
        <f aca="false">K32*40.5</f>
        <v>0</v>
      </c>
    </row>
    <row r="33" s="40" customFormat="true" ht="15" hidden="false" customHeight="false" outlineLevel="0" collapsed="false">
      <c r="A33" s="33"/>
      <c r="B33" s="34" t="s">
        <v>69</v>
      </c>
      <c r="C33" s="35" t="s">
        <v>70</v>
      </c>
      <c r="D33" s="36"/>
      <c r="E33" s="37" t="s">
        <v>50</v>
      </c>
      <c r="F33" s="36" t="n">
        <v>1</v>
      </c>
      <c r="G33" s="36" t="n">
        <v>0</v>
      </c>
      <c r="H33" s="33"/>
      <c r="I33" s="36"/>
      <c r="J33" s="38" t="n">
        <f aca="false">G33*10.3/100</f>
        <v>0</v>
      </c>
      <c r="K33" s="38" t="n">
        <f aca="false">G33+J33</f>
        <v>0</v>
      </c>
      <c r="L33" s="39" t="n">
        <f aca="false">K33*40.5</f>
        <v>0</v>
      </c>
    </row>
    <row r="34" s="26" customFormat="true" ht="15" hidden="false" customHeight="false" outlineLevel="0" collapsed="false">
      <c r="A34" s="21"/>
      <c r="B34" s="30" t="s">
        <v>71</v>
      </c>
      <c r="C34" s="32" t="s">
        <v>44</v>
      </c>
      <c r="D34" s="24"/>
      <c r="E34" s="25" t="s">
        <v>45</v>
      </c>
      <c r="F34" s="24" t="n">
        <v>1</v>
      </c>
      <c r="G34" s="24" t="n">
        <v>0</v>
      </c>
      <c r="H34" s="21"/>
      <c r="I34" s="24"/>
      <c r="J34" s="19" t="n">
        <f aca="false">G34*10.3/100</f>
        <v>0</v>
      </c>
      <c r="K34" s="19" t="n">
        <f aca="false">G34+J34</f>
        <v>0</v>
      </c>
      <c r="L34" s="20" t="n">
        <f aca="false">K34*40.5</f>
        <v>0</v>
      </c>
    </row>
    <row r="35" customFormat="false" ht="30" hidden="false" customHeight="false" outlineLevel="0" collapsed="false">
      <c r="A35" s="14"/>
      <c r="B35" s="29" t="s">
        <v>72</v>
      </c>
      <c r="C35" s="41" t="s">
        <v>73</v>
      </c>
      <c r="D35" s="17"/>
      <c r="E35" s="18" t="s">
        <v>45</v>
      </c>
      <c r="F35" s="17" t="n">
        <v>1</v>
      </c>
      <c r="G35" s="17" t="n">
        <v>5.99</v>
      </c>
      <c r="H35" s="14"/>
      <c r="I35" s="17"/>
      <c r="J35" s="19" t="n">
        <f aca="false">G35*10.3/100</f>
        <v>0.61697</v>
      </c>
      <c r="K35" s="19" t="n">
        <f aca="false">G35+J35</f>
        <v>6.60697</v>
      </c>
      <c r="L35" s="20" t="n">
        <f aca="false">K35*40.5</f>
        <v>267.582285</v>
      </c>
    </row>
    <row r="36" customFormat="false" ht="15" hidden="false" customHeight="false" outlineLevel="0" collapsed="false">
      <c r="A36" s="14"/>
      <c r="B36" s="29" t="s">
        <v>74</v>
      </c>
      <c r="C36" s="42" t="s">
        <v>75</v>
      </c>
      <c r="D36" s="17"/>
      <c r="E36" s="18" t="s">
        <v>50</v>
      </c>
      <c r="F36" s="17" t="n">
        <v>1</v>
      </c>
      <c r="G36" s="17" t="n">
        <v>4.15</v>
      </c>
      <c r="H36" s="14"/>
      <c r="I36" s="17"/>
      <c r="J36" s="19" t="n">
        <f aca="false">G36*10.3/100</f>
        <v>0.42745</v>
      </c>
      <c r="K36" s="19" t="n">
        <f aca="false">G36+J36</f>
        <v>4.57745</v>
      </c>
      <c r="L36" s="20" t="n">
        <f aca="false">K36*40.5</f>
        <v>185.386725</v>
      </c>
    </row>
    <row r="37" customFormat="false" ht="15" hidden="false" customHeight="false" outlineLevel="0" collapsed="false">
      <c r="A37" s="14"/>
      <c r="B37" s="29" t="s">
        <v>76</v>
      </c>
      <c r="C37" s="41" t="s">
        <v>77</v>
      </c>
      <c r="D37" s="17"/>
      <c r="E37" s="18" t="s">
        <v>50</v>
      </c>
      <c r="F37" s="17" t="n">
        <v>1</v>
      </c>
      <c r="G37" s="17" t="n">
        <v>3.99</v>
      </c>
      <c r="H37" s="14"/>
      <c r="I37" s="17"/>
      <c r="J37" s="19" t="n">
        <f aca="false">G37*10.3/100</f>
        <v>0.41097</v>
      </c>
      <c r="K37" s="19" t="n">
        <f aca="false">G37+J37</f>
        <v>4.40097</v>
      </c>
      <c r="L37" s="20" t="n">
        <f aca="false">K37*40.5</f>
        <v>178.239285</v>
      </c>
    </row>
    <row r="38" customFormat="false" ht="12.75" hidden="false" customHeight="false" outlineLevel="0" collapsed="false">
      <c r="A38" s="14"/>
      <c r="B38" s="27"/>
      <c r="C38" s="17"/>
      <c r="D38" s="17"/>
      <c r="E38" s="18"/>
      <c r="F38" s="17"/>
      <c r="G38" s="17"/>
      <c r="H38" s="14" t="n">
        <f aca="false">SUM(G32:G37)</f>
        <v>14.13</v>
      </c>
      <c r="I38" s="17"/>
      <c r="J38" s="19"/>
      <c r="K38" s="19"/>
      <c r="L38" s="28" t="n">
        <f aca="false">SUM(L32:L37)</f>
        <v>631.208295</v>
      </c>
    </row>
    <row r="39" customFormat="false" ht="12.75" hidden="false" customHeight="false" outlineLevel="0" collapsed="false">
      <c r="A39" s="14"/>
      <c r="B39" s="27"/>
      <c r="C39" s="17"/>
      <c r="D39" s="17"/>
      <c r="E39" s="18"/>
      <c r="F39" s="17"/>
      <c r="G39" s="17"/>
      <c r="H39" s="14"/>
      <c r="I39" s="17"/>
      <c r="J39" s="19"/>
      <c r="K39" s="19"/>
      <c r="L39" s="20"/>
    </row>
    <row r="40" customFormat="false" ht="34.5" hidden="false" customHeight="true" outlineLevel="0" collapsed="false">
      <c r="A40" s="14" t="s">
        <v>78</v>
      </c>
      <c r="B40" s="15" t="s">
        <v>79</v>
      </c>
      <c r="C40" s="17" t="s">
        <v>80</v>
      </c>
      <c r="D40" s="17" t="s">
        <v>81</v>
      </c>
      <c r="E40" s="18" t="s">
        <v>82</v>
      </c>
      <c r="F40" s="17" t="n">
        <v>1</v>
      </c>
      <c r="G40" s="17" t="n">
        <v>3.99</v>
      </c>
      <c r="H40" s="14"/>
      <c r="I40" s="17"/>
      <c r="J40" s="19" t="n">
        <f aca="false">G40*10.3/100</f>
        <v>0.41097</v>
      </c>
      <c r="K40" s="19" t="n">
        <f aca="false">G40+J40</f>
        <v>4.40097</v>
      </c>
      <c r="L40" s="20" t="n">
        <f aca="false">K40*40.5</f>
        <v>178.239285</v>
      </c>
    </row>
    <row r="41" customFormat="false" ht="29.25" hidden="false" customHeight="true" outlineLevel="0" collapsed="false">
      <c r="A41" s="14"/>
      <c r="B41" s="15" t="s">
        <v>83</v>
      </c>
      <c r="C41" s="17" t="s">
        <v>84</v>
      </c>
      <c r="D41" s="17" t="s">
        <v>85</v>
      </c>
      <c r="E41" s="18" t="s">
        <v>82</v>
      </c>
      <c r="F41" s="17" t="n">
        <v>1</v>
      </c>
      <c r="G41" s="17" t="n">
        <v>2.39</v>
      </c>
      <c r="H41" s="14"/>
      <c r="I41" s="17"/>
      <c r="J41" s="19" t="n">
        <f aca="false">G41*10.3/100</f>
        <v>0.24617</v>
      </c>
      <c r="K41" s="19" t="n">
        <f aca="false">G41+J41</f>
        <v>2.63617</v>
      </c>
      <c r="L41" s="20" t="n">
        <f aca="false">K41*40.5</f>
        <v>106.764885</v>
      </c>
    </row>
    <row r="42" customFormat="false" ht="33" hidden="false" customHeight="true" outlineLevel="0" collapsed="false">
      <c r="A42" s="14"/>
      <c r="B42" s="15" t="s">
        <v>86</v>
      </c>
      <c r="C42" s="17" t="s">
        <v>87</v>
      </c>
      <c r="D42" s="17" t="s">
        <v>88</v>
      </c>
      <c r="E42" s="18" t="s">
        <v>82</v>
      </c>
      <c r="F42" s="17" t="n">
        <v>1</v>
      </c>
      <c r="G42" s="17" t="n">
        <v>6.79</v>
      </c>
      <c r="H42" s="14"/>
      <c r="I42" s="17"/>
      <c r="J42" s="19" t="n">
        <f aca="false">G42*10.3/100</f>
        <v>0.69937</v>
      </c>
      <c r="K42" s="19" t="n">
        <f aca="false">G42+J42</f>
        <v>7.48937</v>
      </c>
      <c r="L42" s="20" t="n">
        <f aca="false">K42*40.5</f>
        <v>303.319485</v>
      </c>
    </row>
    <row r="43" customFormat="false" ht="30" hidden="false" customHeight="true" outlineLevel="0" collapsed="false">
      <c r="A43" s="14"/>
      <c r="B43" s="15" t="s">
        <v>89</v>
      </c>
      <c r="C43" s="17" t="s">
        <v>90</v>
      </c>
      <c r="D43" s="17" t="s">
        <v>85</v>
      </c>
      <c r="E43" s="18" t="s">
        <v>82</v>
      </c>
      <c r="F43" s="17" t="n">
        <v>1</v>
      </c>
      <c r="G43" s="17" t="n">
        <v>1.99</v>
      </c>
      <c r="H43" s="14"/>
      <c r="I43" s="17"/>
      <c r="J43" s="19" t="n">
        <f aca="false">G43*10.3/100</f>
        <v>0.20497</v>
      </c>
      <c r="K43" s="19" t="n">
        <f aca="false">G43+J43</f>
        <v>2.19497</v>
      </c>
      <c r="L43" s="20" t="n">
        <f aca="false">K43*40.5</f>
        <v>88.896285</v>
      </c>
    </row>
    <row r="44" customFormat="false" ht="12.75" hidden="false" customHeight="false" outlineLevel="0" collapsed="false">
      <c r="A44" s="14"/>
      <c r="B44" s="27"/>
      <c r="C44" s="17"/>
      <c r="D44" s="17"/>
      <c r="E44" s="18"/>
      <c r="F44" s="17"/>
      <c r="G44" s="17"/>
      <c r="H44" s="14" t="n">
        <f aca="false">SUM(G40:G43)</f>
        <v>15.16</v>
      </c>
      <c r="I44" s="17"/>
      <c r="J44" s="19"/>
      <c r="K44" s="19"/>
      <c r="L44" s="28" t="n">
        <f aca="false">SUM(L40:L43)</f>
        <v>677.21994</v>
      </c>
    </row>
    <row r="45" customFormat="false" ht="12.75" hidden="false" customHeight="false" outlineLevel="0" collapsed="false">
      <c r="A45" s="14"/>
      <c r="B45" s="27"/>
      <c r="C45" s="17"/>
      <c r="D45" s="17"/>
      <c r="E45" s="18"/>
      <c r="F45" s="17"/>
      <c r="G45" s="17"/>
      <c r="H45" s="14"/>
      <c r="I45" s="17"/>
      <c r="J45" s="19"/>
      <c r="K45" s="19"/>
      <c r="L45" s="20"/>
    </row>
    <row r="46" customFormat="false" ht="12.75" hidden="false" customHeight="false" outlineLevel="0" collapsed="false">
      <c r="A46" s="43" t="n">
        <v>4727</v>
      </c>
      <c r="B46" s="29" t="s">
        <v>91</v>
      </c>
      <c r="C46" s="44" t="s">
        <v>92</v>
      </c>
      <c r="D46" s="44"/>
      <c r="E46" s="45" t="s">
        <v>93</v>
      </c>
      <c r="F46" s="44" t="n">
        <v>1</v>
      </c>
      <c r="G46" s="44" t="n">
        <v>7.99</v>
      </c>
      <c r="H46" s="43"/>
      <c r="I46" s="44"/>
      <c r="J46" s="19" t="n">
        <f aca="false">G46*10.3/100</f>
        <v>0.82297</v>
      </c>
      <c r="K46" s="19" t="n">
        <f aca="false">G46+J46</f>
        <v>8.81297</v>
      </c>
      <c r="L46" s="20" t="n">
        <f aca="false">K46*40.5</f>
        <v>356.925285</v>
      </c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</row>
    <row r="47" customFormat="false" ht="12.75" hidden="false" customHeight="false" outlineLevel="0" collapsed="false">
      <c r="A47" s="43"/>
      <c r="B47" s="29" t="s">
        <v>94</v>
      </c>
      <c r="C47" s="44" t="s">
        <v>90</v>
      </c>
      <c r="D47" s="44"/>
      <c r="E47" s="45" t="s">
        <v>95</v>
      </c>
      <c r="F47" s="44" t="n">
        <v>1</v>
      </c>
      <c r="G47" s="44" t="n">
        <v>1.99</v>
      </c>
      <c r="H47" s="43"/>
      <c r="I47" s="44"/>
      <c r="J47" s="19" t="n">
        <f aca="false">G47*10.3/100</f>
        <v>0.20497</v>
      </c>
      <c r="K47" s="19" t="n">
        <f aca="false">G47+J47</f>
        <v>2.19497</v>
      </c>
      <c r="L47" s="20" t="n">
        <f aca="false">K47*40.5</f>
        <v>88.896285</v>
      </c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</row>
    <row r="48" customFormat="false" ht="12.75" hidden="false" customHeight="false" outlineLevel="0" collapsed="false">
      <c r="A48" s="43"/>
      <c r="B48" s="29" t="s">
        <v>96</v>
      </c>
      <c r="C48" s="44" t="s">
        <v>97</v>
      </c>
      <c r="D48" s="44"/>
      <c r="E48" s="45" t="s">
        <v>93</v>
      </c>
      <c r="F48" s="44" t="n">
        <v>1</v>
      </c>
      <c r="G48" s="44" t="n">
        <v>5.99</v>
      </c>
      <c r="H48" s="43"/>
      <c r="I48" s="44"/>
      <c r="J48" s="19" t="n">
        <f aca="false">G48*10.3/100</f>
        <v>0.61697</v>
      </c>
      <c r="K48" s="19" t="n">
        <f aca="false">G48+J48</f>
        <v>6.60697</v>
      </c>
      <c r="L48" s="20" t="n">
        <f aca="false">K48*40.5</f>
        <v>267.582285</v>
      </c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</row>
    <row r="49" customFormat="false" ht="12.75" hidden="false" customHeight="false" outlineLevel="0" collapsed="false">
      <c r="A49" s="43"/>
      <c r="B49" s="29" t="s">
        <v>98</v>
      </c>
      <c r="C49" s="44" t="s">
        <v>80</v>
      </c>
      <c r="D49" s="44" t="s">
        <v>99</v>
      </c>
      <c r="E49" s="45" t="s">
        <v>93</v>
      </c>
      <c r="F49" s="44" t="n">
        <v>1</v>
      </c>
      <c r="G49" s="44" t="n">
        <v>3.99</v>
      </c>
      <c r="H49" s="43"/>
      <c r="I49" s="44"/>
      <c r="J49" s="19" t="n">
        <f aca="false">G49*10.3/100</f>
        <v>0.41097</v>
      </c>
      <c r="K49" s="19" t="n">
        <f aca="false">G49+J49</f>
        <v>4.40097</v>
      </c>
      <c r="L49" s="20" t="n">
        <f aca="false">K49*40.5</f>
        <v>178.239285</v>
      </c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</row>
    <row r="50" s="26" customFormat="true" ht="12.75" hidden="false" customHeight="false" outlineLevel="0" collapsed="false">
      <c r="A50" s="47"/>
      <c r="B50" s="30" t="s">
        <v>100</v>
      </c>
      <c r="C50" s="48" t="s">
        <v>101</v>
      </c>
      <c r="D50" s="48"/>
      <c r="E50" s="49" t="s">
        <v>93</v>
      </c>
      <c r="F50" s="48" t="n">
        <v>1</v>
      </c>
      <c r="G50" s="48" t="n">
        <v>0</v>
      </c>
      <c r="H50" s="47"/>
      <c r="I50" s="48"/>
      <c r="J50" s="19" t="n">
        <f aca="false">G50*10.3/100</f>
        <v>0</v>
      </c>
      <c r="K50" s="19" t="n">
        <f aca="false">G50+J50</f>
        <v>0</v>
      </c>
      <c r="L50" s="20" t="n">
        <f aca="false">K50*40.5</f>
        <v>0</v>
      </c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</row>
    <row r="51" customFormat="false" ht="12.75" hidden="false" customHeight="false" outlineLevel="0" collapsed="false">
      <c r="A51" s="43"/>
      <c r="B51" s="29" t="s">
        <v>102</v>
      </c>
      <c r="C51" s="44" t="s">
        <v>103</v>
      </c>
      <c r="D51" s="44"/>
      <c r="E51" s="45" t="s">
        <v>93</v>
      </c>
      <c r="F51" s="44" t="n">
        <v>1</v>
      </c>
      <c r="G51" s="44" t="n">
        <v>5.19</v>
      </c>
      <c r="H51" s="43"/>
      <c r="I51" s="44"/>
      <c r="J51" s="19" t="n">
        <f aca="false">G51*10.3/100</f>
        <v>0.53457</v>
      </c>
      <c r="K51" s="19" t="n">
        <f aca="false">G51+J51</f>
        <v>5.72457</v>
      </c>
      <c r="L51" s="20" t="n">
        <f aca="false">K51*40.5</f>
        <v>231.845085</v>
      </c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</row>
    <row r="52" customFormat="false" ht="12.75" hidden="false" customHeight="false" outlineLevel="0" collapsed="false">
      <c r="A52" s="43"/>
      <c r="B52" s="29" t="s">
        <v>104</v>
      </c>
      <c r="C52" s="44" t="s">
        <v>105</v>
      </c>
      <c r="D52" s="44" t="s">
        <v>106</v>
      </c>
      <c r="E52" s="45" t="s">
        <v>107</v>
      </c>
      <c r="F52" s="44" t="n">
        <v>1</v>
      </c>
      <c r="G52" s="44" t="n">
        <v>3.99</v>
      </c>
      <c r="H52" s="51"/>
      <c r="I52" s="44"/>
      <c r="J52" s="19" t="n">
        <f aca="false">G52*10.3/100</f>
        <v>0.41097</v>
      </c>
      <c r="K52" s="19" t="n">
        <f aca="false">G52+J52</f>
        <v>4.40097</v>
      </c>
      <c r="L52" s="20" t="n">
        <f aca="false">K52*40.5</f>
        <v>178.239285</v>
      </c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</row>
    <row r="53" s="26" customFormat="true" ht="12.75" hidden="false" customHeight="false" outlineLevel="0" collapsed="false">
      <c r="A53" s="47"/>
      <c r="B53" s="30" t="s">
        <v>108</v>
      </c>
      <c r="C53" s="48" t="s">
        <v>109</v>
      </c>
      <c r="D53" s="48" t="s">
        <v>85</v>
      </c>
      <c r="E53" s="49" t="s">
        <v>110</v>
      </c>
      <c r="F53" s="48" t="n">
        <v>1</v>
      </c>
      <c r="G53" s="48" t="n">
        <v>0</v>
      </c>
      <c r="H53" s="47"/>
      <c r="I53" s="48"/>
      <c r="J53" s="19" t="n">
        <f aca="false">G53*10.3/100</f>
        <v>0</v>
      </c>
      <c r="K53" s="19" t="n">
        <f aca="false">G53+J53</f>
        <v>0</v>
      </c>
      <c r="L53" s="20" t="n">
        <f aca="false">K53*40.5</f>
        <v>0</v>
      </c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</row>
    <row r="54" customFormat="false" ht="12.75" hidden="false" customHeight="false" outlineLevel="0" collapsed="false">
      <c r="A54" s="43"/>
      <c r="B54" s="29" t="s">
        <v>111</v>
      </c>
      <c r="C54" s="44" t="s">
        <v>112</v>
      </c>
      <c r="D54" s="44" t="s">
        <v>113</v>
      </c>
      <c r="E54" s="45" t="s">
        <v>107</v>
      </c>
      <c r="F54" s="44" t="n">
        <v>1</v>
      </c>
      <c r="G54" s="44" t="n">
        <v>1.59</v>
      </c>
      <c r="H54" s="43"/>
      <c r="I54" s="44"/>
      <c r="J54" s="19" t="n">
        <f aca="false">G54*10.3/100</f>
        <v>0.16377</v>
      </c>
      <c r="K54" s="19" t="n">
        <f aca="false">G54+J54</f>
        <v>1.75377</v>
      </c>
      <c r="L54" s="20" t="n">
        <f aca="false">K54*40.5</f>
        <v>71.027685</v>
      </c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</row>
    <row r="55" customFormat="false" ht="12.75" hidden="false" customHeight="false" outlineLevel="0" collapsed="false">
      <c r="A55" s="43"/>
      <c r="B55" s="29" t="s">
        <v>114</v>
      </c>
      <c r="C55" s="44" t="s">
        <v>115</v>
      </c>
      <c r="D55" s="44"/>
      <c r="E55" s="45" t="s">
        <v>110</v>
      </c>
      <c r="F55" s="44" t="n">
        <v>1</v>
      </c>
      <c r="G55" s="52" t="n">
        <v>5.99</v>
      </c>
      <c r="H55" s="43"/>
      <c r="I55" s="44"/>
      <c r="J55" s="19" t="n">
        <f aca="false">G55*10.3/100</f>
        <v>0.61697</v>
      </c>
      <c r="K55" s="19" t="n">
        <f aca="false">G55+J55</f>
        <v>6.60697</v>
      </c>
      <c r="L55" s="20" t="n">
        <f aca="false">K55*40.5</f>
        <v>267.582285</v>
      </c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</row>
    <row r="56" customFormat="false" ht="12.75" hidden="false" customHeight="false" outlineLevel="0" collapsed="false">
      <c r="A56" s="43"/>
      <c r="B56" s="29" t="s">
        <v>116</v>
      </c>
      <c r="C56" s="44" t="s">
        <v>117</v>
      </c>
      <c r="D56" s="44" t="s">
        <v>99</v>
      </c>
      <c r="E56" s="45" t="s">
        <v>110</v>
      </c>
      <c r="F56" s="44" t="n">
        <v>1</v>
      </c>
      <c r="G56" s="52" t="n">
        <v>7.59</v>
      </c>
      <c r="H56" s="44"/>
      <c r="I56" s="44"/>
      <c r="J56" s="19" t="n">
        <f aca="false">G56*10.3/100</f>
        <v>0.78177</v>
      </c>
      <c r="K56" s="19" t="n">
        <f aca="false">G56+J56</f>
        <v>8.37177</v>
      </c>
      <c r="L56" s="20" t="n">
        <f aca="false">K56*40.5</f>
        <v>339.056685</v>
      </c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</row>
    <row r="57" customFormat="false" ht="12.75" hidden="false" customHeight="false" outlineLevel="0" collapsed="false">
      <c r="A57" s="43"/>
      <c r="B57" s="29" t="s">
        <v>118</v>
      </c>
      <c r="C57" s="44" t="s">
        <v>119</v>
      </c>
      <c r="D57" s="44" t="s">
        <v>120</v>
      </c>
      <c r="E57" s="45" t="s">
        <v>110</v>
      </c>
      <c r="F57" s="44" t="n">
        <v>1</v>
      </c>
      <c r="G57" s="52" t="n">
        <v>5.59</v>
      </c>
      <c r="H57" s="43"/>
      <c r="I57" s="44"/>
      <c r="J57" s="19" t="n">
        <f aca="false">G57*10.3/100</f>
        <v>0.57577</v>
      </c>
      <c r="K57" s="19" t="n">
        <f aca="false">G57+J57</f>
        <v>6.16577</v>
      </c>
      <c r="L57" s="20" t="n">
        <f aca="false">K57*40.5</f>
        <v>249.713685</v>
      </c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</row>
    <row r="58" customFormat="false" ht="12.75" hidden="false" customHeight="false" outlineLevel="0" collapsed="false">
      <c r="A58" s="14"/>
      <c r="B58" s="27"/>
      <c r="C58" s="17"/>
      <c r="D58" s="17"/>
      <c r="E58" s="18"/>
      <c r="F58" s="17"/>
      <c r="G58" s="17"/>
      <c r="H58" s="14" t="n">
        <f aca="false">SUM(G46:G57)</f>
        <v>49.9</v>
      </c>
      <c r="I58" s="17"/>
      <c r="J58" s="19"/>
      <c r="K58" s="19"/>
      <c r="L58" s="28" t="n">
        <f aca="false">SUM(L46:L57)</f>
        <v>2229.10785</v>
      </c>
    </row>
    <row r="59" customFormat="false" ht="12.75" hidden="false" customHeight="false" outlineLevel="0" collapsed="false">
      <c r="A59" s="14"/>
      <c r="B59" s="27"/>
      <c r="C59" s="17"/>
      <c r="D59" s="17"/>
      <c r="E59" s="18"/>
      <c r="F59" s="17"/>
      <c r="G59" s="17"/>
      <c r="H59" s="14"/>
      <c r="I59" s="17"/>
      <c r="J59" s="19"/>
      <c r="K59" s="19"/>
      <c r="L59" s="20"/>
    </row>
    <row r="60" customFormat="false" ht="12.75" hidden="false" customHeight="false" outlineLevel="0" collapsed="false">
      <c r="A60" s="14" t="s">
        <v>121</v>
      </c>
      <c r="B60" s="29" t="s">
        <v>122</v>
      </c>
      <c r="C60" s="17" t="s">
        <v>90</v>
      </c>
      <c r="D60" s="17" t="s">
        <v>123</v>
      </c>
      <c r="E60" s="18" t="s">
        <v>124</v>
      </c>
      <c r="F60" s="17" t="n">
        <v>1</v>
      </c>
      <c r="G60" s="17" t="n">
        <v>1.99</v>
      </c>
      <c r="H60" s="14"/>
      <c r="I60" s="17"/>
      <c r="J60" s="19" t="n">
        <f aca="false">G60*10.3/100</f>
        <v>0.20497</v>
      </c>
      <c r="K60" s="19" t="n">
        <f aca="false">G60+J60</f>
        <v>2.19497</v>
      </c>
      <c r="L60" s="20" t="n">
        <f aca="false">K60*40.5</f>
        <v>88.896285</v>
      </c>
    </row>
    <row r="61" customFormat="false" ht="12.75" hidden="false" customHeight="false" outlineLevel="0" collapsed="false">
      <c r="A61" s="14"/>
      <c r="B61" s="29" t="s">
        <v>125</v>
      </c>
      <c r="C61" s="17" t="s">
        <v>97</v>
      </c>
      <c r="D61" s="17" t="s">
        <v>126</v>
      </c>
      <c r="E61" s="18" t="s">
        <v>127</v>
      </c>
      <c r="F61" s="17" t="n">
        <v>1</v>
      </c>
      <c r="G61" s="17" t="n">
        <v>6.79</v>
      </c>
      <c r="H61" s="14"/>
      <c r="I61" s="17"/>
      <c r="J61" s="19" t="n">
        <f aca="false">G61*10.3/100</f>
        <v>0.69937</v>
      </c>
      <c r="K61" s="19" t="n">
        <f aca="false">G61+J61</f>
        <v>7.48937</v>
      </c>
      <c r="L61" s="20" t="n">
        <f aca="false">K61*40.5</f>
        <v>303.319485</v>
      </c>
    </row>
    <row r="62" s="26" customFormat="true" ht="12.75" hidden="false" customHeight="false" outlineLevel="0" collapsed="false">
      <c r="A62" s="21"/>
      <c r="B62" s="30" t="s">
        <v>128</v>
      </c>
      <c r="C62" s="24" t="s">
        <v>129</v>
      </c>
      <c r="D62" s="24" t="s">
        <v>130</v>
      </c>
      <c r="E62" s="25" t="s">
        <v>124</v>
      </c>
      <c r="F62" s="24" t="n">
        <v>1</v>
      </c>
      <c r="G62" s="24" t="n">
        <v>0</v>
      </c>
      <c r="H62" s="21"/>
      <c r="I62" s="24"/>
      <c r="J62" s="19" t="n">
        <f aca="false">G62*10.3/100</f>
        <v>0</v>
      </c>
      <c r="K62" s="19" t="n">
        <f aca="false">G62+J62</f>
        <v>0</v>
      </c>
      <c r="L62" s="20" t="n">
        <f aca="false">K62*40.5</f>
        <v>0</v>
      </c>
    </row>
    <row r="63" customFormat="false" ht="12.75" hidden="false" customHeight="false" outlineLevel="0" collapsed="false">
      <c r="A63" s="14"/>
      <c r="B63" s="27"/>
      <c r="C63" s="17"/>
      <c r="D63" s="17"/>
      <c r="E63" s="18"/>
      <c r="F63" s="17"/>
      <c r="G63" s="17"/>
      <c r="H63" s="14" t="n">
        <f aca="false">SUM(G60:G62)</f>
        <v>8.78</v>
      </c>
      <c r="I63" s="17"/>
      <c r="J63" s="19"/>
      <c r="K63" s="19"/>
      <c r="L63" s="28" t="n">
        <f aca="false">SUM(L60:L62)</f>
        <v>392.21577</v>
      </c>
    </row>
    <row r="64" customFormat="false" ht="12.75" hidden="false" customHeight="false" outlineLevel="0" collapsed="false">
      <c r="A64" s="14"/>
      <c r="B64" s="27"/>
      <c r="C64" s="17"/>
      <c r="D64" s="17"/>
      <c r="E64" s="18"/>
      <c r="F64" s="17"/>
      <c r="G64" s="17"/>
      <c r="H64" s="14"/>
      <c r="I64" s="17"/>
      <c r="J64" s="19"/>
      <c r="K64" s="19"/>
      <c r="L64" s="20"/>
    </row>
    <row r="65" customFormat="false" ht="12.75" hidden="false" customHeight="false" outlineLevel="0" collapsed="false">
      <c r="A65" s="14" t="s">
        <v>131</v>
      </c>
      <c r="B65" s="29" t="s">
        <v>132</v>
      </c>
      <c r="C65" s="14" t="s">
        <v>105</v>
      </c>
      <c r="D65" s="17" t="s">
        <v>133</v>
      </c>
      <c r="E65" s="18" t="s">
        <v>134</v>
      </c>
      <c r="F65" s="17" t="n">
        <v>1</v>
      </c>
      <c r="G65" s="17" t="n">
        <v>4.39</v>
      </c>
      <c r="H65" s="14"/>
      <c r="I65" s="17"/>
      <c r="J65" s="19" t="n">
        <f aca="false">G65*10.3/100</f>
        <v>0.45217</v>
      </c>
      <c r="K65" s="19" t="n">
        <f aca="false">G65+J65</f>
        <v>4.84217</v>
      </c>
      <c r="L65" s="20" t="n">
        <f aca="false">K65*40.5</f>
        <v>196.107885</v>
      </c>
    </row>
    <row r="66" customFormat="false" ht="12.75" hidden="false" customHeight="false" outlineLevel="0" collapsed="false">
      <c r="A66" s="14"/>
      <c r="B66" s="27"/>
      <c r="C66" s="17"/>
      <c r="D66" s="17"/>
      <c r="E66" s="18"/>
      <c r="F66" s="17"/>
      <c r="G66" s="17"/>
      <c r="H66" s="14" t="n">
        <f aca="false">SUM(G65)</f>
        <v>4.39</v>
      </c>
      <c r="I66" s="17"/>
      <c r="J66" s="19"/>
      <c r="K66" s="19"/>
      <c r="L66" s="28" t="n">
        <f aca="false">SUM(L65)</f>
        <v>196.107885</v>
      </c>
    </row>
    <row r="67" customFormat="false" ht="15" hidden="false" customHeight="false" outlineLevel="0" collapsed="false">
      <c r="A67" s="14" t="s">
        <v>135</v>
      </c>
      <c r="B67" s="29" t="s">
        <v>136</v>
      </c>
      <c r="C67" s="53" t="s">
        <v>137</v>
      </c>
      <c r="D67" s="53"/>
      <c r="E67" s="53" t="s">
        <v>138</v>
      </c>
      <c r="F67" s="17"/>
      <c r="G67" s="53" t="n">
        <v>4.79</v>
      </c>
      <c r="H67" s="14"/>
      <c r="I67" s="17"/>
      <c r="J67" s="19" t="n">
        <f aca="false">G67*10.3/100</f>
        <v>0.49337</v>
      </c>
      <c r="K67" s="19" t="n">
        <f aca="false">G67+J67</f>
        <v>5.28337</v>
      </c>
      <c r="L67" s="20" t="n">
        <f aca="false">K67*40.5</f>
        <v>213.976485</v>
      </c>
    </row>
    <row r="68" customFormat="false" ht="15" hidden="false" customHeight="false" outlineLevel="0" collapsed="false">
      <c r="A68" s="14"/>
      <c r="B68" s="29" t="s">
        <v>139</v>
      </c>
      <c r="C68" s="53" t="s">
        <v>140</v>
      </c>
      <c r="D68" s="53"/>
      <c r="E68" s="53" t="s">
        <v>138</v>
      </c>
      <c r="F68" s="17"/>
      <c r="G68" s="53" t="n">
        <v>7.59</v>
      </c>
      <c r="H68" s="14"/>
      <c r="I68" s="17"/>
      <c r="J68" s="19" t="n">
        <f aca="false">G68*10.3/100</f>
        <v>0.78177</v>
      </c>
      <c r="K68" s="19" t="n">
        <f aca="false">G68+J68</f>
        <v>8.37177</v>
      </c>
      <c r="L68" s="20" t="n">
        <f aca="false">K68*40.5</f>
        <v>339.056685</v>
      </c>
    </row>
    <row r="69" customFormat="false" ht="15" hidden="false" customHeight="false" outlineLevel="0" collapsed="false">
      <c r="A69" s="14"/>
      <c r="B69" s="29" t="s">
        <v>141</v>
      </c>
      <c r="C69" s="53" t="s">
        <v>142</v>
      </c>
      <c r="D69" s="53"/>
      <c r="E69" s="53" t="s">
        <v>138</v>
      </c>
      <c r="F69" s="17"/>
      <c r="G69" s="53" t="n">
        <v>4.79</v>
      </c>
      <c r="H69" s="14"/>
      <c r="I69" s="17"/>
      <c r="J69" s="19" t="n">
        <f aca="false">G69*10.3/100</f>
        <v>0.49337</v>
      </c>
      <c r="K69" s="19" t="n">
        <f aca="false">G69+J69</f>
        <v>5.28337</v>
      </c>
      <c r="L69" s="20" t="n">
        <f aca="false">K69*40.5</f>
        <v>213.976485</v>
      </c>
    </row>
    <row r="70" customFormat="false" ht="15" hidden="false" customHeight="false" outlineLevel="0" collapsed="false">
      <c r="A70" s="14"/>
      <c r="B70" s="29" t="s">
        <v>143</v>
      </c>
      <c r="C70" s="53" t="s">
        <v>144</v>
      </c>
      <c r="D70" s="53"/>
      <c r="E70" s="53" t="s">
        <v>145</v>
      </c>
      <c r="F70" s="17"/>
      <c r="G70" s="53" t="n">
        <v>5.99</v>
      </c>
      <c r="H70" s="14"/>
      <c r="I70" s="17"/>
      <c r="J70" s="19" t="n">
        <f aca="false">G70*10.3/100</f>
        <v>0.61697</v>
      </c>
      <c r="K70" s="19" t="n">
        <f aca="false">G70+J70</f>
        <v>6.60697</v>
      </c>
      <c r="L70" s="20" t="n">
        <f aca="false">K70*40.5</f>
        <v>267.582285</v>
      </c>
    </row>
    <row r="71" s="26" customFormat="true" ht="15" hidden="false" customHeight="false" outlineLevel="0" collapsed="false">
      <c r="A71" s="21"/>
      <c r="B71" s="30" t="s">
        <v>146</v>
      </c>
      <c r="C71" s="54" t="s">
        <v>147</v>
      </c>
      <c r="D71" s="54"/>
      <c r="E71" s="54" t="s">
        <v>148</v>
      </c>
      <c r="F71" s="24"/>
      <c r="G71" s="54" t="n">
        <v>0</v>
      </c>
      <c r="H71" s="21"/>
      <c r="I71" s="24"/>
      <c r="J71" s="19" t="n">
        <f aca="false">G71*10.3/100</f>
        <v>0</v>
      </c>
      <c r="K71" s="19" t="n">
        <f aca="false">G71+J71</f>
        <v>0</v>
      </c>
      <c r="L71" s="20" t="n">
        <f aca="false">K71*40.5</f>
        <v>0</v>
      </c>
    </row>
    <row r="72" customFormat="false" ht="15" hidden="false" customHeight="false" outlineLevel="0" collapsed="false">
      <c r="A72" s="14"/>
      <c r="B72" s="29" t="s">
        <v>149</v>
      </c>
      <c r="C72" s="53"/>
      <c r="D72" s="53"/>
      <c r="E72" s="53" t="s">
        <v>150</v>
      </c>
      <c r="F72" s="17"/>
      <c r="G72" s="53" t="n">
        <v>3.19</v>
      </c>
      <c r="H72" s="14"/>
      <c r="I72" s="17"/>
      <c r="J72" s="19" t="n">
        <f aca="false">G72*10.3/100</f>
        <v>0.32857</v>
      </c>
      <c r="K72" s="19" t="n">
        <f aca="false">G72+J72</f>
        <v>3.51857</v>
      </c>
      <c r="L72" s="20" t="n">
        <f aca="false">K72*40.5</f>
        <v>142.502085</v>
      </c>
    </row>
    <row r="73" customFormat="false" ht="15" hidden="false" customHeight="false" outlineLevel="0" collapsed="false">
      <c r="A73" s="14"/>
      <c r="B73" s="53" t="s">
        <v>151</v>
      </c>
      <c r="C73" s="53" t="s">
        <v>87</v>
      </c>
      <c r="D73" s="53"/>
      <c r="E73" s="53" t="n">
        <v>3</v>
      </c>
      <c r="F73" s="17"/>
      <c r="G73" s="53" t="n">
        <v>6.79</v>
      </c>
      <c r="H73" s="14"/>
      <c r="I73" s="17"/>
      <c r="J73" s="19" t="n">
        <f aca="false">G73*10.3/100</f>
        <v>0.69937</v>
      </c>
      <c r="K73" s="19" t="n">
        <f aca="false">G73+J73</f>
        <v>7.48937</v>
      </c>
      <c r="L73" s="20" t="n">
        <f aca="false">K73*40.5</f>
        <v>303.319485</v>
      </c>
    </row>
    <row r="74" customFormat="false" ht="15" hidden="false" customHeight="false" outlineLevel="0" collapsed="false">
      <c r="A74" s="14"/>
      <c r="B74" s="53"/>
      <c r="C74" s="53"/>
      <c r="D74" s="53"/>
      <c r="E74" s="53"/>
      <c r="F74" s="17"/>
      <c r="G74" s="53"/>
      <c r="H74" s="14" t="n">
        <f aca="false">SUM(G67:G73)</f>
        <v>33.14</v>
      </c>
      <c r="I74" s="17"/>
      <c r="J74" s="19"/>
      <c r="K74" s="19"/>
      <c r="L74" s="28" t="n">
        <f aca="false">SUM(L67:L73)</f>
        <v>1480.41351</v>
      </c>
    </row>
    <row r="75" customFormat="false" ht="15" hidden="false" customHeight="false" outlineLevel="0" collapsed="false">
      <c r="A75" s="53" t="s">
        <v>152</v>
      </c>
      <c r="B75" s="29" t="s">
        <v>153</v>
      </c>
      <c r="C75" s="53" t="s">
        <v>13</v>
      </c>
      <c r="D75" s="53"/>
      <c r="E75" s="53" t="s">
        <v>154</v>
      </c>
      <c r="F75" s="17"/>
      <c r="G75" s="53" t="n">
        <v>5.19</v>
      </c>
      <c r="H75" s="14"/>
      <c r="I75" s="17"/>
      <c r="J75" s="19" t="n">
        <f aca="false">G75*10.3/100</f>
        <v>0.53457</v>
      </c>
      <c r="K75" s="19" t="n">
        <f aca="false">G75+J75</f>
        <v>5.72457</v>
      </c>
      <c r="L75" s="20" t="n">
        <f aca="false">K75*40.5</f>
        <v>231.845085</v>
      </c>
    </row>
    <row r="76" s="26" customFormat="true" ht="15" hidden="false" customHeight="false" outlineLevel="0" collapsed="false">
      <c r="A76" s="54"/>
      <c r="B76" s="30" t="s">
        <v>155</v>
      </c>
      <c r="C76" s="54" t="s">
        <v>68</v>
      </c>
      <c r="D76" s="54"/>
      <c r="E76" s="54" t="s">
        <v>156</v>
      </c>
      <c r="F76" s="24"/>
      <c r="G76" s="54" t="n">
        <v>0</v>
      </c>
      <c r="H76" s="21"/>
      <c r="I76" s="24"/>
      <c r="J76" s="19" t="n">
        <f aca="false">G76*10.3/100</f>
        <v>0</v>
      </c>
      <c r="K76" s="19" t="n">
        <f aca="false">G76+J76</f>
        <v>0</v>
      </c>
      <c r="L76" s="20" t="n">
        <f aca="false">K76*40.5</f>
        <v>0</v>
      </c>
    </row>
    <row r="77" s="26" customFormat="true" ht="15" hidden="false" customHeight="false" outlineLevel="0" collapsed="false">
      <c r="A77" s="54"/>
      <c r="B77" s="30" t="s">
        <v>157</v>
      </c>
      <c r="C77" s="54" t="s">
        <v>158</v>
      </c>
      <c r="D77" s="54"/>
      <c r="E77" s="54" t="s">
        <v>154</v>
      </c>
      <c r="F77" s="24"/>
      <c r="G77" s="54" t="n">
        <v>0</v>
      </c>
      <c r="H77" s="21"/>
      <c r="I77" s="24"/>
      <c r="J77" s="19" t="n">
        <f aca="false">G77*10.3/100</f>
        <v>0</v>
      </c>
      <c r="K77" s="19" t="n">
        <f aca="false">G77+J77</f>
        <v>0</v>
      </c>
      <c r="L77" s="20" t="n">
        <f aca="false">K77*40.5</f>
        <v>0</v>
      </c>
    </row>
    <row r="78" s="26" customFormat="true" ht="15" hidden="false" customHeight="false" outlineLevel="0" collapsed="false">
      <c r="A78" s="54"/>
      <c r="B78" s="30" t="s">
        <v>159</v>
      </c>
      <c r="C78" s="54" t="s">
        <v>160</v>
      </c>
      <c r="D78" s="54"/>
      <c r="E78" s="54" t="s">
        <v>156</v>
      </c>
      <c r="F78" s="24"/>
      <c r="G78" s="54" t="n">
        <v>0</v>
      </c>
      <c r="H78" s="21"/>
      <c r="I78" s="24"/>
      <c r="J78" s="19" t="n">
        <f aca="false">G78*10.3/100</f>
        <v>0</v>
      </c>
      <c r="K78" s="19" t="n">
        <f aca="false">G78+J78</f>
        <v>0</v>
      </c>
      <c r="L78" s="20" t="n">
        <f aca="false">K78*40.5</f>
        <v>0</v>
      </c>
    </row>
    <row r="79" customFormat="false" ht="12.75" hidden="false" customHeight="false" outlineLevel="0" collapsed="false">
      <c r="A79" s="14"/>
      <c r="B79" s="27"/>
      <c r="C79" s="17"/>
      <c r="D79" s="17"/>
      <c r="E79" s="18"/>
      <c r="F79" s="17"/>
      <c r="G79" s="17"/>
      <c r="H79" s="14" t="n">
        <f aca="false">SUM(G75:G78)</f>
        <v>5.19</v>
      </c>
      <c r="I79" s="17"/>
      <c r="J79" s="19"/>
      <c r="K79" s="19"/>
      <c r="L79" s="28" t="n">
        <f aca="false">SUM(L75:L78)</f>
        <v>231.845085</v>
      </c>
    </row>
    <row r="80" s="60" customFormat="true" ht="15" hidden="false" customHeight="false" outlineLevel="0" collapsed="false">
      <c r="A80" s="55" t="s">
        <v>161</v>
      </c>
      <c r="B80" s="56" t="s">
        <v>162</v>
      </c>
      <c r="C80" s="57" t="s">
        <v>103</v>
      </c>
      <c r="D80" s="58"/>
      <c r="E80" s="59" t="s">
        <v>163</v>
      </c>
      <c r="F80" s="58"/>
      <c r="G80" s="58" t="n">
        <v>5.19</v>
      </c>
      <c r="H80" s="55"/>
      <c r="I80" s="58"/>
      <c r="J80" s="19" t="n">
        <f aca="false">G80*10.3/100</f>
        <v>0.53457</v>
      </c>
      <c r="K80" s="19" t="n">
        <f aca="false">G80+J80</f>
        <v>5.72457</v>
      </c>
      <c r="L80" s="20" t="n">
        <f aca="false">K80*40.5</f>
        <v>231.845085</v>
      </c>
    </row>
    <row r="81" customFormat="false" ht="12.75" hidden="false" customHeight="false" outlineLevel="0" collapsed="false">
      <c r="A81" s="14"/>
      <c r="B81" s="29" t="s">
        <v>164</v>
      </c>
      <c r="C81" s="17" t="s">
        <v>165</v>
      </c>
      <c r="D81" s="17"/>
      <c r="E81" s="18" t="s">
        <v>163</v>
      </c>
      <c r="F81" s="17"/>
      <c r="G81" s="17" t="n">
        <v>5.19</v>
      </c>
      <c r="H81" s="14"/>
      <c r="I81" s="17"/>
      <c r="J81" s="19" t="n">
        <f aca="false">G81*10.3/100</f>
        <v>0.53457</v>
      </c>
      <c r="K81" s="19" t="n">
        <f aca="false">G81+J81</f>
        <v>5.72457</v>
      </c>
      <c r="L81" s="20" t="n">
        <f aca="false">K81*40.5</f>
        <v>231.845085</v>
      </c>
    </row>
    <row r="82" customFormat="false" ht="12.75" hidden="false" customHeight="false" outlineLevel="0" collapsed="false">
      <c r="A82" s="14"/>
      <c r="B82" s="29" t="s">
        <v>166</v>
      </c>
      <c r="C82" s="17" t="s">
        <v>167</v>
      </c>
      <c r="D82" s="17"/>
      <c r="E82" s="18" t="s">
        <v>168</v>
      </c>
      <c r="F82" s="17"/>
      <c r="G82" s="17" t="n">
        <v>3.99</v>
      </c>
      <c r="H82" s="14"/>
      <c r="I82" s="17"/>
      <c r="J82" s="19" t="n">
        <f aca="false">G82*10.3/100</f>
        <v>0.41097</v>
      </c>
      <c r="K82" s="19" t="n">
        <f aca="false">G82+J82</f>
        <v>4.40097</v>
      </c>
      <c r="L82" s="20" t="n">
        <f aca="false">K82*40.5</f>
        <v>178.239285</v>
      </c>
    </row>
    <row r="83" customFormat="false" ht="12.75" hidden="false" customHeight="false" outlineLevel="0" collapsed="false">
      <c r="A83" s="14"/>
      <c r="B83" s="29" t="s">
        <v>169</v>
      </c>
      <c r="C83" s="17" t="s">
        <v>170</v>
      </c>
      <c r="D83" s="17"/>
      <c r="E83" s="18" t="s">
        <v>168</v>
      </c>
      <c r="F83" s="17"/>
      <c r="G83" s="17" t="n">
        <v>5.19</v>
      </c>
      <c r="H83" s="14"/>
      <c r="I83" s="17"/>
      <c r="J83" s="19" t="n">
        <f aca="false">G83*10.3/100</f>
        <v>0.53457</v>
      </c>
      <c r="K83" s="19" t="n">
        <f aca="false">G83+J83</f>
        <v>5.72457</v>
      </c>
      <c r="L83" s="20" t="n">
        <f aca="false">K83*40.5</f>
        <v>231.845085</v>
      </c>
    </row>
    <row r="84" customFormat="false" ht="12.75" hidden="false" customHeight="false" outlineLevel="0" collapsed="false">
      <c r="A84" s="14"/>
      <c r="B84" s="29" t="s">
        <v>171</v>
      </c>
      <c r="C84" s="17" t="s">
        <v>172</v>
      </c>
      <c r="D84" s="17"/>
      <c r="E84" s="18" t="s">
        <v>168</v>
      </c>
      <c r="F84" s="17"/>
      <c r="G84" s="17" t="n">
        <v>2.79</v>
      </c>
      <c r="H84" s="14"/>
      <c r="I84" s="17"/>
      <c r="J84" s="19" t="n">
        <f aca="false">G84*10.3/100</f>
        <v>0.28737</v>
      </c>
      <c r="K84" s="19" t="n">
        <f aca="false">G84+J84</f>
        <v>3.07737</v>
      </c>
      <c r="L84" s="20" t="n">
        <f aca="false">K84*40.5</f>
        <v>124.633485</v>
      </c>
    </row>
    <row r="85" customFormat="false" ht="12.75" hidden="false" customHeight="false" outlineLevel="0" collapsed="false">
      <c r="A85" s="14"/>
      <c r="B85" s="29" t="s">
        <v>173</v>
      </c>
      <c r="C85" s="17" t="s">
        <v>174</v>
      </c>
      <c r="D85" s="17"/>
      <c r="E85" s="18" t="s">
        <v>175</v>
      </c>
      <c r="F85" s="17"/>
      <c r="G85" s="17" t="n">
        <v>4.99</v>
      </c>
      <c r="H85" s="14"/>
      <c r="I85" s="17"/>
      <c r="J85" s="19" t="n">
        <f aca="false">G85*10.3/100</f>
        <v>0.51397</v>
      </c>
      <c r="K85" s="19" t="n">
        <f aca="false">G85+J85</f>
        <v>5.50397</v>
      </c>
      <c r="L85" s="20" t="n">
        <f aca="false">K85*40.5</f>
        <v>222.910785</v>
      </c>
    </row>
    <row r="86" customFormat="false" ht="12.75" hidden="false" customHeight="false" outlineLevel="0" collapsed="false">
      <c r="A86" s="14"/>
      <c r="B86" s="29"/>
      <c r="C86" s="17"/>
      <c r="D86" s="17"/>
      <c r="E86" s="18"/>
      <c r="F86" s="17"/>
      <c r="G86" s="17"/>
      <c r="H86" s="14" t="n">
        <f aca="false">SUM(G80:G85)</f>
        <v>27.34</v>
      </c>
      <c r="I86" s="17"/>
      <c r="J86" s="19"/>
      <c r="K86" s="17"/>
      <c r="L86" s="28" t="n">
        <f aca="false">SUM(L80:L85)</f>
        <v>1221.31881</v>
      </c>
    </row>
    <row r="87" customFormat="false" ht="12.75" hidden="false" customHeight="false" outlineLevel="0" collapsed="false">
      <c r="A87" s="14"/>
      <c r="B87" s="27"/>
      <c r="C87" s="17"/>
      <c r="D87" s="17"/>
      <c r="E87" s="18"/>
      <c r="F87" s="17"/>
      <c r="G87" s="17"/>
      <c r="H87" s="14"/>
      <c r="I87" s="17"/>
      <c r="J87" s="19"/>
      <c r="K87" s="17"/>
      <c r="L87" s="20"/>
    </row>
    <row r="88" customFormat="false" ht="12.75" hidden="false" customHeight="false" outlineLevel="0" collapsed="false">
      <c r="A88" s="14" t="s">
        <v>9</v>
      </c>
      <c r="B88" s="27"/>
      <c r="C88" s="17"/>
      <c r="D88" s="17"/>
      <c r="E88" s="18"/>
      <c r="F88" s="17"/>
      <c r="G88" s="14" t="n">
        <f aca="false">SUM(G2:G87)</f>
        <v>215.74</v>
      </c>
      <c r="H88" s="14"/>
      <c r="I88" s="17"/>
      <c r="J88" s="61" t="n">
        <f aca="false">G88*10.3/100</f>
        <v>22.22122</v>
      </c>
      <c r="K88" s="14"/>
      <c r="L88" s="28" t="n">
        <f aca="false">L5+L12+L24+L30+L38+L44+L58+L63+L66+L74+L79+L86</f>
        <v>9637.42941</v>
      </c>
    </row>
    <row r="89" customFormat="false" ht="12.75" hidden="false" customHeight="false" outlineLevel="0" collapsed="false">
      <c r="A89" s="14" t="s">
        <v>8</v>
      </c>
      <c r="B89" s="27"/>
      <c r="C89" s="17"/>
      <c r="D89" s="17"/>
      <c r="E89" s="18"/>
      <c r="F89" s="17"/>
      <c r="G89" s="14" t="n">
        <v>23</v>
      </c>
      <c r="H89" s="14"/>
      <c r="I89" s="17"/>
      <c r="J89" s="19"/>
      <c r="K89" s="17"/>
      <c r="L89" s="20"/>
    </row>
    <row r="92" customFormat="false" ht="12.75" hidden="false" customHeight="false" outlineLevel="0" collapsed="false">
      <c r="A92" s="14"/>
      <c r="B92" s="27"/>
      <c r="C92" s="17" t="s">
        <v>176</v>
      </c>
      <c r="D92" s="62" t="s">
        <v>177</v>
      </c>
    </row>
    <row r="93" customFormat="false" ht="12.75" hidden="false" customHeight="false" outlineLevel="0" collapsed="false">
      <c r="A93" s="14" t="s">
        <v>11</v>
      </c>
      <c r="B93" s="63" t="n">
        <f aca="false">L5</f>
        <v>535.16457</v>
      </c>
      <c r="C93" s="17" t="n">
        <v>850</v>
      </c>
      <c r="D93" s="64" t="n">
        <f aca="false">C93-B93</f>
        <v>314.83543</v>
      </c>
    </row>
    <row r="94" customFormat="false" ht="12.75" hidden="false" customHeight="false" outlineLevel="0" collapsed="false">
      <c r="A94" s="14" t="s">
        <v>19</v>
      </c>
      <c r="B94" s="63" t="n">
        <f aca="false">L12</f>
        <v>677.666655</v>
      </c>
      <c r="C94" s="17" t="n">
        <f aca="false">2600-1850</f>
        <v>750</v>
      </c>
      <c r="D94" s="64" t="n">
        <f aca="false">C94-B94</f>
        <v>72.333345</v>
      </c>
      <c r="E94" s="3" t="s">
        <v>178</v>
      </c>
    </row>
    <row r="95" customFormat="false" ht="12.75" hidden="false" customHeight="false" outlineLevel="0" collapsed="false">
      <c r="A95" s="17" t="s">
        <v>32</v>
      </c>
      <c r="B95" s="63" t="n">
        <f aca="false">L24</f>
        <v>1087.30431</v>
      </c>
      <c r="C95" s="17" t="n">
        <v>1880</v>
      </c>
      <c r="D95" s="64" t="n">
        <f aca="false">C95-B95</f>
        <v>792.69569</v>
      </c>
    </row>
    <row r="96" customFormat="false" ht="12.75" hidden="false" customHeight="false" outlineLevel="0" collapsed="false">
      <c r="A96" s="55" t="s">
        <v>55</v>
      </c>
      <c r="B96" s="63" t="n">
        <f aca="false">L30</f>
        <v>277.85673</v>
      </c>
      <c r="C96" s="17" t="n">
        <v>606</v>
      </c>
      <c r="D96" s="64" t="n">
        <f aca="false">C96-B96</f>
        <v>328.14327</v>
      </c>
    </row>
    <row r="97" customFormat="false" ht="12.75" hidden="false" customHeight="false" outlineLevel="0" collapsed="false">
      <c r="A97" s="55" t="s">
        <v>66</v>
      </c>
      <c r="B97" s="63" t="n">
        <f aca="false">L38</f>
        <v>631.208295</v>
      </c>
      <c r="C97" s="17" t="n">
        <v>1370</v>
      </c>
      <c r="D97" s="64" t="n">
        <f aca="false">C97-B97</f>
        <v>738.791705</v>
      </c>
    </row>
    <row r="98" customFormat="false" ht="12.75" hidden="false" customHeight="false" outlineLevel="0" collapsed="false">
      <c r="A98" s="14" t="s">
        <v>78</v>
      </c>
      <c r="B98" s="63" t="n">
        <f aca="false">L44</f>
        <v>677.21994</v>
      </c>
      <c r="C98" s="17" t="n">
        <v>706.1</v>
      </c>
      <c r="D98" s="64" t="n">
        <f aca="false">C98-B98</f>
        <v>28.8800600000001</v>
      </c>
    </row>
    <row r="99" customFormat="false" ht="12.75" hidden="false" customHeight="false" outlineLevel="0" collapsed="false">
      <c r="A99" s="65" t="n">
        <v>4727</v>
      </c>
      <c r="B99" s="63" t="n">
        <f aca="false">L58</f>
        <v>2229.10785</v>
      </c>
      <c r="C99" s="17" t="n">
        <v>2370</v>
      </c>
      <c r="D99" s="64" t="n">
        <f aca="false">C99-B99</f>
        <v>140.89215</v>
      </c>
    </row>
    <row r="100" customFormat="false" ht="12.75" hidden="false" customHeight="false" outlineLevel="0" collapsed="false">
      <c r="A100" s="14" t="s">
        <v>121</v>
      </c>
      <c r="B100" s="63" t="n">
        <f aca="false">L63</f>
        <v>392.21577</v>
      </c>
      <c r="C100" s="17" t="n">
        <v>1000</v>
      </c>
      <c r="D100" s="64" t="n">
        <f aca="false">C100-B100</f>
        <v>607.78423</v>
      </c>
    </row>
    <row r="101" customFormat="false" ht="12.75" hidden="false" customHeight="false" outlineLevel="0" collapsed="false">
      <c r="A101" s="14" t="s">
        <v>131</v>
      </c>
      <c r="B101" s="63" t="n">
        <f aca="false">L66</f>
        <v>196.107885</v>
      </c>
      <c r="C101" s="17" t="n">
        <v>280.4</v>
      </c>
      <c r="D101" s="64" t="n">
        <f aca="false">C101-B101</f>
        <v>84.292115</v>
      </c>
    </row>
    <row r="102" customFormat="false" ht="12.75" hidden="false" customHeight="false" outlineLevel="0" collapsed="false">
      <c r="A102" s="14" t="s">
        <v>135</v>
      </c>
      <c r="B102" s="63" t="n">
        <f aca="false">L74</f>
        <v>1480.41351</v>
      </c>
      <c r="C102" s="17" t="n">
        <v>1480.4</v>
      </c>
      <c r="D102" s="64" t="n">
        <f aca="false">C102-B102</f>
        <v>-0.0135099999999966</v>
      </c>
    </row>
    <row r="103" customFormat="false" ht="15" hidden="false" customHeight="false" outlineLevel="0" collapsed="false">
      <c r="A103" s="53" t="s">
        <v>152</v>
      </c>
      <c r="B103" s="63" t="n">
        <f aca="false">L79</f>
        <v>231.845085</v>
      </c>
      <c r="C103" s="17" t="n">
        <v>322.6</v>
      </c>
      <c r="D103" s="64" t="n">
        <f aca="false">C103-B103</f>
        <v>90.754915</v>
      </c>
    </row>
    <row r="104" customFormat="false" ht="12.75" hidden="false" customHeight="false" outlineLevel="0" collapsed="false">
      <c r="A104" s="55" t="s">
        <v>161</v>
      </c>
      <c r="B104" s="63" t="n">
        <f aca="false">L86</f>
        <v>1221.31881</v>
      </c>
      <c r="C104" s="17" t="n">
        <v>1221.3</v>
      </c>
      <c r="D104" s="64" t="n">
        <f aca="false">C104-B104</f>
        <v>-0.0188100000002578</v>
      </c>
    </row>
    <row r="105" customFormat="false" ht="12.75" hidden="false" customHeight="false" outlineLevel="0" collapsed="false">
      <c r="A105" s="14"/>
      <c r="B105" s="27"/>
      <c r="C105" s="17"/>
      <c r="D105" s="62"/>
    </row>
    <row r="106" customFormat="false" ht="12.75" hidden="false" customHeight="false" outlineLevel="0" collapsed="false">
      <c r="A106" s="14"/>
      <c r="B106" s="27"/>
      <c r="C106" s="17"/>
      <c r="D106" s="62"/>
    </row>
    <row r="107" customFormat="false" ht="12.75" hidden="false" customHeight="false" outlineLevel="0" collapsed="false">
      <c r="A107" s="14"/>
      <c r="B107" s="63" t="n">
        <f aca="false">SUM(B93:B106)</f>
        <v>9637.42941</v>
      </c>
      <c r="C107" s="17" t="n">
        <f aca="false">SUM(C93:C104)</f>
        <v>12836.8</v>
      </c>
      <c r="D107" s="64" t="n">
        <f aca="false">SUM(D93:D104)</f>
        <v>3199.37059</v>
      </c>
    </row>
  </sheetData>
  <hyperlinks>
    <hyperlink ref="B2" r:id="rId1" display="http://www.t-a-o.com/mode-garcon/chemise-polo/la-chemise-etoile-11,31,13964.html?ori=Lexclu"/>
    <hyperlink ref="B3" r:id="rId2" display="http://www.t-a-o.com/mode-garcon/chemise-polo/la-chemise-islande-11,31,14058.html?ori=Lexclu"/>
    <hyperlink ref="B4" r:id="rId3" display="http://www.t-a-o.com/mode-garcon/chemise-polo/la-chemise-bonito-11,31,15247.html?ori=Lexclu"/>
    <hyperlink ref="B7" r:id="rId4" display="http://www.t-a-o.com/mode-fille/tee-shirt/le-tee-shirt-buche-10,1,14789.html?ori=Lexclu#"/>
    <hyperlink ref="B8" r:id="rId5" display="http://www.t-a-o.com/mode-fille/jupe/la-jupe-calisson-10,4,15996.html?ori=Lexclu#"/>
    <hyperlink ref="B9" r:id="rId6" display="http://www.t-a-o.com/mode-fille/jupe/la-jupe-brochette-10,4,14525.html?ori=Lexclu#"/>
    <hyperlink ref="B10" r:id="rId7" display="http://www.t-a-o.com/mode-fille/bermuda-short/le-sarouel-biscotte-10,7,13667.html?ori=Lexclu#"/>
    <hyperlink ref="B11" r:id="rId8" display="http://www.t-a-o.com/mode-fille/robe/la-robe-brest-10,54,15848.html?ori=Lexclu#"/>
    <hyperlink ref="B14" r:id="rId9" display="http://www.t-a-o.com/mode-enfant/tee-shirt/le-tee-shirt-nuage-1,1,12880.html?ori=Fprod#"/>
    <hyperlink ref="B15" r:id="rId10" display="http://www.t-a-o.com/mode-fille/tee-shirt/le-tee-shirt-batavia-10,1,13766.html?ori=Search"/>
    <hyperlink ref="B16" r:id="rId11" display="http://www.t-a-o.com/mode-fille/tee-shirt/le-tee-shirt-buche-10,1,14789.html?ori=Search#"/>
    <hyperlink ref="B17" r:id="rId12" display="http://www.t-a-o.com/mode-enfant/tee-shirt/le-tee-shirt-bali-1,1,16110.html?ori=Fprod"/>
    <hyperlink ref="B18" r:id="rId13" display="http://www.t-a-o.com/mode-fille/tee-shirt/le-tee-shirt-baudruche-10,1,13707.html?ori=Search#"/>
    <hyperlink ref="B19" r:id="rId14" display="http://www.t-a-o.com/mode-bebe-garcon/pull-gilet/le-gilet-surfer-13,21,14941.html?ori=Search"/>
    <hyperlink ref="B20" r:id="rId15" display="http://www.t-a-o.com/mode-fille/tee-shirt/le-tee-shirt-brume-10,1,14695.html?ori=Search#"/>
    <hyperlink ref="B21" r:id="rId16" display="http://www.t-a-o.com/mode-bebe-garcon/plage/le-maillot-de-bain--commanche-13,26,13378.html?ori=Search#"/>
    <hyperlink ref="B22" r:id="rId17" display="http://www.t-a-o.com/mode-bebe-garcon/salopette/la-salopette-shark-13,53,14904.html?ori=Search#"/>
    <hyperlink ref="B23" r:id="rId18" display="http://www.t-a-o.com/mode-bebe-garcon/pantacourt-short/le-pantacourt-oil-13,25,14885.html?ori=Search#"/>
    <hyperlink ref="B26" r:id="rId19" display="http://www.t-a-o.com/mode-bebe-fille/pantacourt-short/la-salopette-knotty-12,48,14907.html?ori=Lexclu"/>
    <hyperlink ref="B27" r:id="rId20" display="http://www.t-a-o.com/mode-bebe-fille/blouse/la-blouse-knotty-12,42,15021.html?ori=Search"/>
    <hyperlink ref="B28" r:id="rId21" display="http://www.t-a-o.com/mode-fille/accessoires/les-chaussettes-knotty-10,15,14974.html?ori=Search"/>
    <hyperlink ref="B29" r:id="rId22" display="http://www.t-a-o.com/mode-bebe-fille/tee-shirt/le-tee-shirt-knotty-12,40,15241.html?ori=Search#"/>
    <hyperlink ref="B32" r:id="rId23" display="http://www.t-a-o.com/mode-bebe-garcon/tee-shirt/le-tee-shirt-annee-13,17,14692.html?ori=Lexclu#"/>
    <hyperlink ref="B33" r:id="rId24" display="http://www.t-a-o.com/mode-bebe-garcon/blouson-veste/le-manteau-faisan-13,18,14371.html?ori=Lexclu"/>
    <hyperlink ref="B34" r:id="rId25" display="http://www.t-a-o.com/mode-bebe-garcon/pull-gilet/le-gilet-surfer-13,21,14941.html?ori=Lexclu"/>
    <hyperlink ref="B35" r:id="rId26" display="http://www.t-a-o.com/mode-bebe-garcon/pantacourt-short/le-bermuda-patchwork-surfer-13,25,14911.html?ori=Lexclu#"/>
    <hyperlink ref="B36" r:id="rId27" display="http://www.t-a-o.com/mode-bebe-fille/pull-cardigan/le-debardeur-romantic-12,44,14428.html?ori=Lexclu#"/>
    <hyperlink ref="B37" r:id="rId28" display="http://www.t-a-o.com/mode-bebe-fille/pantalon/le-jean-agile-12,46,12770.html?ori=Fprod"/>
    <hyperlink ref="B40" r:id="rId29" display="http://www.t-a-o.com/mode-enfant/blouse/la-blouse-nevada-2,2,14339.html?ori=Fprod"/>
    <hyperlink ref="B41" r:id="rId30" display="http://www.t-a-o.com/mode-fille/tee-shirt/le-tee-shirt-brady-10,1,14589.html?ori=Search#"/>
    <hyperlink ref="B42" r:id="rId31" display="http://www.t-a-o.com/mode-fille/pull-cardigan/le-cardigan-bella-10,3,14700.html?ori=Search#"/>
    <hyperlink ref="B43" r:id="rId32" display="http://www.t-a-o.com/mode-fille/accessoires/le-legging-dakota-10,15,13595.html?ori=LProd#"/>
    <hyperlink ref="B46" r:id="rId33" display="http://www.t-a-o.com/mode-fille/robe/la-robe-bella-10,54,14240.html?ori=Lexclu#"/>
    <hyperlink ref="B47" r:id="rId34" display="http://www.t-a-o.com/mode-fille/accessoires/le-legging-dakota-10,15,13595.html?ori=Lexclu#"/>
    <hyperlink ref="B48" r:id="rId35" display="http://www.t-a-o.com/mode-fille/pull-cardigan/le-cardigan-booster-10,3,14944.html?ori=Lexclu#"/>
    <hyperlink ref="B49" r:id="rId36" display="http://www.t-a-o.com/mode-fille/blouse/la-blouse-nevada-10,2,14340.html?ori=Lexclu"/>
    <hyperlink ref="B50" r:id="rId37" display="http://www.t-a-o.com/mode-fille/tee-shirt/le-tee-shirt-daddy-10,1,9771.html?ori=Lexclu"/>
    <hyperlink ref="B51" r:id="rId38" display="http://www.t-a-o.com/mode-fille/jupe/la-jupe-babord-10,4,16006.html?ori=Lexclu#"/>
    <hyperlink ref="B52" r:id="rId39" display="http://www.t-a-o.com/mode-enfant/bermuda-short/le-bermuda-naelle-7,7,13469.html?ori=Fprod"/>
    <hyperlink ref="B53" r:id="rId40" display="http://www.t-a-o.com/mode-garcon/tee-shirt/le-tee-shirt-foot-11,28,16325.html?ori=Lexclu"/>
    <hyperlink ref="B54" r:id="rId41" display="http://www.t-a-o.com/mode-garcon/tee-shirt/le-tee-shirt-maurice-11,28,14699.html?ori=Lexclu#"/>
    <hyperlink ref="B55" r:id="rId42" display="http://www.t-a-o.com/mode-garcon/chemise-polo/le-polo-kilo-11,31,14436.html?ori=Lexclu"/>
    <hyperlink ref="B56" r:id="rId43" display="http://www.t-a-o.com/mode-garcon/bermuda-short/le-bermuda-look-11,39,15913.html?ori=Lexclu"/>
    <hyperlink ref="B57" r:id="rId44" display="http://www.t-a-o.com/mode-garcon/plage/le-maillot-de-bain-roundy-11,38,13371.html?ori=Lexclu"/>
    <hyperlink ref="B60" r:id="rId45" display="http://www.t-a-o.com/mode-fille/accessoires/le-legging-dakota-10,15,13595.html?ori=Search#"/>
    <hyperlink ref="B61" r:id="rId46" display="http://www.t-a-o.com/mode-fille/pull-cardigan/le-cardigan-booster-10,3,14944.html?ori=Search"/>
    <hyperlink ref="B62" r:id="rId47" display="http://www.t-a-o.com/mode-fille/pantalon/le-legging-lambada-10,5,15371.html?ori=LProd#"/>
    <hyperlink ref="B65" r:id="rId48" display="http://www.t-a-o.com/mode-fille/bermuda-short/le-bermuda-naelle-10,7,13468.html?ori=Lexclu#"/>
    <hyperlink ref="B67" r:id="rId49" display="http://www.t-a-o.com/mode-fille/tee-shirt/le-tee-shirt-brownies-10,1,13718.html?ori=Search"/>
    <hyperlink ref="B68" r:id="rId50" display="http://www.t-a-o.com/mode-fille/jupe/la-jupe-brushetta-10,4,13694.html?ori=Search"/>
    <hyperlink ref="B69" r:id="rId51" display="http://www.t-a-o.com/mode-fille/tee-shirt/le-tee-shirt-cerceau-10,1,15911.html?ori=Search#"/>
    <hyperlink ref="B70" r:id="rId52" display="http://www.t-a-o.com/mode-fille/pull-cardigan/le-cardigan-nuit-3,3,12929.html?ori=Fprod"/>
    <hyperlink ref="B71" r:id="rId53" display="http://www.t-a-o.com/mode-fille/pull-cardigan/le-pull-add-10,3,9009.html?ori=Lexclu"/>
    <hyperlink ref="B72" r:id="rId54" display="http://www.t-a-o.com/mode-fille/chaussures/les-tongs-crazy-10,14,14501.html?ori=LProd"/>
    <hyperlink ref="B75" r:id="rId55" display="http://www.t-a-o.com/mode-garcon/chemise-polo/la-chemise-etoile-11,31,13964.html?ori=Search#"/>
    <hyperlink ref="B76" r:id="rId56" display="http://www.t-a-o.com/mode-bebe-garcon/tee-shirt/le-tee-shirt-annee-13,17,14692.html?ori=Search"/>
    <hyperlink ref="B77" r:id="rId57" display="http://www.t-a-o.com/mode-garcon/pull-gilet/le-debardeur-loire-11,33,13874.html?ori=Search"/>
    <hyperlink ref="B78" r:id="rId58" display="http://www.t-a-o.com/mode-bebe-garcon/plage/le-boxer-smily-13,26,13377.html?ori=Search"/>
    <hyperlink ref="B81" r:id="rId59" display="http://www.t-a-o.com/mode-fille/bermuda-short/le-bermuda-bologne-7,7,13619.html?ori=Fprod#"/>
    <hyperlink ref="B82" r:id="rId60" display="http://www.t-a-o.com/mode-bebe-fille/robe/la-robe-avion-12,55,14701.html?ori=Search"/>
    <hyperlink ref="B83" r:id="rId61" display="http://www.t-a-o.com/mode-bebe-fille/pantacourt-short/le-short-prettylib-12,48,14908.html?ori=Search#"/>
    <hyperlink ref="B84" r:id="rId62" display="http://www.t-a-o.com/mode-bebe-fille/tee-shirt/le-tee-shirt-farmer-12,40,14597.html?ori=Search"/>
    <hyperlink ref="B85" r:id="rId63" display="http://www.t-a-o.com/mode-fille/accessoires/les-collants-fille-10,15,15630.html?ori=LProd#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2:12:52Z</dcterms:created>
  <dc:creator/>
  <dc:description/>
  <dc:language>en-US</dc:language>
  <cp:lastModifiedBy>Андрей</cp:lastModifiedBy>
  <dcterms:modified xsi:type="dcterms:W3CDTF">2010-08-07T18:39:39Z</dcterms:modified>
  <cp:revision>0</cp:revision>
  <dc:subject/>
  <dc:title/>
</cp:coreProperties>
</file>