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8">
  <si>
    <t xml:space="preserve">Ник</t>
  </si>
  <si>
    <t xml:space="preserve">Ссылка</t>
  </si>
  <si>
    <t xml:space="preserve">Вещь</t>
  </si>
  <si>
    <t xml:space="preserve">Цвет</t>
  </si>
  <si>
    <t xml:space="preserve">Размер</t>
  </si>
  <si>
    <t xml:space="preserve">Цена</t>
  </si>
  <si>
    <t xml:space="preserve">Количество</t>
  </si>
  <si>
    <t xml:space="preserve">ИТОГО</t>
  </si>
  <si>
    <t xml:space="preserve">Замена </t>
  </si>
  <si>
    <t xml:space="preserve">я</t>
  </si>
  <si>
    <t xml:space="preserve">http://www.gap.com/browse/product.do?cid=26687&amp;vid=1&amp;pid=750815</t>
  </si>
  <si>
    <t xml:space="preserve">тапки</t>
  </si>
  <si>
    <t xml:space="preserve">серый</t>
  </si>
  <si>
    <t xml:space="preserve">http://oldnavy.gap.com/browse/product.do?cid=26190&amp;pid=696779&amp;vid=1&amp;scid=393784002&amp;actFltr=true</t>
  </si>
  <si>
    <t xml:space="preserve">платье</t>
  </si>
  <si>
    <t xml:space="preserve">bear hug</t>
  </si>
  <si>
    <t xml:space="preserve">xs</t>
  </si>
  <si>
    <t xml:space="preserve">Svetoclotos</t>
  </si>
  <si>
    <t xml:space="preserve">http://oldnavy.gap.com/browse/product.do?cid=26636&amp;vid=1&amp;pid=385566</t>
  </si>
  <si>
    <t xml:space="preserve">Fleece Pants for Baby</t>
  </si>
  <si>
    <t xml:space="preserve">Ink Blue</t>
  </si>
  <si>
    <t xml:space="preserve">18-24 мес.</t>
  </si>
  <si>
    <t xml:space="preserve">http://oldnavy.gap.com/browse/product.do?cid=26194&amp;vid=1&amp;pid=686592</t>
  </si>
  <si>
    <t xml:space="preserve">Women's Stretch Crew-Neck Tees</t>
  </si>
  <si>
    <t xml:space="preserve">Heather Oatmeal</t>
  </si>
  <si>
    <t xml:space="preserve">L</t>
  </si>
  <si>
    <t xml:space="preserve">http://oldnavy.gap.com/browse/product.do?cid=26198&amp;vid=1&amp;pid=682591</t>
  </si>
  <si>
    <t xml:space="preserve">Women's Mesh Hipster Underwear</t>
  </si>
  <si>
    <t xml:space="preserve">Organic Peach</t>
  </si>
  <si>
    <t xml:space="preserve">http://oldnavy.gap.com/browse/product.do?cid=26199&amp;vid=1&amp;pid=752322</t>
  </si>
  <si>
    <t xml:space="preserve">Women's Ruffled Bomber Jackets</t>
  </si>
  <si>
    <t xml:space="preserve">Hot Coral Pink</t>
  </si>
  <si>
    <t xml:space="preserve">http://oldnavy.gap.com/browse/product.do?cid=26194&amp;vid=1&amp;pid=752680</t>
  </si>
  <si>
    <t xml:space="preserve">Women's Twisted-Neck Tees</t>
  </si>
  <si>
    <t xml:space="preserve">Aqua Splash</t>
  </si>
  <si>
    <t xml:space="preserve">  </t>
  </si>
  <si>
    <t xml:space="preserve">http://piperlime.gap.com/browse/product.do?searchCID=50510&amp;vid=1&amp;pid=520277&amp;scid=520277212</t>
  </si>
  <si>
    <t xml:space="preserve">Bandolino Berry</t>
  </si>
  <si>
    <t xml:space="preserve">Gray snake</t>
  </si>
  <si>
    <t xml:space="preserve">7  1/2</t>
  </si>
  <si>
    <t xml:space="preserve">Nastinamama</t>
  </si>
  <si>
    <t xml:space="preserve">http://www.gap.com/browse/product.do?cid=26042&amp;vid=1&amp;pid=740453</t>
  </si>
  <si>
    <t xml:space="preserve">Destructed cropped jeans</t>
  </si>
  <si>
    <t xml:space="preserve">denim</t>
  </si>
  <si>
    <t xml:space="preserve">4 года</t>
  </si>
  <si>
    <t xml:space="preserve">http://www.gap.com/browse/product.do?cid=53769&amp;vid=1&amp;pid=764928&amp;scid=764928042</t>
  </si>
  <si>
    <t xml:space="preserve">Bright arch logo zip-up hoodie</t>
  </si>
  <si>
    <t xml:space="preserve">royal purple</t>
  </si>
  <si>
    <t xml:space="preserve">http://www.gap.com/browse/product.do?cid=16088&amp;vid=1&amp;pid=748414</t>
  </si>
  <si>
    <t xml:space="preserve">Heathered bikini</t>
  </si>
  <si>
    <t xml:space="preserve"> spce dye purp</t>
  </si>
  <si>
    <t xml:space="preserve">S</t>
  </si>
  <si>
    <t xml:space="preserve">http://www.gap.com/browse/product.do?cid=49726&amp;vid=1&amp;pid=748414</t>
  </si>
  <si>
    <t xml:space="preserve"> space dye gray</t>
  </si>
  <si>
    <t xml:space="preserve">http://www.gap.com/browse/product.do?cid=16092&amp;vid=1&amp;pid=748413</t>
  </si>
  <si>
    <t xml:space="preserve">Striped waist girl short</t>
  </si>
  <si>
    <t xml:space="preserve">optic white</t>
  </si>
  <si>
    <t xml:space="preserve">s</t>
  </si>
  <si>
    <t xml:space="preserve">heather gray</t>
  </si>
  <si>
    <t xml:space="preserve"> </t>
  </si>
  <si>
    <t xml:space="preserve">nightmare</t>
  </si>
  <si>
    <t xml:space="preserve">http://oldnavy.gap.com/browse/product.do?cid=26194&amp;vid=1&amp;pid=752771&amp;actFltr=true</t>
  </si>
  <si>
    <t xml:space="preserve">Women's Word-Appliqué Slub-Knit Tees</t>
  </si>
  <si>
    <t xml:space="preserve">Maritime</t>
  </si>
  <si>
    <t xml:space="preserve">M</t>
  </si>
  <si>
    <t xml:space="preserve">$6.47</t>
  </si>
  <si>
    <t xml:space="preserve"> Women's Word-Appliqué Slub-Knit Tees</t>
  </si>
  <si>
    <t xml:space="preserve">Grape Escape</t>
  </si>
  <si>
    <t xml:space="preserve">http://www.gap.com/browse/product.do?cid=42721&amp;vid=1&amp;pid=706916&amp;scid=706916012</t>
  </si>
  <si>
    <t xml:space="preserve">Printed flip flops</t>
  </si>
  <si>
    <t xml:space="preserve">scubadiver</t>
  </si>
  <si>
    <t xml:space="preserve">5|6</t>
  </si>
  <si>
    <t xml:space="preserve">sunglasses</t>
  </si>
  <si>
    <t xml:space="preserve">$3.99</t>
  </si>
  <si>
    <t xml:space="preserve">Mirelle</t>
  </si>
  <si>
    <t xml:space="preserve">http://www.gap.com/browse/product.do?cid=6207&amp;vid=1&amp;pid=767272&amp;scid=767272072</t>
  </si>
  <si>
    <t xml:space="preserve">Sporty drawstring pants</t>
  </si>
  <si>
    <t xml:space="preserve"> true black knit</t>
  </si>
  <si>
    <t xml:space="preserve">XXL</t>
  </si>
  <si>
    <t xml:space="preserve">http://www.gap.com/browse/product.do?cid=18174&amp;vid=1&amp;pid=743087&amp;scid=743087102</t>
  </si>
  <si>
    <t xml:space="preserve">Summer graphic T</t>
  </si>
  <si>
    <t xml:space="preserve">red wagon</t>
  </si>
  <si>
    <t xml:space="preserve">XXL plus</t>
  </si>
  <si>
    <t xml:space="preserve">http://oldnavy.gap.com/browse/product.do?cid=37081&amp;vid=1&amp;pid=774991</t>
  </si>
  <si>
    <t xml:space="preserve">Boys Color-Block Baseball Tees</t>
  </si>
  <si>
    <t xml:space="preserve">XL Husky</t>
  </si>
  <si>
    <t xml:space="preserve">http://oldnavy.gap.com/browse/product.do?cid=37079&amp;vid=1&amp;pid=636740&amp;scid=636740022</t>
  </si>
  <si>
    <t xml:space="preserve">Boys Classic Tees</t>
  </si>
  <si>
    <t xml:space="preserve"> Dark Sea Blue</t>
  </si>
  <si>
    <t xml:space="preserve"> XL Husky</t>
  </si>
  <si>
    <t xml:space="preserve">http://oldnavy.gap.com/browse/product.do?cid=37227&amp;vid=1&amp;pid=694008</t>
  </si>
  <si>
    <t xml:space="preserve">Boot-Cut Jeans for Baby</t>
  </si>
  <si>
    <t xml:space="preserve">Medium Wash</t>
  </si>
  <si>
    <t xml:space="preserve">3T</t>
  </si>
  <si>
    <t xml:space="preserve">http://oldnavy.gap.com/browse/product.do?cid=37215&amp;vid=1&amp;pid=754398&amp;scid=754398022</t>
  </si>
  <si>
    <t xml:space="preserve">Smocked Jersey Tops for Baby</t>
  </si>
  <si>
    <t xml:space="preserve">Purple Stripe</t>
  </si>
  <si>
    <t xml:space="preserve">5T</t>
  </si>
  <si>
    <t xml:space="preserve">http://www.gap.com/browse/product.do?cid=26285&amp;vid=1&amp;pid=562987</t>
  </si>
  <si>
    <t xml:space="preserve">Bangle stripe boxers</t>
  </si>
  <si>
    <t xml:space="preserve">gray stripe</t>
  </si>
  <si>
    <t xml:space="preserve">xl</t>
  </si>
  <si>
    <t xml:space="preserve">http://bananarepublic.gap.com/browse/product.do?cid=55427&amp;vid=2&amp;pid=626486</t>
  </si>
  <si>
    <t xml:space="preserve">Boot-cut solid cotton chino</t>
  </si>
  <si>
    <t xml:space="preserve">Black</t>
  </si>
  <si>
    <t xml:space="preserve">42w tall 36l</t>
  </si>
  <si>
    <t xml:space="preserve">http://oldnavy.gap.com/browse/product.do?cid=53577&amp;vid=2&amp;pid=751434</t>
  </si>
  <si>
    <t xml:space="preserve">Men's Pique-Stripe Rec Tech Polos</t>
  </si>
  <si>
    <t xml:space="preserve">Bright White</t>
  </si>
  <si>
    <t xml:space="preserve">xxxl</t>
  </si>
  <si>
    <t xml:space="preserve">http://www.gap.com/browse/product.do?cid=53599&amp;vid=1&amp;pid=683783</t>
  </si>
  <si>
    <t xml:space="preserve">Selvage skinny fit jeans (rigid rinse)</t>
  </si>
  <si>
    <t xml:space="preserve">rigid denim</t>
  </si>
  <si>
    <t xml:space="preserve">40w tall 36l</t>
  </si>
  <si>
    <t xml:space="preserve">Сергей.80</t>
  </si>
  <si>
    <t xml:space="preserve">http://www.gap.com/browse/product.do?cid=5216&amp;vid=1&amp;pid=719013</t>
  </si>
  <si>
    <t xml:space="preserve">Jersey pocket polo</t>
  </si>
  <si>
    <t xml:space="preserve">http://www.gap.com/browse/product.do?cid=12332&amp;vid=1&amp;pid=768791</t>
  </si>
  <si>
    <t xml:space="preserve">Blue and grey striped boxers</t>
  </si>
  <si>
    <t xml:space="preserve">blue stripe</t>
  </si>
  <si>
    <t xml:space="preserve">http://oldnavy.gap.com/browse/product.do?cid=45495&amp;vid=1&amp;pid=720892</t>
  </si>
  <si>
    <t xml:space="preserve">Men's Loose-Fit Twill Shorts (12")</t>
  </si>
  <si>
    <t xml:space="preserve">Couscous</t>
  </si>
  <si>
    <t xml:space="preserve">36W</t>
  </si>
  <si>
    <t xml:space="preserve">http://oldnavy.gap.com/browse/product.do?cid=16727&amp;vid=1&amp;pid=568295&amp;scid=568295012</t>
  </si>
  <si>
    <t xml:space="preserve">Men's New Classic Flip-Flops</t>
  </si>
  <si>
    <t xml:space="preserve">Dark Sea Blue</t>
  </si>
  <si>
    <t xml:space="preserve">8/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 ?/?"/>
    <numFmt numFmtId="167" formatCode="0.00"/>
    <numFmt numFmtId="168" formatCode="[$-409]d\-mmm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8"/>
      <color rgb="FF00336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ldnavy.gap.com/browse/product.do?cid=26190&amp;pid=696779&amp;vid=1&amp;scid=393784002&amp;actFltr=true" TargetMode="External"/><Relationship Id="rId2" Type="http://schemas.openxmlformats.org/officeDocument/2006/relationships/hyperlink" Target="http://oldnavy.gap.com/browse/product.do?cid=26636&amp;vid=1&amp;pid=385566" TargetMode="External"/><Relationship Id="rId3" Type="http://schemas.openxmlformats.org/officeDocument/2006/relationships/hyperlink" Target="http://oldnavy.gap.com/browse/product.do?cid=26194&amp;vid=1&amp;pid=686592" TargetMode="External"/><Relationship Id="rId4" Type="http://schemas.openxmlformats.org/officeDocument/2006/relationships/hyperlink" Target="http://oldnavy.gap.com/browse/product.do?cid=26198&amp;vid=1&amp;pid=682591" TargetMode="External"/><Relationship Id="rId5" Type="http://schemas.openxmlformats.org/officeDocument/2006/relationships/hyperlink" Target="http://oldnavy.gap.com/browse/product.do?cid=26199&amp;vid=1&amp;pid=752322" TargetMode="External"/><Relationship Id="rId6" Type="http://schemas.openxmlformats.org/officeDocument/2006/relationships/hyperlink" Target="http://oldnavy.gap.com/browse/product.do?cid=26194&amp;vid=1&amp;pid=752680" TargetMode="External"/><Relationship Id="rId7" Type="http://schemas.openxmlformats.org/officeDocument/2006/relationships/hyperlink" Target="http://piperlime.gap.com/browse/product.do?searchCID=50510&amp;vid=1&amp;pid=520277&amp;scid=520277212" TargetMode="External"/><Relationship Id="rId8" Type="http://schemas.openxmlformats.org/officeDocument/2006/relationships/hyperlink" Target="http://oldnavy.gap.com/browse/product.do?cid=26194&amp;vid=1&amp;pid=752771&amp;actFltr=true" TargetMode="External"/><Relationship Id="rId9" Type="http://schemas.openxmlformats.org/officeDocument/2006/relationships/hyperlink" Target="http://oldnavy.gap.com/browse/product.do?cid=26194&amp;vid=1&amp;pid=752771&amp;actFltr=true" TargetMode="External"/><Relationship Id="rId10" Type="http://schemas.openxmlformats.org/officeDocument/2006/relationships/hyperlink" Target="http://oldnavy.gap.com/browse/product.do?cid=26194&amp;vid=1&amp;pid=752771&amp;actFltr=true" TargetMode="External"/><Relationship Id="rId11" Type="http://schemas.openxmlformats.org/officeDocument/2006/relationships/hyperlink" Target="http://www.gap.com/browse/product.do?cid=42721&amp;vid=1&amp;pid=706916&amp;scid=706916012" TargetMode="External"/><Relationship Id="rId12" Type="http://schemas.openxmlformats.org/officeDocument/2006/relationships/hyperlink" Target="http://www.gap.com/browse/product.do?cid=42721&amp;vid=1&amp;pid=706916&amp;scid=706916012" TargetMode="External"/><Relationship Id="rId13" Type="http://schemas.openxmlformats.org/officeDocument/2006/relationships/hyperlink" Target="http://www.gap.com/browse/product.do?cid=6207&amp;vid=1&amp;pid=767272&amp;scid=767272072" TargetMode="External"/><Relationship Id="rId14" Type="http://schemas.openxmlformats.org/officeDocument/2006/relationships/hyperlink" Target="http://www.gap.com/browse/product.do?cid=18174&amp;vid=1&amp;pid=743087&amp;scid=743087102" TargetMode="External"/><Relationship Id="rId15" Type="http://schemas.openxmlformats.org/officeDocument/2006/relationships/hyperlink" Target="http://oldnavy.gap.com/browse/product.do?cid=37081&amp;vid=1&amp;pid=774991" TargetMode="External"/><Relationship Id="rId16" Type="http://schemas.openxmlformats.org/officeDocument/2006/relationships/hyperlink" Target="http://oldnavy.gap.com/browse/product.do?cid=37079&amp;vid=1&amp;pid=636740&amp;scid=636740022" TargetMode="External"/><Relationship Id="rId17" Type="http://schemas.openxmlformats.org/officeDocument/2006/relationships/hyperlink" Target="http://oldnavy.gap.com/browse/product.do?cid=37227&amp;vid=1&amp;pid=694008" TargetMode="External"/><Relationship Id="rId18" Type="http://schemas.openxmlformats.org/officeDocument/2006/relationships/hyperlink" Target="http://oldnavy.gap.com/browse/product.do?cid=37215&amp;vid=1&amp;pid=754398&amp;scid=754398022" TargetMode="External"/><Relationship Id="rId19" Type="http://schemas.openxmlformats.org/officeDocument/2006/relationships/hyperlink" Target="http://www.gap.com/browse/product.do?cid=53599&amp;vid=1&amp;pid=683783" TargetMode="External"/><Relationship Id="rId20" Type="http://schemas.openxmlformats.org/officeDocument/2006/relationships/hyperlink" Target="http://www.gap.com/browse/product.do?cid=5216&amp;vid=1&amp;pid=719013" TargetMode="External"/><Relationship Id="rId21" Type="http://schemas.openxmlformats.org/officeDocument/2006/relationships/hyperlink" Target="http://www.gap.com/browse/product.do?cid=12332&amp;vid=1&amp;pid=768791" TargetMode="External"/><Relationship Id="rId22" Type="http://schemas.openxmlformats.org/officeDocument/2006/relationships/hyperlink" Target="http://oldnavy.gap.com/browse/product.do?cid=45495&amp;vid=1&amp;pid=720892" TargetMode="External"/><Relationship Id="rId23" Type="http://schemas.openxmlformats.org/officeDocument/2006/relationships/hyperlink" Target="http://oldnavy.gap.com/browse/product.do?cid=16727&amp;vid=1&amp;pid=568295&amp;scid=568295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8.14"/>
    <col collapsed="false" customWidth="true" hidden="false" outlineLevel="0" max="3" min="3" style="0" width="16.28"/>
    <col collapsed="false" customWidth="true" hidden="false" outlineLevel="0" max="4" min="4" style="0" width="9.85"/>
    <col collapsed="false" customWidth="false" hidden="false" outlineLevel="0" max="5" min="5" style="2" width="11.56"/>
    <col collapsed="false" customWidth="true" hidden="false" outlineLevel="0" max="6" min="6" style="0" width="11.42"/>
    <col collapsed="false" customWidth="true" hidden="false" outlineLevel="0" max="12" min="12" style="0" width="13.14"/>
  </cols>
  <sheetData>
    <row r="1" s="7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3" t="s">
        <v>5</v>
      </c>
      <c r="G1" s="3" t="s">
        <v>6</v>
      </c>
      <c r="H1" s="3" t="s">
        <v>7</v>
      </c>
      <c r="I1" s="3"/>
      <c r="J1" s="6" t="s">
        <v>8</v>
      </c>
      <c r="K1" s="4" t="s">
        <v>1</v>
      </c>
      <c r="L1" s="4" t="s">
        <v>2</v>
      </c>
      <c r="M1" s="4" t="s">
        <v>3</v>
      </c>
      <c r="N1" s="5" t="s">
        <v>4</v>
      </c>
      <c r="O1" s="3" t="s">
        <v>5</v>
      </c>
      <c r="P1" s="3" t="s">
        <v>6</v>
      </c>
      <c r="Q1" s="3" t="s">
        <v>7</v>
      </c>
      <c r="IK1" s="0"/>
      <c r="IL1" s="0"/>
      <c r="IM1" s="0"/>
      <c r="IN1" s="0"/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D2" s="0" t="s">
        <v>12</v>
      </c>
      <c r="E2" s="0" t="n">
        <v>7</v>
      </c>
      <c r="F2" s="0" t="n">
        <v>27.99</v>
      </c>
      <c r="G2" s="0" t="n">
        <v>1</v>
      </c>
      <c r="H2" s="0" t="n">
        <v>27.99</v>
      </c>
      <c r="Q2" s="0" t="n">
        <f aca="false">O2*P2</f>
        <v>0</v>
      </c>
    </row>
    <row r="3" customFormat="false" ht="12.75" hidden="false" customHeight="false" outlineLevel="0" collapsed="false">
      <c r="A3" s="0" t="s">
        <v>9</v>
      </c>
      <c r="B3" s="8" t="s">
        <v>13</v>
      </c>
      <c r="C3" s="0" t="s">
        <v>14</v>
      </c>
      <c r="D3" s="0" t="s">
        <v>15</v>
      </c>
      <c r="E3" s="0" t="s">
        <v>16</v>
      </c>
      <c r="F3" s="0" t="n">
        <v>6.47</v>
      </c>
      <c r="G3" s="0" t="n">
        <v>1</v>
      </c>
      <c r="H3" s="0" t="n">
        <f aca="false">F3*G3</f>
        <v>6.47</v>
      </c>
      <c r="Q3" s="0" t="n">
        <f aca="false">O3*P3</f>
        <v>0</v>
      </c>
    </row>
    <row r="4" customFormat="false" ht="12.75" hidden="false" customHeight="false" outlineLevel="0" collapsed="false">
      <c r="A4" s="0" t="s">
        <v>17</v>
      </c>
      <c r="B4" s="8" t="s">
        <v>18</v>
      </c>
      <c r="C4" s="0" t="s">
        <v>19</v>
      </c>
      <c r="D4" s="0" t="s">
        <v>20</v>
      </c>
      <c r="E4" s="0" t="s">
        <v>21</v>
      </c>
      <c r="F4" s="0" t="n">
        <v>5</v>
      </c>
      <c r="G4" s="0" t="n">
        <v>1</v>
      </c>
      <c r="H4" s="0" t="n">
        <f aca="false">F4*G4</f>
        <v>5</v>
      </c>
      <c r="Q4" s="0" t="n">
        <f aca="false">O4*P4</f>
        <v>0</v>
      </c>
    </row>
    <row r="5" customFormat="false" ht="12.75" hidden="false" customHeight="false" outlineLevel="0" collapsed="false">
      <c r="A5" s="0" t="s">
        <v>17</v>
      </c>
      <c r="B5" s="8" t="s">
        <v>22</v>
      </c>
      <c r="C5" s="0" t="s">
        <v>23</v>
      </c>
      <c r="D5" s="9" t="s">
        <v>24</v>
      </c>
      <c r="E5" s="0" t="s">
        <v>25</v>
      </c>
      <c r="F5" s="0" t="n">
        <v>7</v>
      </c>
      <c r="G5" s="0" t="n">
        <v>1</v>
      </c>
      <c r="H5" s="0" t="n">
        <f aca="false">F5*G5</f>
        <v>7</v>
      </c>
      <c r="Q5" s="0" t="n">
        <f aca="false">O5*P5</f>
        <v>0</v>
      </c>
    </row>
    <row r="6" customFormat="false" ht="12.75" hidden="false" customHeight="false" outlineLevel="0" collapsed="false">
      <c r="A6" s="0" t="s">
        <v>17</v>
      </c>
      <c r="B6" s="8" t="s">
        <v>26</v>
      </c>
      <c r="C6" s="0" t="s">
        <v>27</v>
      </c>
      <c r="D6" s="0" t="s">
        <v>28</v>
      </c>
      <c r="E6" s="0" t="s">
        <v>25</v>
      </c>
      <c r="F6" s="0" t="n">
        <v>2.47</v>
      </c>
      <c r="G6" s="0" t="n">
        <v>1</v>
      </c>
      <c r="H6" s="0" t="n">
        <f aca="false">F6*G6</f>
        <v>2.47</v>
      </c>
      <c r="Q6" s="0" t="n">
        <f aca="false">O6*P6</f>
        <v>0</v>
      </c>
    </row>
    <row r="7" customFormat="false" ht="12.75" hidden="false" customHeight="false" outlineLevel="0" collapsed="false">
      <c r="A7" s="0" t="s">
        <v>17</v>
      </c>
      <c r="B7" s="8" t="s">
        <v>29</v>
      </c>
      <c r="C7" s="0" t="s">
        <v>30</v>
      </c>
      <c r="D7" s="0" t="s">
        <v>31</v>
      </c>
      <c r="E7" s="0" t="s">
        <v>25</v>
      </c>
      <c r="F7" s="0" t="n">
        <v>14.47</v>
      </c>
      <c r="G7" s="0" t="n">
        <v>1</v>
      </c>
      <c r="H7" s="0" t="n">
        <f aca="false">F7*G7</f>
        <v>14.47</v>
      </c>
      <c r="Q7" s="0" t="n">
        <f aca="false">O7*P7</f>
        <v>0</v>
      </c>
    </row>
    <row r="8" customFormat="false" ht="12.75" hidden="false" customHeight="false" outlineLevel="0" collapsed="false">
      <c r="A8" s="0" t="s">
        <v>17</v>
      </c>
      <c r="B8" s="8" t="s">
        <v>32</v>
      </c>
      <c r="C8" s="0" t="s">
        <v>33</v>
      </c>
      <c r="D8" s="0" t="s">
        <v>34</v>
      </c>
      <c r="E8" s="0" t="s">
        <v>25</v>
      </c>
      <c r="F8" s="0" t="n">
        <v>5</v>
      </c>
      <c r="G8" s="0" t="n">
        <v>1</v>
      </c>
      <c r="H8" s="0" t="n">
        <f aca="false">F8*G8</f>
        <v>5</v>
      </c>
      <c r="J8" s="0" t="s">
        <v>35</v>
      </c>
      <c r="Q8" s="0" t="n">
        <f aca="false">O8*P8</f>
        <v>0</v>
      </c>
    </row>
    <row r="9" customFormat="false" ht="12.75" hidden="false" customHeight="false" outlineLevel="0" collapsed="false">
      <c r="A9" s="0" t="s">
        <v>17</v>
      </c>
      <c r="B9" s="8" t="s">
        <v>36</v>
      </c>
      <c r="C9" s="7" t="s">
        <v>37</v>
      </c>
      <c r="D9" s="7" t="s">
        <v>38</v>
      </c>
      <c r="E9" s="10" t="s">
        <v>39</v>
      </c>
      <c r="F9" s="7" t="n">
        <v>29.99</v>
      </c>
      <c r="G9" s="7" t="n">
        <v>1</v>
      </c>
      <c r="H9" s="7" t="n">
        <f aca="false">F9*G9</f>
        <v>29.99</v>
      </c>
    </row>
    <row r="10" customFormat="false" ht="12.75" hidden="false" customHeight="false" outlineLevel="0" collapsed="false">
      <c r="A10" s="0" t="s">
        <v>40</v>
      </c>
      <c r="B10" s="0" t="s">
        <v>41</v>
      </c>
      <c r="C10" s="0" t="s">
        <v>42</v>
      </c>
      <c r="D10" s="0" t="s">
        <v>43</v>
      </c>
      <c r="E10" s="0" t="s">
        <v>44</v>
      </c>
      <c r="F10" s="0" t="n">
        <v>19.99</v>
      </c>
      <c r="G10" s="0" t="n">
        <v>1</v>
      </c>
      <c r="H10" s="0" t="n">
        <f aca="false">F10*G10</f>
        <v>19.99</v>
      </c>
    </row>
    <row r="11" customFormat="false" ht="12.75" hidden="false" customHeight="false" outlineLevel="0" collapsed="false">
      <c r="A11" s="0" t="s">
        <v>40</v>
      </c>
      <c r="B11" s="0" t="s">
        <v>45</v>
      </c>
      <c r="C11" s="0" t="s">
        <v>46</v>
      </c>
      <c r="D11" s="0" t="s">
        <v>47</v>
      </c>
      <c r="E11" s="0" t="s">
        <v>44</v>
      </c>
      <c r="F11" s="0" t="n">
        <v>24.5</v>
      </c>
      <c r="G11" s="0" t="n">
        <v>1</v>
      </c>
      <c r="H11" s="0" t="n">
        <f aca="false">F11*G11</f>
        <v>24.5</v>
      </c>
    </row>
    <row r="12" customFormat="false" ht="12.75" hidden="false" customHeight="false" outlineLevel="0" collapsed="false">
      <c r="A12" s="0" t="s">
        <v>40</v>
      </c>
      <c r="B12" s="0" t="s">
        <v>48</v>
      </c>
      <c r="C12" s="0" t="s">
        <v>49</v>
      </c>
      <c r="D12" s="0" t="s">
        <v>50</v>
      </c>
      <c r="E12" s="0" t="s">
        <v>51</v>
      </c>
      <c r="F12" s="0" t="n">
        <v>5</v>
      </c>
      <c r="G12" s="0" t="n">
        <v>1</v>
      </c>
      <c r="H12" s="0" t="n">
        <f aca="false">F12*G12</f>
        <v>5</v>
      </c>
    </row>
    <row r="13" customFormat="false" ht="12.75" hidden="false" customHeight="false" outlineLevel="0" collapsed="false">
      <c r="A13" s="0" t="s">
        <v>40</v>
      </c>
      <c r="B13" s="0" t="s">
        <v>52</v>
      </c>
      <c r="C13" s="0" t="s">
        <v>49</v>
      </c>
      <c r="D13" s="0" t="s">
        <v>53</v>
      </c>
      <c r="E13" s="0" t="s">
        <v>51</v>
      </c>
      <c r="F13" s="0" t="n">
        <v>5</v>
      </c>
      <c r="G13" s="0" t="n">
        <v>1</v>
      </c>
      <c r="H13" s="0" t="n">
        <f aca="false">F13*G13</f>
        <v>5</v>
      </c>
    </row>
    <row r="14" customFormat="false" ht="12.75" hidden="false" customHeight="false" outlineLevel="0" collapsed="false">
      <c r="A14" s="0" t="s">
        <v>40</v>
      </c>
      <c r="B14" s="0" t="s">
        <v>54</v>
      </c>
      <c r="C14" s="0" t="s">
        <v>55</v>
      </c>
      <c r="D14" s="0" t="s">
        <v>56</v>
      </c>
      <c r="E14" s="0" t="s">
        <v>57</v>
      </c>
      <c r="F14" s="0" t="n">
        <v>5</v>
      </c>
      <c r="G14" s="0" t="n">
        <v>1</v>
      </c>
      <c r="H14" s="0" t="n">
        <f aca="false">F14*G14</f>
        <v>5</v>
      </c>
    </row>
    <row r="15" customFormat="false" ht="12.75" hidden="false" customHeight="false" outlineLevel="0" collapsed="false">
      <c r="A15" s="0" t="s">
        <v>40</v>
      </c>
      <c r="B15" s="7" t="s">
        <v>54</v>
      </c>
      <c r="C15" s="7" t="s">
        <v>55</v>
      </c>
      <c r="D15" s="7" t="s">
        <v>58</v>
      </c>
      <c r="E15" s="7" t="s">
        <v>57</v>
      </c>
      <c r="F15" s="7" t="n">
        <v>5</v>
      </c>
      <c r="G15" s="7" t="n">
        <v>1</v>
      </c>
      <c r="H15" s="7" t="n">
        <f aca="false">F15*G15</f>
        <v>5</v>
      </c>
      <c r="I15" s="0" t="s">
        <v>59</v>
      </c>
    </row>
    <row r="16" customFormat="false" ht="12.75" hidden="false" customHeight="false" outlineLevel="0" collapsed="false">
      <c r="A16" s="0" t="s">
        <v>60</v>
      </c>
      <c r="B16" s="8" t="s">
        <v>61</v>
      </c>
      <c r="C16" s="0" t="s">
        <v>62</v>
      </c>
      <c r="D16" s="0" t="s">
        <v>63</v>
      </c>
      <c r="E16" s="0" t="s">
        <v>64</v>
      </c>
      <c r="F16" s="11" t="n">
        <v>6.47</v>
      </c>
      <c r="G16" s="0" t="n">
        <v>1</v>
      </c>
      <c r="H16" s="0" t="n">
        <f aca="false">F16*G16</f>
        <v>6.47</v>
      </c>
      <c r="K16" s="8" t="s">
        <v>61</v>
      </c>
      <c r="L16" s="0" t="s">
        <v>62</v>
      </c>
      <c r="M16" s="0" t="s">
        <v>63</v>
      </c>
      <c r="N16" s="0" t="s">
        <v>51</v>
      </c>
      <c r="O16" s="0" t="s">
        <v>65</v>
      </c>
      <c r="P16" s="0" t="n">
        <v>1</v>
      </c>
      <c r="Q16" s="0" t="n">
        <f aca="false">O16*P16</f>
        <v>6.47</v>
      </c>
    </row>
    <row r="17" customFormat="false" ht="12.75" hidden="false" customHeight="false" outlineLevel="0" collapsed="false">
      <c r="A17" s="0" t="s">
        <v>60</v>
      </c>
      <c r="B17" s="8" t="s">
        <v>61</v>
      </c>
      <c r="C17" s="0" t="s">
        <v>66</v>
      </c>
      <c r="D17" s="0" t="s">
        <v>67</v>
      </c>
      <c r="E17" s="0" t="s">
        <v>64</v>
      </c>
      <c r="F17" s="11" t="n">
        <v>6.47</v>
      </c>
      <c r="G17" s="0" t="n">
        <v>1</v>
      </c>
      <c r="H17" s="0" t="n">
        <f aca="false">F17*G17</f>
        <v>6.47</v>
      </c>
      <c r="Q17" s="0" t="n">
        <f aca="false">O17*P17</f>
        <v>0</v>
      </c>
    </row>
    <row r="18" customFormat="false" ht="12.75" hidden="false" customHeight="false" outlineLevel="0" collapsed="false">
      <c r="A18" s="0" t="s">
        <v>60</v>
      </c>
      <c r="B18" s="8" t="s">
        <v>68</v>
      </c>
      <c r="C18" s="0" t="s">
        <v>69</v>
      </c>
      <c r="D18" s="0" t="s">
        <v>70</v>
      </c>
      <c r="E18" s="0" t="s">
        <v>71</v>
      </c>
      <c r="F18" s="11" t="n">
        <v>3.99</v>
      </c>
      <c r="G18" s="0" t="n">
        <v>1</v>
      </c>
      <c r="H18" s="0" t="n">
        <f aca="false">F18*G18</f>
        <v>3.99</v>
      </c>
      <c r="K18" s="8" t="s">
        <v>68</v>
      </c>
      <c r="L18" s="0" t="s">
        <v>69</v>
      </c>
      <c r="M18" s="0" t="s">
        <v>72</v>
      </c>
      <c r="N18" s="12" t="s">
        <v>71</v>
      </c>
      <c r="O18" s="0" t="s">
        <v>73</v>
      </c>
      <c r="P18" s="0" t="n">
        <v>1</v>
      </c>
      <c r="Q18" s="0" t="n">
        <f aca="false">O18*P18</f>
        <v>3.99</v>
      </c>
    </row>
    <row r="19" customFormat="false" ht="12.75" hidden="false" customHeight="false" outlineLevel="0" collapsed="false">
      <c r="A19" s="0" t="s">
        <v>74</v>
      </c>
      <c r="B19" s="8" t="s">
        <v>75</v>
      </c>
      <c r="C19" s="0" t="s">
        <v>76</v>
      </c>
      <c r="D19" s="0" t="s">
        <v>77</v>
      </c>
      <c r="E19" s="0" t="s">
        <v>78</v>
      </c>
      <c r="F19" s="0" t="n">
        <v>19.5</v>
      </c>
      <c r="G19" s="0" t="n">
        <v>1</v>
      </c>
      <c r="H19" s="0" t="n">
        <f aca="false">F19*G19</f>
        <v>19.5</v>
      </c>
    </row>
    <row r="20" customFormat="false" ht="12.75" hidden="false" customHeight="false" outlineLevel="0" collapsed="false">
      <c r="A20" s="0" t="s">
        <v>74</v>
      </c>
      <c r="B20" s="8" t="s">
        <v>79</v>
      </c>
      <c r="C20" s="0" t="s">
        <v>80</v>
      </c>
      <c r="D20" s="0" t="s">
        <v>81</v>
      </c>
      <c r="E20" s="0" t="s">
        <v>82</v>
      </c>
      <c r="F20" s="0" t="n">
        <v>14.5</v>
      </c>
      <c r="G20" s="0" t="n">
        <v>1</v>
      </c>
      <c r="H20" s="0" t="n">
        <f aca="false">F20*G20</f>
        <v>14.5</v>
      </c>
    </row>
    <row r="21" customFormat="false" ht="12.75" hidden="false" customHeight="false" outlineLevel="0" collapsed="false">
      <c r="A21" s="0" t="s">
        <v>74</v>
      </c>
      <c r="B21" s="8" t="s">
        <v>83</v>
      </c>
      <c r="C21" s="0" t="s">
        <v>84</v>
      </c>
      <c r="D21" s="0" t="s">
        <v>20</v>
      </c>
      <c r="E21" s="0" t="s">
        <v>85</v>
      </c>
      <c r="F21" s="0" t="n">
        <v>6</v>
      </c>
      <c r="G21" s="0" t="n">
        <v>1</v>
      </c>
      <c r="H21" s="0" t="n">
        <f aca="false">F21*G21</f>
        <v>6</v>
      </c>
    </row>
    <row r="22" customFormat="false" ht="12.75" hidden="false" customHeight="false" outlineLevel="0" collapsed="false">
      <c r="A22" s="0" t="s">
        <v>74</v>
      </c>
      <c r="B22" s="8" t="s">
        <v>86</v>
      </c>
      <c r="C22" s="0" t="s">
        <v>87</v>
      </c>
      <c r="D22" s="0" t="s">
        <v>88</v>
      </c>
      <c r="E22" s="0" t="s">
        <v>89</v>
      </c>
      <c r="F22" s="0" t="n">
        <v>5</v>
      </c>
      <c r="G22" s="0" t="n">
        <v>1</v>
      </c>
      <c r="H22" s="0" t="n">
        <f aca="false">F22*G22</f>
        <v>5</v>
      </c>
    </row>
    <row r="23" customFormat="false" ht="12.75" hidden="false" customHeight="false" outlineLevel="0" collapsed="false">
      <c r="A23" s="0" t="s">
        <v>74</v>
      </c>
      <c r="B23" s="8" t="s">
        <v>90</v>
      </c>
      <c r="C23" s="7" t="s">
        <v>91</v>
      </c>
      <c r="D23" s="7" t="s">
        <v>92</v>
      </c>
      <c r="E23" s="7" t="s">
        <v>93</v>
      </c>
      <c r="F23" s="7" t="n">
        <v>11</v>
      </c>
      <c r="G23" s="7" t="n">
        <v>1</v>
      </c>
      <c r="H23" s="7" t="n">
        <f aca="false">F23*G23</f>
        <v>11</v>
      </c>
    </row>
    <row r="24" customFormat="false" ht="12.75" hidden="false" customHeight="false" outlineLevel="0" collapsed="false">
      <c r="A24" s="0" t="s">
        <v>74</v>
      </c>
      <c r="B24" s="8" t="s">
        <v>94</v>
      </c>
      <c r="C24" s="7" t="s">
        <v>95</v>
      </c>
      <c r="D24" s="7" t="s">
        <v>96</v>
      </c>
      <c r="E24" s="7" t="s">
        <v>97</v>
      </c>
      <c r="F24" s="7" t="n">
        <v>5</v>
      </c>
      <c r="G24" s="7" t="n">
        <v>1</v>
      </c>
      <c r="H24" s="7" t="n">
        <f aca="false">F24*G24</f>
        <v>5</v>
      </c>
    </row>
    <row r="25" customFormat="false" ht="12.75" hidden="false" customHeight="false" outlineLevel="0" collapsed="false">
      <c r="A25" s="0" t="n">
        <v>4727</v>
      </c>
      <c r="B25" s="0" t="s">
        <v>98</v>
      </c>
      <c r="C25" s="0" t="s">
        <v>99</v>
      </c>
      <c r="D25" s="0" t="s">
        <v>100</v>
      </c>
      <c r="E25" s="0" t="s">
        <v>101</v>
      </c>
      <c r="F25" s="0" t="n">
        <v>7.99</v>
      </c>
      <c r="G25" s="0" t="n">
        <v>1</v>
      </c>
      <c r="H25" s="0" t="n">
        <f aca="false">F25*G25</f>
        <v>7.99</v>
      </c>
    </row>
    <row r="26" customFormat="false" ht="12.75" hidden="false" customHeight="false" outlineLevel="0" collapsed="false">
      <c r="A26" s="0" t="n">
        <v>4727</v>
      </c>
      <c r="B26" s="0" t="s">
        <v>102</v>
      </c>
      <c r="C26" s="0" t="s">
        <v>103</v>
      </c>
      <c r="D26" s="0" t="s">
        <v>104</v>
      </c>
      <c r="E26" s="0" t="s">
        <v>105</v>
      </c>
      <c r="F26" s="0" t="n">
        <v>49.5</v>
      </c>
      <c r="G26" s="0" t="n">
        <v>1</v>
      </c>
      <c r="H26" s="0" t="n">
        <f aca="false">F26*G26</f>
        <v>49.5</v>
      </c>
    </row>
    <row r="27" customFormat="false" ht="12.75" hidden="false" customHeight="false" outlineLevel="0" collapsed="false">
      <c r="A27" s="0" t="n">
        <v>4727</v>
      </c>
      <c r="B27" s="0" t="s">
        <v>106</v>
      </c>
      <c r="C27" s="0" t="s">
        <v>107</v>
      </c>
      <c r="D27" s="0" t="s">
        <v>108</v>
      </c>
      <c r="E27" s="0" t="s">
        <v>109</v>
      </c>
      <c r="F27" s="0" t="n">
        <v>10</v>
      </c>
      <c r="G27" s="0" t="n">
        <v>1</v>
      </c>
      <c r="H27" s="0" t="n">
        <f aca="false">F27*G27</f>
        <v>10</v>
      </c>
    </row>
    <row r="28" customFormat="false" ht="12.75" hidden="false" customHeight="false" outlineLevel="0" collapsed="false">
      <c r="A28" s="0" t="n">
        <v>4727</v>
      </c>
      <c r="B28" s="8" t="s">
        <v>110</v>
      </c>
      <c r="C28" s="0" t="s">
        <v>111</v>
      </c>
      <c r="D28" s="0" t="s">
        <v>112</v>
      </c>
      <c r="E28" s="0" t="s">
        <v>113</v>
      </c>
      <c r="F28" s="0" t="n">
        <v>88</v>
      </c>
      <c r="G28" s="0" t="n">
        <v>1</v>
      </c>
      <c r="H28" s="0" t="n">
        <f aca="false">F28*G28</f>
        <v>88</v>
      </c>
    </row>
    <row r="29" customFormat="false" ht="12.75" hidden="false" customHeight="false" outlineLevel="0" collapsed="false">
      <c r="A29" s="0" t="s">
        <v>114</v>
      </c>
      <c r="B29" s="8" t="s">
        <v>115</v>
      </c>
      <c r="C29" s="0" t="s">
        <v>116</v>
      </c>
      <c r="D29" s="0" t="s">
        <v>56</v>
      </c>
      <c r="E29" s="0" t="s">
        <v>25</v>
      </c>
      <c r="F29" s="0" t="n">
        <v>19.99</v>
      </c>
      <c r="G29" s="0" t="n">
        <v>1</v>
      </c>
      <c r="H29" s="0" t="n">
        <f aca="false">F29*G29</f>
        <v>19.99</v>
      </c>
    </row>
    <row r="30" customFormat="false" ht="12.75" hidden="false" customHeight="false" outlineLevel="0" collapsed="false">
      <c r="A30" s="0" t="s">
        <v>114</v>
      </c>
      <c r="B30" s="8" t="s">
        <v>117</v>
      </c>
      <c r="C30" s="0" t="s">
        <v>118</v>
      </c>
      <c r="D30" s="0" t="s">
        <v>119</v>
      </c>
      <c r="E30" s="0" t="s">
        <v>25</v>
      </c>
      <c r="F30" s="0" t="n">
        <v>12.5</v>
      </c>
      <c r="G30" s="0" t="n">
        <v>1</v>
      </c>
      <c r="H30" s="0" t="n">
        <f aca="false">F30*G30</f>
        <v>12.5</v>
      </c>
    </row>
    <row r="31" customFormat="false" ht="12.75" hidden="false" customHeight="false" outlineLevel="0" collapsed="false">
      <c r="A31" s="0" t="s">
        <v>114</v>
      </c>
      <c r="B31" s="8" t="s">
        <v>120</v>
      </c>
      <c r="C31" s="13" t="s">
        <v>121</v>
      </c>
      <c r="D31" s="0" t="s">
        <v>122</v>
      </c>
      <c r="E31" s="0" t="s">
        <v>123</v>
      </c>
      <c r="F31" s="0" t="n">
        <v>15</v>
      </c>
      <c r="G31" s="0" t="n">
        <v>1</v>
      </c>
      <c r="H31" s="0" t="n">
        <f aca="false">F31*G31</f>
        <v>15</v>
      </c>
    </row>
    <row r="32" customFormat="false" ht="12.75" hidden="false" customHeight="false" outlineLevel="0" collapsed="false">
      <c r="A32" s="0" t="s">
        <v>114</v>
      </c>
      <c r="B32" s="8" t="s">
        <v>124</v>
      </c>
      <c r="C32" s="0" t="s">
        <v>125</v>
      </c>
      <c r="D32" s="0" t="s">
        <v>126</v>
      </c>
      <c r="E32" s="14" t="s">
        <v>127</v>
      </c>
      <c r="F32" s="0" t="n">
        <v>3.5</v>
      </c>
      <c r="G32" s="0" t="n">
        <v>1</v>
      </c>
      <c r="H32" s="0" t="n">
        <f aca="false">F32*G32</f>
        <v>3.5</v>
      </c>
    </row>
  </sheetData>
  <hyperlinks>
    <hyperlink ref="B3" r:id="rId1" display="http://oldnavy.gap.com/browse/product.do?cid=26190&amp;pid=696779&amp;vid=1&amp;scid=393784002&amp;actFltr=true"/>
    <hyperlink ref="B4" r:id="rId2" display="http://oldnavy.gap.com/browse/product.do?cid=26636&amp;vid=1&amp;pid=385566"/>
    <hyperlink ref="B5" r:id="rId3" display="http://oldnavy.gap.com/browse/product.do?cid=26194&amp;vid=1&amp;pid=686592"/>
    <hyperlink ref="B6" r:id="rId4" display="http://oldnavy.gap.com/browse/product.do?cid=26198&amp;vid=1&amp;pid=682591"/>
    <hyperlink ref="B7" r:id="rId5" display="http://oldnavy.gap.com/browse/product.do?cid=26199&amp;vid=1&amp;pid=752322"/>
    <hyperlink ref="B8" r:id="rId6" display="http://oldnavy.gap.com/browse/product.do?cid=26194&amp;vid=1&amp;pid=752680"/>
    <hyperlink ref="B9" r:id="rId7" display="http://piperlime.gap.com/browse/product.do?searchCID=50510&amp;vid=1&amp;pid=520277&amp;scid=520277212"/>
    <hyperlink ref="B16" r:id="rId8" display="http://oldnavy.gap.com/browse/product.do?cid=26194&amp;vid=1&amp;pid=752771&amp;actFltr=true"/>
    <hyperlink ref="K16" r:id="rId9" display="http://oldnavy.gap.com/browse/product.do?cid=26194&amp;vid=1&amp;pid=752771&amp;actFltr=true"/>
    <hyperlink ref="B17" r:id="rId10" display="http://oldnavy.gap.com/browse/product.do?cid=26194&amp;vid=1&amp;pid=752771&amp;actFltr=true"/>
    <hyperlink ref="B18" r:id="rId11" display="http://www.gap.com/browse/product.do?cid=42721&amp;vid=1&amp;pid=706916&amp;scid=706916012"/>
    <hyperlink ref="K18" r:id="rId12" display="http://www.gap.com/browse/product.do?cid=42721&amp;vid=1&amp;pid=706916&amp;scid=706916012"/>
    <hyperlink ref="B19" r:id="rId13" display="http://www.gap.com/browse/product.do?cid=6207&amp;vid=1&amp;pid=767272&amp;scid=767272072"/>
    <hyperlink ref="B20" r:id="rId14" display="http://www.gap.com/browse/product.do?cid=18174&amp;vid=1&amp;pid=743087&amp;scid=743087102"/>
    <hyperlink ref="B21" r:id="rId15" display="http://oldnavy.gap.com/browse/product.do?cid=37081&amp;vid=1&amp;pid=774991"/>
    <hyperlink ref="B22" r:id="rId16" display="http://oldnavy.gap.com/browse/product.do?cid=37079&amp;vid=1&amp;pid=636740&amp;scid=636740022"/>
    <hyperlink ref="B23" r:id="rId17" display="http://oldnavy.gap.com/browse/product.do?cid=37227&amp;vid=1&amp;pid=694008"/>
    <hyperlink ref="B24" r:id="rId18" display="http://oldnavy.gap.com/browse/product.do?cid=37215&amp;vid=1&amp;pid=754398&amp;scid=754398022"/>
    <hyperlink ref="B28" r:id="rId19" display="http://www.gap.com/browse/product.do?cid=53599&amp;vid=1&amp;pid=683783"/>
    <hyperlink ref="B29" r:id="rId20" display="http://www.gap.com/browse/product.do?cid=5216&amp;vid=1&amp;pid=719013"/>
    <hyperlink ref="B30" r:id="rId21" display="http://www.gap.com/browse/product.do?cid=12332&amp;vid=1&amp;pid=768791"/>
    <hyperlink ref="B31" r:id="rId22" display="http://oldnavy.gap.com/browse/product.do?cid=45495&amp;vid=1&amp;pid=720892"/>
    <hyperlink ref="B32" r:id="rId23" display="http://oldnavy.gap.com/browse/product.do?cid=16727&amp;vid=1&amp;pid=568295&amp;scid=568295012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11:48:24Z</dcterms:created>
  <dc:creator/>
  <dc:description/>
  <dc:language>en-US</dc:language>
  <cp:lastModifiedBy>123</cp:lastModifiedBy>
  <dcterms:modified xsi:type="dcterms:W3CDTF">2010-07-02T21:44:24Z</dcterms:modified>
  <cp:revision>0</cp:revision>
  <dc:subject/>
  <dc:title/>
</cp:coreProperties>
</file>