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Ник</t>
  </si>
  <si>
    <t xml:space="preserve">Ссылка</t>
  </si>
  <si>
    <t xml:space="preserve">Наименование</t>
  </si>
  <si>
    <t xml:space="preserve">Цвет</t>
  </si>
  <si>
    <t xml:space="preserve">Размер</t>
  </si>
  <si>
    <t xml:space="preserve">Количество</t>
  </si>
  <si>
    <t xml:space="preserve">Цена</t>
  </si>
  <si>
    <t xml:space="preserve">Доставка</t>
  </si>
  <si>
    <t xml:space="preserve">ИТОГО</t>
  </si>
  <si>
    <t xml:space="preserve">В рублях</t>
  </si>
  <si>
    <t xml:space="preserve">Внесено</t>
  </si>
  <si>
    <t xml:space="preserve">Долг (-) / Сдача (+)</t>
  </si>
  <si>
    <t xml:space="preserve">Талюня </t>
  </si>
  <si>
    <t xml:space="preserve">http://www.t-a-o.com/mode-bebe-fille/blouse/la-blouse-swing-12,42,15354.html?ori=LProd</t>
  </si>
  <si>
    <t xml:space="preserve">La Blouse SWING</t>
  </si>
  <si>
    <t xml:space="preserve">красный</t>
  </si>
  <si>
    <t xml:space="preserve">18 м</t>
  </si>
  <si>
    <t xml:space="preserve">http://www.t-a-o.com/mode-bebe-fille/pull-cardigan/le-cardigan-swing-12,44,15188.html?ori=LProd</t>
  </si>
  <si>
    <t xml:space="preserve">Le Cardigan SWING</t>
  </si>
  <si>
    <t xml:space="preserve">http://www.t-a-o.com/mode-bebe-fille/pantalon/le-pantalon-russia-12,46,15660.html?ori=LProd#</t>
  </si>
  <si>
    <t xml:space="preserve">Le Pantalon RUSSIA</t>
  </si>
  <si>
    <t xml:space="preserve">сепый</t>
  </si>
  <si>
    <t xml:space="preserve">23 м</t>
  </si>
  <si>
    <t xml:space="preserve">http://www.t-a-o.com/mode-bebe-fille/pantalon/le-calecon-official-12,46,15227.html?ori=LProd#</t>
  </si>
  <si>
    <t xml:space="preserve">Le Caleçon OFFICIAL</t>
  </si>
  <si>
    <t xml:space="preserve">синий</t>
  </si>
  <si>
    <t xml:space="preserve">http://www.t-a-o.com/mode-bebe-fille/robe/la-robe-mc-travaux-12,55,15687.html?ori=LProd#</t>
  </si>
  <si>
    <t xml:space="preserve">La Robe MC TRAVAUX</t>
  </si>
  <si>
    <t xml:space="preserve">розовый</t>
  </si>
  <si>
    <t xml:space="preserve">http://www.t-a-o.com/mode-bebe-garcon/tee-shirt/la-brassiere-fourchette-11,17,16563.html?ori=LProd</t>
  </si>
  <si>
    <t xml:space="preserve">La Brassière FOURCHETTE</t>
  </si>
  <si>
    <t xml:space="preserve">9 м</t>
  </si>
  <si>
    <t xml:space="preserve">Всео 4000 наличкой</t>
  </si>
  <si>
    <t xml:space="preserve">Филиппова </t>
  </si>
  <si>
    <t xml:space="preserve">http://www.t-a-o.com/mode-fille/robe/la-robe-magic-10,54,14303.html?ori=Searchww.t-a-o.com/mode-fille/tee-shirt/le-sous-pull-guardian-10,1,15521.html?ori=ljoursFun</t>
  </si>
  <si>
    <t xml:space="preserve">La Robe MAGIC</t>
  </si>
  <si>
    <t xml:space="preserve">rouge flamme</t>
  </si>
  <si>
    <t xml:space="preserve">3</t>
  </si>
  <si>
    <t xml:space="preserve">http://www.t-a-o.com/mode-fille/tee-shirt/le-sous-pull-guardian-10,1,15521.html?ori=ljoursFun</t>
  </si>
  <si>
    <t xml:space="preserve">Le Sous pull GUARDIAN</t>
  </si>
  <si>
    <t xml:space="preserve">ecru</t>
  </si>
  <si>
    <t xml:space="preserve">vishenka29 </t>
  </si>
  <si>
    <t xml:space="preserve">http://www.t-a-o.com/mode-bebe-fille/tee-shirt/le-tee-shirt-alice-12,40,15229.html?ori=LProd#</t>
  </si>
  <si>
    <t xml:space="preserve">топ</t>
  </si>
  <si>
    <t xml:space="preserve">фиолет</t>
  </si>
  <si>
    <t xml:space="preserve">12 мес</t>
  </si>
  <si>
    <t xml:space="preserve">http://www.t-a-o.com/mode-bebe-fille/tee-shirt/le-sous-pull-uni-ba-stef-12,40,15146.html?ori=LProd#</t>
  </si>
  <si>
    <t xml:space="preserve">18 мес</t>
  </si>
  <si>
    <t xml:space="preserve">http://www.t-a-o.com/mode-bebe-fille/pull-cardigan/le-cardigan-macaron-12,44,16204.html?ori=LProd#</t>
  </si>
  <si>
    <t xml:space="preserve">кардиган</t>
  </si>
  <si>
    <t xml:space="preserve">http://www.t-a-o.com/mode-bebe-fille/pantalon/la-salopette-chocolat-12,46,16239.html?ori=LProd#</t>
  </si>
  <si>
    <t xml:space="preserve">штаны</t>
  </si>
  <si>
    <t xml:space="preserve">шоколад</t>
  </si>
  <si>
    <t xml:space="preserve">http://www.t-a-o.com/mode-bebe-fille/blouson-veste/le-manteau-plafond-12,43,15669.html?ori=LProd#</t>
  </si>
  <si>
    <t xml:space="preserve">пальто</t>
  </si>
  <si>
    <t xml:space="preserve">http://www.t-a-o.com/mode-bebe-fille/nuit/le-dors-bien-gracious-12,49,15082.html?ori=LProd#</t>
  </si>
  <si>
    <t xml:space="preserve">комбинезон</t>
  </si>
  <si>
    <t xml:space="preserve">серый</t>
  </si>
  <si>
    <t xml:space="preserve">http://www.t-a-o.com/mode-bebe-fille/accessoires/les-collants-gaga-12,47,15786.html?ori=LProd#</t>
  </si>
  <si>
    <t xml:space="preserve">колготки</t>
  </si>
  <si>
    <t xml:space="preserve">19/20</t>
  </si>
  <si>
    <t xml:space="preserve">http://www.t-a-o.com/mode-bebe-fille/pantalon/le-pantalon-fabric-12,46,15419.html?ori=LProd#</t>
  </si>
  <si>
    <t xml:space="preserve">бежевый</t>
  </si>
  <si>
    <t xml:space="preserve">АленаТ </t>
  </si>
  <si>
    <t xml:space="preserve">http://www.t-a-o.com/mode-bebe-fille/pull-cardigan/le-cardigan-ht-workchic-12,44,15863.html?ori=LProd</t>
  </si>
  <si>
    <t xml:space="preserve">Le Cardigan HT WORKCHIC</t>
  </si>
  <si>
    <t xml:space="preserve">фиолет.</t>
  </si>
  <si>
    <t xml:space="preserve">23мес</t>
  </si>
  <si>
    <t xml:space="preserve">http://www.t-a-o.com/mode-bebe-fille/pantalon/le-pantalon-ba-velours-laurie-12,46,15292.html?ori=LProd</t>
  </si>
  <si>
    <t xml:space="preserve">Le Pantalon BA VELOURS LAURIE</t>
  </si>
  <si>
    <t xml:space="preserve">marmelad </t>
  </si>
  <si>
    <t xml:space="preserve">www.t-a-o.com/mode-garcon/pantalon/le-jean-droit-metal-11,35,15515.html?ori=ljoursFun#</t>
  </si>
  <si>
    <t xml:space="preserve">Le Jean droit METAL</t>
  </si>
  <si>
    <t xml:space="preserve">4</t>
  </si>
  <si>
    <t xml:space="preserve">www.t-a-o.com/mode-garcon/pantalon/le-pantalon-droit-garage-35,35,15534.html?ori=Btend#</t>
  </si>
  <si>
    <t xml:space="preserve">Le Pantalon droit GARAGE</t>
  </si>
  <si>
    <t xml:space="preserve">www.t-a-o.com/mode-enfant/pantalon/le-pantalon-moteur-maille-droit-35,35,16220.html?ori=Fprod#</t>
  </si>
  <si>
    <t xml:space="preserve">Le Pantalon MOTEUR maille droit</t>
  </si>
  <si>
    <t xml:space="preserve">свет. Серый</t>
  </si>
  <si>
    <t xml:space="preserve">www.t-a-o.com/mode-garcon/pull-gilet/le-pull-filature-11,33,15514.html?ori=ljoursFun#</t>
  </si>
  <si>
    <t xml:space="preserve">Le Pull FILATURE</t>
  </si>
  <si>
    <t xml:space="preserve">www.t-a-o.com/mode-garcon/tee-shirt/le-tee-shirt-factory-11,28,15604.html?ori=ljoursFun#</t>
  </si>
  <si>
    <t xml:space="preserve">Le Tee shirt FACTORY</t>
  </si>
  <si>
    <t xml:space="preserve">www.t-a-o.com/mode-enfant/pull-gilet/le-cardigan-ht-vol-33,33,16218.html?ori=Fprod#</t>
  </si>
  <si>
    <t xml:space="preserve">Le Cardi HT VOL</t>
  </si>
  <si>
    <t xml:space="preserve">свет серый</t>
  </si>
  <si>
    <t xml:space="preserve">Guddi </t>
  </si>
  <si>
    <t xml:space="preserve">http://www.t-a-o.com/mode-garcon/pantalon/le-pantalon-garage-11,35,15546.html?ori=LProd#</t>
  </si>
  <si>
    <t xml:space="preserve">Le Pantalon GARAGE</t>
  </si>
  <si>
    <t xml:space="preserve">ebony</t>
  </si>
  <si>
    <t xml:space="preserve">http://www.t-a-o.com/mode-garcon/tee-shirt/le-tee-shirt-beck-11,28,15566.html?ori=ljoursFun#</t>
  </si>
  <si>
    <t xml:space="preserve">Le Tee-Shirt BECK</t>
  </si>
  <si>
    <t xml:space="preserve">blue elek</t>
  </si>
  <si>
    <t xml:space="preserve">http://www.t-a-o.com/mode-garcon/pull-gilet/le-cardigan-johny-11,33,15665.html?ori=ljoursFun#</t>
  </si>
  <si>
    <t xml:space="preserve">Le Cardigan JOHNY</t>
  </si>
  <si>
    <t xml:space="preserve">http://www.t-a-o.com/mode-garcon/tee-shirt/le-tee-shirt-soul-11,28,16485.html?ori=LProd#</t>
  </si>
  <si>
    <t xml:space="preserve">Le Tee shirt SOUL</t>
  </si>
  <si>
    <t xml:space="preserve">Paris pink</t>
  </si>
  <si>
    <t xml:space="preserve">http://www.t-a-o.com/mode-garcon/tee-shirt/le-tee-shirt-bolide-11,28,15666.html?ori=LProd</t>
  </si>
  <si>
    <t xml:space="preserve">Le Tee shirt BOLIDE</t>
  </si>
  <si>
    <t xml:space="preserve">Red nine</t>
  </si>
  <si>
    <t xml:space="preserve">6</t>
  </si>
  <si>
    <t xml:space="preserve">http://www.t-a-o.com/mode-garcon/chemise-polo/le-polo-bulle-11,31,16495.html?ori=LProd</t>
  </si>
  <si>
    <t xml:space="preserve">Le Polo BULLE</t>
  </si>
  <si>
    <t xml:space="preserve">Ebony</t>
  </si>
  <si>
    <t xml:space="preserve">http://www.t-a-o.com/mode-garcon/pull-gilet/le-pull-radar-11,33,15673.html?ori=ljoursFun</t>
  </si>
  <si>
    <t xml:space="preserve">Le Pull RADAR</t>
  </si>
  <si>
    <t xml:space="preserve">red radar</t>
  </si>
  <si>
    <t xml:space="preserve">http://www.t-a-o.com/mode-enfant/pantalon/le-pantalon-moteur-35,35,16220.html?ori=Fprod</t>
  </si>
  <si>
    <t xml:space="preserve">gris chine</t>
  </si>
  <si>
    <t xml:space="preserve">http://www.t-a-o.com/mode-garcon/tee-shirt/le-tee-shirt-suricate-11,28,13725.html?ori=Lexclu</t>
  </si>
  <si>
    <t xml:space="preserve">Le Tee shirt SURICATE</t>
  </si>
  <si>
    <t xml:space="preserve">parme</t>
  </si>
  <si>
    <t xml:space="preserve">lilen</t>
  </si>
  <si>
    <t xml:space="preserve">http://www.t-a-o.com/mode-bebe-fille/pantalon/le-pantalon-laurie-12,46,15119.html?ori=ljoursFun</t>
  </si>
  <si>
    <t xml:space="preserve">Le Pantalon </t>
  </si>
  <si>
    <t xml:space="preserve">18</t>
  </si>
  <si>
    <t xml:space="preserve">http://www.t-a-o.com/mode-bebe-fille/pantalon/le-pantalon-amandine-12,46,16164.html?ori=LProd</t>
  </si>
  <si>
    <t xml:space="preserve">http://www.t-a-o.com/mode-bebe-fille/blouson-veste/la-veste-denim-lino-12,43,15882.html?ori=ljoursFun#</t>
  </si>
  <si>
    <t xml:space="preserve">La Veste denim L</t>
  </si>
  <si>
    <t xml:space="preserve">23</t>
  </si>
  <si>
    <t xml:space="preserve">http://www.t-a-o.com/mode-bebe-fille/pantalon/le-pantalon-fabric-12,46,15419.html?ori=LProd</t>
  </si>
  <si>
    <t xml:space="preserve">Le Pantalon FABRIC</t>
  </si>
  <si>
    <t xml:space="preserve">12</t>
  </si>
  <si>
    <t xml:space="preserve">http://www.t-a-o.com/mode-bebe-fille/pantalon/le-pantalon-denim-matriochka-12,46,15267.html?ori=LProd</t>
  </si>
  <si>
    <t xml:space="preserve">Le Pantalon DENIM MATRIOCHKA</t>
  </si>
  <si>
    <t xml:space="preserve">12 или 18</t>
  </si>
  <si>
    <t xml:space="preserve">http://www.t-a-o.com/mode-bebe-fille/blouse/la-blouse-matriochka-12,42,15907.html?ori=LProd</t>
  </si>
  <si>
    <t xml:space="preserve">La Blouse MATRIOCHKA</t>
  </si>
  <si>
    <t xml:space="preserve">http://www.t-a-o.com/mode-bebe-fille/pantacourt-short/le-knickers-anissia-12,48,15279.html?ori=LProd</t>
  </si>
  <si>
    <t xml:space="preserve">Le Knickers ANISSIA</t>
  </si>
  <si>
    <t xml:space="preserve">http://www.t-a-o.com/mode-bebe-fille/pull-cardigan/le-cardigan-elsa-48,44,16250.html?ori=Fprod</t>
  </si>
  <si>
    <t xml:space="preserve">Le Cardigan ELSA</t>
  </si>
  <si>
    <t xml:space="preserve">http://www.t-a-o.com/mode-bebe-fille/tee-shirt/le-tee-shirt-alice-12,40,15231.html?ori=LProd</t>
  </si>
  <si>
    <t xml:space="preserve">Le Tee shirt ALICE</t>
  </si>
  <si>
    <t xml:space="preserve">http://www.t-a-o.com/mode-bebe-fille/tee-shirt/le-tee-shirt-swing-12,40,15256.html?ori=LProd</t>
  </si>
  <si>
    <t xml:space="preserve">Le Tee shirt SWING</t>
  </si>
  <si>
    <t xml:space="preserve">eiskhakov </t>
  </si>
  <si>
    <t xml:space="preserve">http://www.t-a-o.com/mode-garcon/blouson-veste/le-blouson-quebec-11,30,15605.html?ori=LProd</t>
  </si>
  <si>
    <t xml:space="preserve">Le Blouson QUEBEC</t>
  </si>
  <si>
    <t xml:space="preserve">2a</t>
  </si>
  <si>
    <t xml:space="preserve">http://www.t-a-o.com/mode-garcon/pantalon/le-pantalon-moteur-maille-droit-11,35,16220.html?ori=LProd</t>
  </si>
  <si>
    <t xml:space="preserve">http://www.t-a-o.com/mode-garcon/chemise-polo/la-chemise-petale-11,31,16225.html?ori=LProd</t>
  </si>
  <si>
    <t xml:space="preserve">La chemise PETALE</t>
  </si>
  <si>
    <t xml:space="preserve">http://www.t-a-o.com/mode-garcon/tee-shirt/le-sous-pull-ba-network-11,28,16255.html?ori=LProd</t>
  </si>
  <si>
    <t xml:space="preserve">Le Sous-Pull BA NETWORK</t>
  </si>
  <si>
    <t xml:space="preserve">+возврат</t>
  </si>
  <si>
    <t xml:space="preserve">Pur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4D1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color rgb="FF0084D1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84D1"/>
      <name val="Arial"/>
      <family val="2"/>
      <charset val="204"/>
    </font>
    <font>
      <sz val="10"/>
      <name val="Times New Roman"/>
      <family val="1"/>
      <charset val="204"/>
    </font>
    <font>
      <i val="true"/>
      <sz val="8"/>
      <color rgb="FF0084D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var.www.nn.ru/" TargetMode="External"/><Relationship Id="rId2" Type="http://schemas.openxmlformats.org/officeDocument/2006/relationships/hyperlink" Target="http://www.t-a-o.com/mode-bebe-fille/blouse/la-blouse-swing-12,42,15354.html?ori=LProd" TargetMode="External"/><Relationship Id="rId3" Type="http://schemas.openxmlformats.org/officeDocument/2006/relationships/hyperlink" Target="http://www.t-a-o.com/mode-bebe-fille/pull-cardigan/le-cardigan-swing-12,44,15188.html?ori=LProd" TargetMode="External"/><Relationship Id="rId4" Type="http://schemas.openxmlformats.org/officeDocument/2006/relationships/hyperlink" Target="http://www.t-a-o.com/mode-bebe-fille/pantalon/le-pantalon-russia-12,46,15660.html?ori=LProd" TargetMode="External"/><Relationship Id="rId5" Type="http://schemas.openxmlformats.org/officeDocument/2006/relationships/hyperlink" Target="http://www.t-a-o.com/mode-bebe-fille/pantalon/le-calecon-official-12,46,15227.html?ori=LProd" TargetMode="External"/><Relationship Id="rId6" Type="http://schemas.openxmlformats.org/officeDocument/2006/relationships/hyperlink" Target="http://www.t-a-o.com/mode-bebe-fille/robe/la-robe-mc-travaux-12,55,15687.html?ori=LProd" TargetMode="External"/><Relationship Id="rId7" Type="http://schemas.openxmlformats.org/officeDocument/2006/relationships/hyperlink" Target="http://www.t-a-o.com/mode-bebe-garcon/tee-shirt/la-brassiere-fourchette-11,17,16563.html?ori=LProd" TargetMode="External"/><Relationship Id="rId8" Type="http://schemas.openxmlformats.org/officeDocument/2006/relationships/hyperlink" Target="http://filippova.www.nn.ru/" TargetMode="External"/><Relationship Id="rId9" Type="http://schemas.openxmlformats.org/officeDocument/2006/relationships/hyperlink" Target="http://www.t-a-o.com/mode-fille/robe/la-robe-magic-10,54,14303.html?ori=Searchww.t-a-o.com/mode-fille/tee-shirt/le-sous-pull-guardian-10,1,15521.html?ori=ljoursFun" TargetMode="External"/><Relationship Id="rId10" Type="http://schemas.openxmlformats.org/officeDocument/2006/relationships/hyperlink" Target="http://www.t-a-o.com/mode-fille/tee-shirt/le-sous-pull-guardian-10,1,15521.html?ori=ljoursFun" TargetMode="External"/><Relationship Id="rId11" Type="http://schemas.openxmlformats.org/officeDocument/2006/relationships/hyperlink" Target="http://vishenka29.www.nn.ru/" TargetMode="External"/><Relationship Id="rId12" Type="http://schemas.openxmlformats.org/officeDocument/2006/relationships/hyperlink" Target="http://www.t-a-o.com/mode-bebe-fille/tee-shirt/le-tee-shirt-alice-12,40,15229.html?ori=LProd" TargetMode="External"/><Relationship Id="rId13" Type="http://schemas.openxmlformats.org/officeDocument/2006/relationships/hyperlink" Target="http://www.t-a-o.com/mode-bebe-fille/tee-shirt/le-sous-pull-uni-ba-stef-12,40,15146.html?ori=LProd" TargetMode="External"/><Relationship Id="rId14" Type="http://schemas.openxmlformats.org/officeDocument/2006/relationships/hyperlink" Target="http://www.t-a-o.com/mode-bebe-fille/pull-cardigan/le-cardigan-macaron-12,44,16204.html?ori=LProd" TargetMode="External"/><Relationship Id="rId15" Type="http://schemas.openxmlformats.org/officeDocument/2006/relationships/hyperlink" Target="http://www.t-a-o.com/mode-bebe-fille/pantalon/la-salopette-chocolat-12,46,16239.html?ori=LProd" TargetMode="External"/><Relationship Id="rId16" Type="http://schemas.openxmlformats.org/officeDocument/2006/relationships/hyperlink" Target="http://www.t-a-o.com/mode-bebe-fille/blouson-veste/le-manteau-plafond-12,43,15669.html?ori=LProd" TargetMode="External"/><Relationship Id="rId17" Type="http://schemas.openxmlformats.org/officeDocument/2006/relationships/hyperlink" Target="http://www.t-a-o.com/mode-bebe-fille/nuit/le-dors-bien-gracious-12,49,15082.html?ori=LProd" TargetMode="External"/><Relationship Id="rId18" Type="http://schemas.openxmlformats.org/officeDocument/2006/relationships/hyperlink" Target="http://www.t-a-o.com/mode-bebe-fille/accessoires/les-collants-gaga-12,47,15786.html?ori=LProd" TargetMode="External"/><Relationship Id="rId19" Type="http://schemas.openxmlformats.org/officeDocument/2006/relationships/hyperlink" Target="http://www.t-a-o.com/mode-bebe-fille/pantalon/le-pantalon-fabric-12,46,15419.html?ori=LProd" TargetMode="External"/><Relationship Id="rId20" Type="http://schemas.openxmlformats.org/officeDocument/2006/relationships/hyperlink" Target="http://uliena.www.nn.ru/" TargetMode="External"/><Relationship Id="rId21" Type="http://schemas.openxmlformats.org/officeDocument/2006/relationships/hyperlink" Target="http://www.t-a-o.com/mode-bebe-fille/pull-cardigan/le-cardigan-ht-workchic-12,44,15863.html?ori=LProd" TargetMode="External"/><Relationship Id="rId22" Type="http://schemas.openxmlformats.org/officeDocument/2006/relationships/hyperlink" Target="http://www.t-a-o.com/mode-bebe-fille/pantalon/le-pantalon-ba-velours-laurie-12,46,15292.html?ori=LProd" TargetMode="External"/><Relationship Id="rId23" Type="http://schemas.openxmlformats.org/officeDocument/2006/relationships/hyperlink" Target="http://marmelad.www.nn.ru/" TargetMode="External"/><Relationship Id="rId24" Type="http://schemas.openxmlformats.org/officeDocument/2006/relationships/hyperlink" Target="http://www.t-a-o.com/mode-garcon/pantalon/le-jean-droit-metal-11,35,15515.html?ori=ljoursFun" TargetMode="External"/><Relationship Id="rId25" Type="http://schemas.openxmlformats.org/officeDocument/2006/relationships/hyperlink" Target="http://www.t-a-o.com/mode-garcon/pantalon/le-pantalon-droit-garage-35,35,15534.html?ori=Btend" TargetMode="External"/><Relationship Id="rId26" Type="http://schemas.openxmlformats.org/officeDocument/2006/relationships/hyperlink" Target="http://www.t-a-o.com/mode-enfant/pantalon/le-pantalon-moteur-maille-droit-35,35,16220.html?ori=Fprod" TargetMode="External"/><Relationship Id="rId27" Type="http://schemas.openxmlformats.org/officeDocument/2006/relationships/hyperlink" Target="http://www.t-a-o.com/mode-garcon/pull-gilet/le-pull-filature-11,33,15514.html?ori=ljoursFun" TargetMode="External"/><Relationship Id="rId28" Type="http://schemas.openxmlformats.org/officeDocument/2006/relationships/hyperlink" Target="http://www.t-a-o.com/mode-garcon/tee-shirt/le-tee-shirt-factory-11,28,15604.html?ori=ljoursFun" TargetMode="External"/><Relationship Id="rId29" Type="http://schemas.openxmlformats.org/officeDocument/2006/relationships/hyperlink" Target="http://www.t-a-o.com/mode-enfant/pull-gilet/le-cardigan-ht-vol-33,33,16218.html?ori=Fprod" TargetMode="External"/><Relationship Id="rId30" Type="http://schemas.openxmlformats.org/officeDocument/2006/relationships/hyperlink" Target="http://grozas.www.nn.ru/" TargetMode="External"/><Relationship Id="rId31" Type="http://schemas.openxmlformats.org/officeDocument/2006/relationships/hyperlink" Target="http://www.t-a-o.com/mode-garcon/pantalon/le-pantalon-garage-11,35,15546.html?ori=LProd" TargetMode="External"/><Relationship Id="rId32" Type="http://schemas.openxmlformats.org/officeDocument/2006/relationships/hyperlink" Target="http://www.t-a-o.com/mode-garcon/tee-shirt/le-tee-shirt-beck-11,28,15566.html?ori=ljoursFun" TargetMode="External"/><Relationship Id="rId33" Type="http://schemas.openxmlformats.org/officeDocument/2006/relationships/hyperlink" Target="http://www.t-a-o.com/mode-garcon/pull-gilet/le-cardigan-johny-11,33,15665.html?ori=ljoursFun" TargetMode="External"/><Relationship Id="rId34" Type="http://schemas.openxmlformats.org/officeDocument/2006/relationships/hyperlink" Target="http://www.t-a-o.com/mode-garcon/tee-shirt/le-tee-shirt-soul-11,28,16485.html?ori=LProd" TargetMode="External"/><Relationship Id="rId35" Type="http://schemas.openxmlformats.org/officeDocument/2006/relationships/hyperlink" Target="http://www.t-a-o.com/mode-garcon/tee-shirt/le-tee-shirt-bolide-11,28,15666.html?ori=LProd" TargetMode="External"/><Relationship Id="rId36" Type="http://schemas.openxmlformats.org/officeDocument/2006/relationships/hyperlink" Target="http://www.t-a-o.com/mode-garcon/chemise-polo/le-polo-bulle-11,31,16495.html?ori=LProd" TargetMode="External"/><Relationship Id="rId37" Type="http://schemas.openxmlformats.org/officeDocument/2006/relationships/hyperlink" Target="http://www.t-a-o.com/mode-garcon/pull-gilet/le-pull-radar-11,33,15673.html?ori=ljoursFun" TargetMode="External"/><Relationship Id="rId38" Type="http://schemas.openxmlformats.org/officeDocument/2006/relationships/hyperlink" Target="http://www.t-a-o.com/mode-enfant/pantalon/le-pantalon-moteur-35,35,16220.html?ori=Fprod" TargetMode="External"/><Relationship Id="rId39" Type="http://schemas.openxmlformats.org/officeDocument/2006/relationships/hyperlink" Target="http://www.t-a-o.com/mode-garcon/tee-shirt/le-tee-shirt-suricate-11,28,13725.html?ori=Lexclu" TargetMode="External"/><Relationship Id="rId40" Type="http://schemas.openxmlformats.org/officeDocument/2006/relationships/hyperlink" Target="http://www.t-a-o.com/mode-bebe-fille/pantalon/le-pantalon-laurie-12,46,15119.html?ori=ljoursFun" TargetMode="External"/><Relationship Id="rId41" Type="http://schemas.openxmlformats.org/officeDocument/2006/relationships/hyperlink" Target="http://www.t-a-o.com/mode-bebe-fille/pantalon/le-pantalon-amandine-12,46,16164.html?ori=LProd" TargetMode="External"/><Relationship Id="rId42" Type="http://schemas.openxmlformats.org/officeDocument/2006/relationships/hyperlink" Target="http://www.t-a-o.com/mode-bebe-fille/blouson-veste/la-veste-denim-lino-12,43,15882.html?ori=ljoursFun" TargetMode="External"/><Relationship Id="rId43" Type="http://schemas.openxmlformats.org/officeDocument/2006/relationships/hyperlink" Target="http://www.t-a-o.com/mode-bebe-fille/pantalon/le-pantalon-fabric-12,46,15419.html?ori=LProd" TargetMode="External"/><Relationship Id="rId44" Type="http://schemas.openxmlformats.org/officeDocument/2006/relationships/hyperlink" Target="http://www.t-a-o.com/mode-bebe-fille/pantalon/le-pantalon-denim-matriochka-12,46,15267.html?ori=LProd" TargetMode="External"/><Relationship Id="rId45" Type="http://schemas.openxmlformats.org/officeDocument/2006/relationships/hyperlink" Target="http://www.t-a-o.com/mode-bebe-fille/blouse/la-blouse-swing-12,42,15354.html?ori=LProd" TargetMode="External"/><Relationship Id="rId46" Type="http://schemas.openxmlformats.org/officeDocument/2006/relationships/hyperlink" Target="http://www.t-a-o.com/mode-bebe-fille/blouse/la-blouse-matriochka-12,42,15907.html?ori=LProd" TargetMode="External"/><Relationship Id="rId47" Type="http://schemas.openxmlformats.org/officeDocument/2006/relationships/hyperlink" Target="http://www.t-a-o.com/mode-bebe-fille/pantacourt-short/le-knickers-anissia-12,48,15279.html?ori=LProd" TargetMode="External"/><Relationship Id="rId48" Type="http://schemas.openxmlformats.org/officeDocument/2006/relationships/hyperlink" Target="http://www.t-a-o.com/mode-bebe-fille/pull-cardigan/le-cardigan-elsa-48,44,16250.html?ori=Fprod" TargetMode="External"/><Relationship Id="rId49" Type="http://schemas.openxmlformats.org/officeDocument/2006/relationships/hyperlink" Target="http://www.t-a-o.com/mode-bebe-fille/tee-shirt/le-tee-shirt-alice-12,40,15231.html?ori=LProd" TargetMode="External"/><Relationship Id="rId50" Type="http://schemas.openxmlformats.org/officeDocument/2006/relationships/hyperlink" Target="http://www.t-a-o.com/mode-bebe-fille/tee-shirt/le-tee-shirt-swing-12,40,15256.html?ori=LProd" TargetMode="External"/><Relationship Id="rId51" Type="http://schemas.openxmlformats.org/officeDocument/2006/relationships/hyperlink" Target="http://eiskhakov.www.nn.ru/" TargetMode="External"/><Relationship Id="rId52" Type="http://schemas.openxmlformats.org/officeDocument/2006/relationships/hyperlink" Target="http://www.t-a-o.com/mode-garcon/blouson-veste/le-blouson-quebec-11,30,15605.html?ori=LProd" TargetMode="External"/><Relationship Id="rId53" Type="http://schemas.openxmlformats.org/officeDocument/2006/relationships/hyperlink" Target="http://www.t-a-o.com/mode-garcon/pantalon/le-pantalon-moteur-maille-droit-11,35,16220.html?ori=LProd" TargetMode="External"/><Relationship Id="rId54" Type="http://schemas.openxmlformats.org/officeDocument/2006/relationships/hyperlink" Target="http://www.t-a-o.com/mode-garcon/chemise-polo/la-chemise-petale-11,31,16225.html?ori=LProd" TargetMode="External"/><Relationship Id="rId55" Type="http://schemas.openxmlformats.org/officeDocument/2006/relationships/hyperlink" Target="http://www.t-a-o.com/mode-garcon/tee-shirt/le-sous-pull-ba-network-11,28,16255.html?ori=LPro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14.85"/>
    <col collapsed="false" customWidth="false" hidden="false" outlineLevel="0" max="2" min="2" style="1" width="11.56"/>
    <col collapsed="false" customWidth="true" hidden="false" outlineLevel="0" max="3" min="3" style="0" width="45.7"/>
    <col collapsed="false" customWidth="true" hidden="false" outlineLevel="0" max="4" min="4" style="0" width="21.28"/>
    <col collapsed="false" customWidth="false" hidden="false" outlineLevel="0" max="5" min="5" style="2" width="11.56"/>
    <col collapsed="false" customWidth="true" hidden="false" outlineLevel="0" max="6" min="6" style="0" width="11.42"/>
    <col collapsed="false" customWidth="false" hidden="false" outlineLevel="0" max="12" min="12" style="3" width="11.56"/>
    <col collapsed="false" customWidth="true" hidden="false" outlineLevel="0" max="14" min="14" style="0" width="13.14"/>
    <col collapsed="false" customWidth="true" hidden="false" outlineLevel="0" max="23" min="23" style="0" width="12.99"/>
  </cols>
  <sheetData>
    <row r="1" s="9" customFormat="true" ht="20.8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8" t="s">
        <v>11</v>
      </c>
      <c r="IU1" s="0"/>
      <c r="IV1" s="0"/>
    </row>
    <row r="2" s="1" customFormat="true" ht="13.4" hidden="false" customHeight="false" outlineLevel="0" collapsed="false">
      <c r="A2" s="10" t="s">
        <v>12</v>
      </c>
      <c r="B2" s="11" t="s">
        <v>13</v>
      </c>
      <c r="C2" s="12" t="s">
        <v>14</v>
      </c>
      <c r="D2" s="12" t="s">
        <v>15</v>
      </c>
      <c r="E2" s="13" t="s">
        <v>16</v>
      </c>
      <c r="F2" s="12" t="n">
        <v>1</v>
      </c>
      <c r="G2" s="12" t="n">
        <v>4.99</v>
      </c>
      <c r="H2" s="14" t="n">
        <f aca="false">G2/$G$64*$H$64</f>
        <v>0.392980653997603</v>
      </c>
      <c r="I2" s="14" t="n">
        <f aca="false">F2*G2+H2</f>
        <v>5.3829806539976</v>
      </c>
      <c r="J2" s="12"/>
      <c r="K2" s="12"/>
      <c r="L2" s="15"/>
    </row>
    <row r="3" s="1" customFormat="true" ht="13.4" hidden="false" customHeight="false" outlineLevel="0" collapsed="false">
      <c r="A3" s="10"/>
      <c r="B3" s="11" t="s">
        <v>17</v>
      </c>
      <c r="C3" s="12" t="s">
        <v>18</v>
      </c>
      <c r="D3" s="12" t="s">
        <v>15</v>
      </c>
      <c r="E3" s="13" t="s">
        <v>16</v>
      </c>
      <c r="F3" s="12" t="n">
        <v>1</v>
      </c>
      <c r="G3" s="12" t="n">
        <v>7.49</v>
      </c>
      <c r="H3" s="14" t="n">
        <f aca="false">G3/$G$64*$H$64</f>
        <v>0.589864749186783</v>
      </c>
      <c r="I3" s="14" t="n">
        <f aca="false">F3*G3+H3</f>
        <v>8.07986474918678</v>
      </c>
      <c r="J3" s="12"/>
      <c r="K3" s="12"/>
      <c r="L3" s="15"/>
    </row>
    <row r="4" s="1" customFormat="true" ht="13.4" hidden="false" customHeight="false" outlineLevel="0" collapsed="false">
      <c r="A4" s="10"/>
      <c r="B4" s="11" t="s">
        <v>19</v>
      </c>
      <c r="C4" s="12" t="s">
        <v>20</v>
      </c>
      <c r="D4" s="12" t="s">
        <v>21</v>
      </c>
      <c r="E4" s="13" t="s">
        <v>22</v>
      </c>
      <c r="F4" s="12" t="n">
        <v>1</v>
      </c>
      <c r="G4" s="12" t="n">
        <v>7.49</v>
      </c>
      <c r="H4" s="14" t="n">
        <f aca="false">G4/$G$64*$H$64</f>
        <v>0.589864749186783</v>
      </c>
      <c r="I4" s="14" t="n">
        <f aca="false">F4*G4+H4</f>
        <v>8.07986474918678</v>
      </c>
      <c r="J4" s="12"/>
      <c r="K4" s="12"/>
      <c r="L4" s="15"/>
    </row>
    <row r="5" s="1" customFormat="true" ht="13.4" hidden="false" customHeight="false" outlineLevel="0" collapsed="false">
      <c r="A5" s="10"/>
      <c r="B5" s="11" t="s">
        <v>23</v>
      </c>
      <c r="C5" s="12" t="s">
        <v>24</v>
      </c>
      <c r="D5" s="12" t="s">
        <v>25</v>
      </c>
      <c r="E5" s="13" t="s">
        <v>22</v>
      </c>
      <c r="F5" s="12" t="n">
        <v>1</v>
      </c>
      <c r="G5" s="12" t="n">
        <v>3.49</v>
      </c>
      <c r="H5" s="14" t="n">
        <f aca="false">G5/$G$64*$H$64</f>
        <v>0.274850196884095</v>
      </c>
      <c r="I5" s="14" t="n">
        <f aca="false">F5*G5+H5</f>
        <v>3.7648501968841</v>
      </c>
      <c r="J5" s="12"/>
      <c r="K5" s="12"/>
      <c r="L5" s="15"/>
    </row>
    <row r="6" s="1" customFormat="true" ht="13.4" hidden="false" customHeight="false" outlineLevel="0" collapsed="false">
      <c r="A6" s="10"/>
      <c r="B6" s="11" t="s">
        <v>26</v>
      </c>
      <c r="C6" s="12" t="s">
        <v>27</v>
      </c>
      <c r="D6" s="12" t="s">
        <v>28</v>
      </c>
      <c r="E6" s="13" t="s">
        <v>22</v>
      </c>
      <c r="F6" s="12" t="n">
        <v>1</v>
      </c>
      <c r="G6" s="12" t="n">
        <v>6.49</v>
      </c>
      <c r="H6" s="14" t="n">
        <f aca="false">G6/$G$64*$H$64</f>
        <v>0.511111111111111</v>
      </c>
      <c r="I6" s="14" t="n">
        <f aca="false">F6*G6+H6</f>
        <v>7.00111111111111</v>
      </c>
      <c r="J6" s="12"/>
      <c r="K6" s="12"/>
      <c r="L6" s="15"/>
    </row>
    <row r="7" s="1" customFormat="true" ht="13.4" hidden="false" customHeight="false" outlineLevel="0" collapsed="false">
      <c r="A7" s="10"/>
      <c r="B7" s="11" t="s">
        <v>29</v>
      </c>
      <c r="C7" s="12" t="s">
        <v>30</v>
      </c>
      <c r="D7" s="12"/>
      <c r="E7" s="13" t="s">
        <v>31</v>
      </c>
      <c r="F7" s="12" t="n">
        <v>1</v>
      </c>
      <c r="G7" s="12" t="n">
        <v>4.99</v>
      </c>
      <c r="H7" s="14" t="n">
        <f aca="false">G7/$G$64*$H$64</f>
        <v>0.392980653997603</v>
      </c>
      <c r="I7" s="14" t="n">
        <f aca="false">F7*G7+H7</f>
        <v>5.3829806539976</v>
      </c>
      <c r="J7" s="12"/>
      <c r="K7" s="12"/>
      <c r="L7" s="15"/>
    </row>
    <row r="8" customFormat="false" ht="12.85" hidden="false" customHeight="false" outlineLevel="0" collapsed="false">
      <c r="I8" s="16" t="n">
        <f aca="false">SUM(I2:I7)</f>
        <v>37.691652114364</v>
      </c>
      <c r="J8" s="17" t="e">
        <f aca="false">I8/$I$64*$J$64</f>
        <v>#REF!</v>
      </c>
      <c r="K8" s="17" t="n">
        <v>1628</v>
      </c>
      <c r="L8" s="18" t="e">
        <f aca="false">K8-J8</f>
        <v>#REF!</v>
      </c>
      <c r="M8" s="0" t="s">
        <v>32</v>
      </c>
    </row>
    <row r="9" customFormat="false" ht="12.85" hidden="false" customHeight="false" outlineLevel="0" collapsed="false">
      <c r="I9" s="19"/>
    </row>
    <row r="10" s="1" customFormat="true" ht="13.4" hidden="false" customHeight="false" outlineLevel="0" collapsed="false">
      <c r="A10" s="10" t="s">
        <v>33</v>
      </c>
      <c r="B10" s="11" t="s">
        <v>34</v>
      </c>
      <c r="C10" s="12" t="s">
        <v>35</v>
      </c>
      <c r="D10" s="12" t="s">
        <v>36</v>
      </c>
      <c r="E10" s="13" t="s">
        <v>37</v>
      </c>
      <c r="F10" s="12" t="n">
        <v>1</v>
      </c>
      <c r="G10" s="12"/>
      <c r="H10" s="14" t="n">
        <f aca="false">G10/$G$64*$H$64</f>
        <v>0</v>
      </c>
      <c r="I10" s="14" t="n">
        <f aca="false">F10*G10+H10</f>
        <v>0</v>
      </c>
      <c r="J10" s="12"/>
      <c r="K10" s="12"/>
      <c r="L10" s="15"/>
    </row>
    <row r="11" s="1" customFormat="true" ht="13.4" hidden="false" customHeight="false" outlineLevel="0" collapsed="false">
      <c r="A11" s="10"/>
      <c r="B11" s="11" t="s">
        <v>38</v>
      </c>
      <c r="C11" s="12" t="s">
        <v>39</v>
      </c>
      <c r="D11" s="12" t="s">
        <v>40</v>
      </c>
      <c r="E11" s="13" t="s">
        <v>37</v>
      </c>
      <c r="F11" s="12" t="n">
        <v>1</v>
      </c>
      <c r="G11" s="12"/>
      <c r="H11" s="14" t="n">
        <f aca="false">G11/$G$64*$H$64</f>
        <v>0</v>
      </c>
      <c r="I11" s="14" t="n">
        <f aca="false">F11*G11+H11</f>
        <v>0</v>
      </c>
      <c r="J11" s="12"/>
      <c r="K11" s="12"/>
      <c r="L11" s="15"/>
    </row>
    <row r="12" customFormat="false" ht="12.85" hidden="false" customHeight="false" outlineLevel="0" collapsed="false">
      <c r="A12" s="9"/>
      <c r="B12" s="20"/>
      <c r="C12" s="21"/>
      <c r="D12" s="21"/>
      <c r="E12" s="22"/>
      <c r="F12" s="9"/>
      <c r="G12" s="9"/>
      <c r="H12" s="9"/>
      <c r="I12" s="16" t="n">
        <f aca="false">SUM(I10:I11)</f>
        <v>0</v>
      </c>
      <c r="J12" s="17" t="e">
        <f aca="false">I12/$I$64*$J$64</f>
        <v>#REF!</v>
      </c>
      <c r="K12" s="17" t="n">
        <v>2000</v>
      </c>
      <c r="L12" s="18" t="e">
        <f aca="false">K12-J12</f>
        <v>#REF!</v>
      </c>
    </row>
    <row r="13" customFormat="false" ht="12.85" hidden="false" customHeight="false" outlineLevel="0" collapsed="false">
      <c r="I13" s="19"/>
    </row>
    <row r="14" s="1" customFormat="true" ht="13.4" hidden="false" customHeight="false" outlineLevel="0" collapsed="false">
      <c r="A14" s="10" t="s">
        <v>41</v>
      </c>
      <c r="B14" s="11" t="s">
        <v>42</v>
      </c>
      <c r="C14" s="12" t="s">
        <v>43</v>
      </c>
      <c r="D14" s="12" t="s">
        <v>44</v>
      </c>
      <c r="E14" s="13" t="s">
        <v>45</v>
      </c>
      <c r="F14" s="12" t="n">
        <v>1</v>
      </c>
      <c r="G14" s="12" t="n">
        <v>3.49</v>
      </c>
      <c r="H14" s="14" t="n">
        <f aca="false">G14/$G$64*$H$64</f>
        <v>0.274850196884095</v>
      </c>
      <c r="I14" s="14" t="n">
        <f aca="false">F14*G14+H14</f>
        <v>3.7648501968841</v>
      </c>
      <c r="J14" s="12"/>
      <c r="K14" s="12"/>
      <c r="L14" s="15"/>
    </row>
    <row r="15" s="1" customFormat="true" ht="13.4" hidden="false" customHeight="false" outlineLevel="0" collapsed="false">
      <c r="A15" s="10"/>
      <c r="B15" s="11" t="s">
        <v>46</v>
      </c>
      <c r="C15" s="12" t="s">
        <v>43</v>
      </c>
      <c r="D15" s="12" t="s">
        <v>28</v>
      </c>
      <c r="E15" s="13" t="s">
        <v>47</v>
      </c>
      <c r="F15" s="12" t="n">
        <v>1</v>
      </c>
      <c r="G15" s="12"/>
      <c r="H15" s="14" t="n">
        <f aca="false">G15/$G$64*$H$64</f>
        <v>0</v>
      </c>
      <c r="I15" s="14" t="n">
        <f aca="false">F15*G15+H15</f>
        <v>0</v>
      </c>
      <c r="J15" s="12"/>
      <c r="K15" s="12"/>
      <c r="L15" s="15"/>
    </row>
    <row r="16" s="1" customFormat="true" ht="13.4" hidden="false" customHeight="false" outlineLevel="0" collapsed="false">
      <c r="A16" s="10"/>
      <c r="B16" s="11" t="s">
        <v>48</v>
      </c>
      <c r="C16" s="12" t="s">
        <v>49</v>
      </c>
      <c r="D16" s="12" t="s">
        <v>28</v>
      </c>
      <c r="E16" s="13" t="s">
        <v>47</v>
      </c>
      <c r="F16" s="12" t="n">
        <v>1</v>
      </c>
      <c r="G16" s="12"/>
      <c r="H16" s="14" t="n">
        <f aca="false">G16/$G$64*$H$64</f>
        <v>0</v>
      </c>
      <c r="I16" s="14" t="n">
        <f aca="false">F16*G16+H16</f>
        <v>0</v>
      </c>
      <c r="J16" s="12"/>
      <c r="K16" s="12"/>
      <c r="L16" s="15"/>
    </row>
    <row r="17" s="1" customFormat="true" ht="13.4" hidden="false" customHeight="false" outlineLevel="0" collapsed="false">
      <c r="A17" s="10"/>
      <c r="B17" s="11" t="s">
        <v>50</v>
      </c>
      <c r="C17" s="12" t="s">
        <v>51</v>
      </c>
      <c r="D17" s="12" t="s">
        <v>52</v>
      </c>
      <c r="E17" s="13" t="s">
        <v>47</v>
      </c>
      <c r="F17" s="12" t="n">
        <v>1</v>
      </c>
      <c r="G17" s="12" t="n">
        <v>11.89</v>
      </c>
      <c r="H17" s="14"/>
      <c r="I17" s="14"/>
      <c r="J17" s="12"/>
      <c r="K17" s="12"/>
      <c r="L17" s="15"/>
    </row>
    <row r="18" s="1" customFormat="true" ht="13.4" hidden="false" customHeight="false" outlineLevel="0" collapsed="false">
      <c r="A18" s="10"/>
      <c r="B18" s="11" t="s">
        <v>53</v>
      </c>
      <c r="C18" s="12" t="s">
        <v>54</v>
      </c>
      <c r="D18" s="12" t="s">
        <v>25</v>
      </c>
      <c r="E18" s="13" t="s">
        <v>47</v>
      </c>
      <c r="F18" s="12" t="n">
        <v>1</v>
      </c>
      <c r="G18" s="12" t="n">
        <v>20.99</v>
      </c>
      <c r="H18" s="14" t="n">
        <f aca="false">G18/$G$64*$H$64</f>
        <v>1.65303886320835</v>
      </c>
      <c r="I18" s="14" t="n">
        <f aca="false">F18*G18+H18</f>
        <v>22.6430388632084</v>
      </c>
      <c r="J18" s="12"/>
      <c r="K18" s="12"/>
      <c r="L18" s="15"/>
    </row>
    <row r="19" s="1" customFormat="true" ht="13.4" hidden="false" customHeight="false" outlineLevel="0" collapsed="false">
      <c r="A19" s="10"/>
      <c r="B19" s="11" t="s">
        <v>55</v>
      </c>
      <c r="C19" s="12" t="s">
        <v>56</v>
      </c>
      <c r="D19" s="12" t="s">
        <v>57</v>
      </c>
      <c r="E19" s="13" t="s">
        <v>45</v>
      </c>
      <c r="F19" s="12" t="n">
        <v>1</v>
      </c>
      <c r="G19" s="12" t="n">
        <v>11.99</v>
      </c>
      <c r="H19" s="14"/>
      <c r="I19" s="14" t="n">
        <f aca="false">SUM(I14:I18)</f>
        <v>26.4078890600924</v>
      </c>
      <c r="J19" s="12" t="e">
        <f aca="false">I19/$I$64*$J$64</f>
        <v>#REF!</v>
      </c>
      <c r="K19" s="12" t="n">
        <v>1309</v>
      </c>
      <c r="L19" s="15" t="e">
        <f aca="false">K19-J19</f>
        <v>#REF!</v>
      </c>
    </row>
    <row r="20" s="1" customFormat="true" ht="13.4" hidden="false" customHeight="false" outlineLevel="0" collapsed="false">
      <c r="A20" s="10"/>
      <c r="B20" s="11" t="s">
        <v>58</v>
      </c>
      <c r="C20" s="12" t="s">
        <v>59</v>
      </c>
      <c r="D20" s="12" t="s">
        <v>44</v>
      </c>
      <c r="E20" s="13" t="s">
        <v>60</v>
      </c>
      <c r="F20" s="12" t="n">
        <v>1</v>
      </c>
      <c r="G20" s="12"/>
      <c r="H20" s="14"/>
      <c r="I20" s="14"/>
      <c r="J20" s="12"/>
      <c r="K20" s="12"/>
      <c r="L20" s="15"/>
    </row>
    <row r="21" s="1" customFormat="true" ht="13.4" hidden="false" customHeight="false" outlineLevel="0" collapsed="false">
      <c r="A21" s="10"/>
      <c r="B21" s="11" t="s">
        <v>61</v>
      </c>
      <c r="C21" s="12" t="s">
        <v>51</v>
      </c>
      <c r="D21" s="12" t="s">
        <v>62</v>
      </c>
      <c r="E21" s="13" t="s">
        <v>45</v>
      </c>
      <c r="F21" s="12" t="n">
        <v>1</v>
      </c>
      <c r="G21" s="12" t="n">
        <v>7.49</v>
      </c>
      <c r="H21" s="14" t="n">
        <f aca="false">G21/$G$64*$H$64</f>
        <v>0.589864749186783</v>
      </c>
      <c r="I21" s="14" t="n">
        <f aca="false">F21*G21+H21</f>
        <v>8.07986474918678</v>
      </c>
      <c r="J21" s="12" t="e">
        <f aca="false">I21/$I$64*$J$64</f>
        <v>#REF!</v>
      </c>
      <c r="K21" s="12" t="n">
        <v>710</v>
      </c>
      <c r="L21" s="15" t="e">
        <f aca="false">K21-J21</f>
        <v>#REF!</v>
      </c>
    </row>
    <row r="22" customFormat="false" ht="12.85" hidden="false" customHeight="false" outlineLevel="0" collapsed="false">
      <c r="I22" s="19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1" customFormat="true" ht="13.4" hidden="false" customHeight="false" outlineLevel="0" collapsed="false">
      <c r="A23" s="10" t="s">
        <v>63</v>
      </c>
      <c r="B23" s="11" t="s">
        <v>64</v>
      </c>
      <c r="C23" s="12" t="s">
        <v>65</v>
      </c>
      <c r="D23" s="12" t="s">
        <v>66</v>
      </c>
      <c r="E23" s="13" t="s">
        <v>67</v>
      </c>
      <c r="F23" s="12" t="n">
        <v>1</v>
      </c>
      <c r="G23" s="12"/>
      <c r="H23" s="14" t="n">
        <f aca="false">G23/$G$64*$H$64</f>
        <v>0</v>
      </c>
      <c r="I23" s="14" t="n">
        <f aca="false">F23*G23+H23</f>
        <v>0</v>
      </c>
      <c r="J23" s="12"/>
      <c r="K23" s="12"/>
      <c r="L23" s="15"/>
    </row>
    <row r="24" s="1" customFormat="true" ht="13.4" hidden="false" customHeight="false" outlineLevel="0" collapsed="false">
      <c r="A24" s="10"/>
      <c r="B24" s="11" t="s">
        <v>68</v>
      </c>
      <c r="C24" s="12" t="s">
        <v>69</v>
      </c>
      <c r="D24" s="12" t="s">
        <v>66</v>
      </c>
      <c r="E24" s="13" t="s">
        <v>67</v>
      </c>
      <c r="F24" s="12" t="n">
        <v>1</v>
      </c>
      <c r="G24" s="12" t="n">
        <v>9.99</v>
      </c>
      <c r="H24" s="14" t="n">
        <f aca="false">G24/$G$64*$H$64</f>
        <v>0.786748844375963</v>
      </c>
      <c r="I24" s="14" t="n">
        <f aca="false">F24*G24+H24</f>
        <v>10.776748844376</v>
      </c>
      <c r="J24" s="12"/>
      <c r="K24" s="12"/>
      <c r="L24" s="15"/>
    </row>
    <row r="25" customFormat="false" ht="12.85" hidden="false" customHeight="false" outlineLevel="0" collapsed="false">
      <c r="I25" s="16" t="n">
        <f aca="false">SUM(I23:I24)</f>
        <v>10.776748844376</v>
      </c>
      <c r="J25" s="17" t="e">
        <f aca="false">I25/$I$64*$J$64</f>
        <v>#REF!</v>
      </c>
      <c r="K25" s="17" t="n">
        <f aca="false">1110-410</f>
        <v>700</v>
      </c>
      <c r="L25" s="18" t="e">
        <f aca="false">K25-J25</f>
        <v>#REF!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85" hidden="false" customHeight="false" outlineLevel="0" collapsed="false">
      <c r="I26" s="19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1" customFormat="true" ht="13.4" hidden="false" customHeight="false" outlineLevel="0" collapsed="false">
      <c r="A27" s="10" t="s">
        <v>70</v>
      </c>
      <c r="B27" s="11" t="s">
        <v>71</v>
      </c>
      <c r="C27" s="12" t="s">
        <v>72</v>
      </c>
      <c r="D27" s="12"/>
      <c r="E27" s="13" t="s">
        <v>73</v>
      </c>
      <c r="F27" s="12" t="n">
        <v>1</v>
      </c>
      <c r="G27" s="12" t="n">
        <v>13.59</v>
      </c>
      <c r="H27" s="14" t="n">
        <f aca="false">G27/$G$64*$H$64</f>
        <v>1.07026194144838</v>
      </c>
      <c r="I27" s="14" t="n">
        <f aca="false">F27*G27+H27</f>
        <v>14.6602619414484</v>
      </c>
      <c r="J27" s="12"/>
      <c r="K27" s="12"/>
      <c r="L27" s="15"/>
    </row>
    <row r="28" s="1" customFormat="true" ht="13.4" hidden="false" customHeight="false" outlineLevel="0" collapsed="false">
      <c r="A28" s="10"/>
      <c r="B28" s="11" t="s">
        <v>74</v>
      </c>
      <c r="C28" s="12" t="s">
        <v>75</v>
      </c>
      <c r="D28" s="12"/>
      <c r="E28" s="13" t="s">
        <v>73</v>
      </c>
      <c r="F28" s="12" t="n">
        <v>1</v>
      </c>
      <c r="G28" s="12" t="n">
        <v>11.89</v>
      </c>
      <c r="H28" s="14"/>
      <c r="I28" s="14"/>
      <c r="J28" s="12"/>
      <c r="K28" s="12"/>
      <c r="L28" s="15"/>
    </row>
    <row r="29" s="1" customFormat="true" ht="13.4" hidden="false" customHeight="false" outlineLevel="0" collapsed="false">
      <c r="A29" s="10"/>
      <c r="B29" s="11" t="s">
        <v>76</v>
      </c>
      <c r="C29" s="12" t="s">
        <v>77</v>
      </c>
      <c r="D29" s="12" t="s">
        <v>78</v>
      </c>
      <c r="E29" s="13" t="s">
        <v>73</v>
      </c>
      <c r="F29" s="12" t="n">
        <v>1</v>
      </c>
      <c r="G29" s="12" t="n">
        <v>6.49</v>
      </c>
      <c r="H29" s="14"/>
      <c r="I29" s="14"/>
      <c r="J29" s="12"/>
      <c r="K29" s="12"/>
      <c r="L29" s="15"/>
    </row>
    <row r="30" s="1" customFormat="true" ht="13.4" hidden="false" customHeight="false" outlineLevel="0" collapsed="false">
      <c r="A30" s="10"/>
      <c r="B30" s="11" t="s">
        <v>79</v>
      </c>
      <c r="C30" s="12" t="s">
        <v>80</v>
      </c>
      <c r="D30" s="12"/>
      <c r="E30" s="13" t="s">
        <v>73</v>
      </c>
      <c r="F30" s="12" t="n">
        <v>1</v>
      </c>
      <c r="G30" s="12" t="n">
        <v>7.49</v>
      </c>
      <c r="H30" s="14"/>
      <c r="I30" s="14"/>
      <c r="J30" s="12"/>
      <c r="K30" s="12"/>
      <c r="L30" s="15"/>
    </row>
    <row r="31" s="1" customFormat="true" ht="13.4" hidden="false" customHeight="false" outlineLevel="0" collapsed="false">
      <c r="A31" s="10"/>
      <c r="B31" s="11" t="s">
        <v>81</v>
      </c>
      <c r="C31" s="12" t="s">
        <v>82</v>
      </c>
      <c r="D31" s="12"/>
      <c r="E31" s="13" t="s">
        <v>73</v>
      </c>
      <c r="F31" s="12" t="n">
        <v>1</v>
      </c>
      <c r="G31" s="12" t="n">
        <v>3.99</v>
      </c>
      <c r="H31" s="14" t="n">
        <f aca="false">G31/$G$64*$H$64</f>
        <v>0.314227015921931</v>
      </c>
      <c r="I31" s="14" t="n">
        <f aca="false">F31*G31+H31</f>
        <v>4.30422701592193</v>
      </c>
      <c r="J31" s="12"/>
      <c r="K31" s="12"/>
      <c r="L31" s="15"/>
    </row>
    <row r="32" s="1" customFormat="true" ht="13.4" hidden="false" customHeight="false" outlineLevel="0" collapsed="false">
      <c r="A32" s="10"/>
      <c r="B32" s="11" t="s">
        <v>83</v>
      </c>
      <c r="C32" s="12" t="s">
        <v>84</v>
      </c>
      <c r="D32" s="12" t="s">
        <v>85</v>
      </c>
      <c r="E32" s="13" t="s">
        <v>73</v>
      </c>
      <c r="F32" s="12" t="n">
        <v>1</v>
      </c>
      <c r="G32" s="12" t="n">
        <v>11.89</v>
      </c>
      <c r="H32" s="14" t="n">
        <f aca="false">G32/$G$64*$H$64</f>
        <v>0.93638075671974</v>
      </c>
      <c r="I32" s="14" t="n">
        <f aca="false">F32*G32+H32</f>
        <v>12.8263807567197</v>
      </c>
      <c r="J32" s="12"/>
      <c r="K32" s="12"/>
      <c r="L32" s="15"/>
    </row>
    <row r="33" customFormat="false" ht="12.85" hidden="false" customHeight="false" outlineLevel="0" collapsed="false">
      <c r="G33" s="23"/>
      <c r="I33" s="16" t="n">
        <f aca="false">SUM(I27:I32)</f>
        <v>31.7908697140901</v>
      </c>
      <c r="J33" s="17" t="e">
        <f aca="false">I33/$I$64*$J$64</f>
        <v>#REF!</v>
      </c>
      <c r="K33" s="17" t="n">
        <v>1065</v>
      </c>
      <c r="L33" s="18" t="e">
        <f aca="false">K33-J33</f>
        <v>#REF!</v>
      </c>
    </row>
    <row r="35" s="1" customFormat="true" ht="13.4" hidden="false" customHeight="false" outlineLevel="0" collapsed="false">
      <c r="A35" s="10" t="s">
        <v>86</v>
      </c>
      <c r="B35" s="11" t="s">
        <v>87</v>
      </c>
      <c r="C35" s="12" t="s">
        <v>88</v>
      </c>
      <c r="D35" s="12" t="s">
        <v>89</v>
      </c>
      <c r="E35" s="13" t="s">
        <v>73</v>
      </c>
      <c r="F35" s="12" t="n">
        <v>1</v>
      </c>
      <c r="G35" s="12" t="n">
        <v>13.59</v>
      </c>
      <c r="H35" s="14" t="n">
        <f aca="false">G35/$G$64*$H$64</f>
        <v>1.07026194144838</v>
      </c>
      <c r="I35" s="14" t="n">
        <f aca="false">F35*G35+H35</f>
        <v>14.6602619414484</v>
      </c>
      <c r="J35" s="12"/>
      <c r="K35" s="12"/>
      <c r="L35" s="15"/>
    </row>
    <row r="36" s="1" customFormat="true" ht="13.4" hidden="false" customHeight="false" outlineLevel="0" collapsed="false">
      <c r="A36" s="10"/>
      <c r="B36" s="11" t="s">
        <v>90</v>
      </c>
      <c r="C36" s="12" t="s">
        <v>91</v>
      </c>
      <c r="D36" s="12" t="s">
        <v>92</v>
      </c>
      <c r="E36" s="13" t="s">
        <v>73</v>
      </c>
      <c r="F36" s="12" t="n">
        <v>1</v>
      </c>
      <c r="G36" s="12"/>
      <c r="H36" s="14" t="n">
        <f aca="false">G36/$G$64*$H$64</f>
        <v>0</v>
      </c>
      <c r="I36" s="14" t="n">
        <f aca="false">F36*G36+H36</f>
        <v>0</v>
      </c>
      <c r="J36" s="12"/>
      <c r="K36" s="12"/>
      <c r="L36" s="15"/>
    </row>
    <row r="37" s="1" customFormat="true" ht="13.4" hidden="false" customHeight="false" outlineLevel="0" collapsed="false">
      <c r="A37" s="10"/>
      <c r="B37" s="11" t="s">
        <v>93</v>
      </c>
      <c r="C37" s="12" t="s">
        <v>94</v>
      </c>
      <c r="D37" s="12" t="s">
        <v>89</v>
      </c>
      <c r="E37" s="13" t="s">
        <v>73</v>
      </c>
      <c r="F37" s="12" t="n">
        <v>1</v>
      </c>
      <c r="G37" s="12" t="n">
        <v>7.49</v>
      </c>
      <c r="H37" s="14" t="n">
        <f aca="false">G37/$G$64*$H$64</f>
        <v>0.589864749186783</v>
      </c>
      <c r="I37" s="14" t="n">
        <f aca="false">F37*G37+H37</f>
        <v>8.07986474918678</v>
      </c>
      <c r="J37" s="12"/>
      <c r="K37" s="12"/>
      <c r="L37" s="15"/>
    </row>
    <row r="38" s="1" customFormat="true" ht="13.4" hidden="false" customHeight="false" outlineLevel="0" collapsed="false">
      <c r="A38" s="10"/>
      <c r="B38" s="11" t="s">
        <v>95</v>
      </c>
      <c r="C38" s="12" t="s">
        <v>96</v>
      </c>
      <c r="D38" s="12" t="s">
        <v>97</v>
      </c>
      <c r="E38" s="13" t="s">
        <v>73</v>
      </c>
      <c r="F38" s="12" t="n">
        <v>1</v>
      </c>
      <c r="G38" s="12" t="n">
        <v>7.99</v>
      </c>
      <c r="H38" s="14" t="n">
        <v>7.99</v>
      </c>
      <c r="I38" s="14" t="n">
        <f aca="false">SUM(I35:I37)</f>
        <v>22.7401266906352</v>
      </c>
      <c r="J38" s="12" t="e">
        <f aca="false">I38/$I$64*$J$64</f>
        <v>#REF!</v>
      </c>
      <c r="K38" s="12" t="n">
        <v>490</v>
      </c>
      <c r="L38" s="15" t="e">
        <f aca="false">K38-J38</f>
        <v>#REF!</v>
      </c>
    </row>
    <row r="39" s="1" customFormat="true" ht="13.4" hidden="false" customHeight="false" outlineLevel="0" collapsed="false">
      <c r="A39" s="10"/>
      <c r="B39" s="11" t="s">
        <v>98</v>
      </c>
      <c r="C39" s="12" t="s">
        <v>99</v>
      </c>
      <c r="D39" s="12" t="s">
        <v>100</v>
      </c>
      <c r="E39" s="13" t="s">
        <v>101</v>
      </c>
      <c r="F39" s="12" t="n">
        <v>1</v>
      </c>
      <c r="G39" s="12"/>
      <c r="H39" s="14" t="n">
        <v>4.99</v>
      </c>
      <c r="I39" s="14"/>
      <c r="J39" s="12"/>
      <c r="K39" s="12"/>
      <c r="L39" s="15"/>
    </row>
    <row r="40" s="1" customFormat="true" ht="13.4" hidden="false" customHeight="false" outlineLevel="0" collapsed="false">
      <c r="A40" s="10"/>
      <c r="B40" s="11" t="s">
        <v>102</v>
      </c>
      <c r="C40" s="12" t="s">
        <v>103</v>
      </c>
      <c r="D40" s="12" t="s">
        <v>104</v>
      </c>
      <c r="E40" s="13" t="s">
        <v>73</v>
      </c>
      <c r="F40" s="12" t="n">
        <v>1</v>
      </c>
      <c r="G40" s="12" t="n">
        <v>6.49</v>
      </c>
      <c r="H40" s="14" t="n">
        <v>6.49</v>
      </c>
      <c r="I40" s="14" t="n">
        <f aca="false">F40*G40+H40</f>
        <v>12.98</v>
      </c>
      <c r="J40" s="12"/>
      <c r="K40" s="12"/>
      <c r="L40" s="15"/>
    </row>
    <row r="41" s="1" customFormat="true" ht="13.4" hidden="false" customHeight="false" outlineLevel="0" collapsed="false">
      <c r="A41" s="10"/>
      <c r="B41" s="11" t="s">
        <v>105</v>
      </c>
      <c r="C41" s="12" t="s">
        <v>106</v>
      </c>
      <c r="D41" s="12" t="s">
        <v>107</v>
      </c>
      <c r="E41" s="13" t="s">
        <v>73</v>
      </c>
      <c r="F41" s="12" t="n">
        <v>1</v>
      </c>
      <c r="G41" s="12"/>
      <c r="H41" s="14" t="n">
        <v>8.49</v>
      </c>
      <c r="I41" s="14"/>
      <c r="J41" s="12"/>
      <c r="K41" s="12"/>
      <c r="L41" s="15"/>
    </row>
    <row r="42" s="1" customFormat="true" ht="13.4" hidden="false" customHeight="false" outlineLevel="0" collapsed="false">
      <c r="A42" s="10"/>
      <c r="B42" s="11" t="s">
        <v>108</v>
      </c>
      <c r="C42" s="12" t="s">
        <v>77</v>
      </c>
      <c r="D42" s="12" t="s">
        <v>109</v>
      </c>
      <c r="E42" s="13" t="s">
        <v>73</v>
      </c>
      <c r="F42" s="12" t="n">
        <v>1</v>
      </c>
      <c r="G42" s="12" t="n">
        <v>6.49</v>
      </c>
      <c r="H42" s="14" t="n">
        <v>6.49</v>
      </c>
      <c r="I42" s="14" t="n">
        <f aca="false">F42*G42+H42</f>
        <v>12.98</v>
      </c>
      <c r="J42" s="12"/>
      <c r="K42" s="12"/>
      <c r="L42" s="15"/>
    </row>
    <row r="43" s="1" customFormat="true" ht="13.4" hidden="false" customHeight="false" outlineLevel="0" collapsed="false">
      <c r="A43" s="10"/>
      <c r="B43" s="11" t="s">
        <v>110</v>
      </c>
      <c r="C43" s="12" t="s">
        <v>111</v>
      </c>
      <c r="D43" s="12" t="s">
        <v>112</v>
      </c>
      <c r="E43" s="13" t="s">
        <v>73</v>
      </c>
      <c r="F43" s="12" t="n">
        <v>1</v>
      </c>
      <c r="G43" s="12"/>
      <c r="H43" s="14" t="n">
        <v>5</v>
      </c>
      <c r="I43" s="14" t="n">
        <f aca="false">F43*G43+H43</f>
        <v>5</v>
      </c>
      <c r="J43" s="12"/>
      <c r="K43" s="12"/>
      <c r="L43" s="15"/>
    </row>
    <row r="44" customFormat="false" ht="12.85" hidden="false" customHeight="false" outlineLevel="0" collapsed="false">
      <c r="A44" s="9"/>
      <c r="B44" s="20"/>
      <c r="C44" s="21"/>
      <c r="D44" s="21"/>
      <c r="E44" s="22"/>
      <c r="F44" s="9"/>
      <c r="G44" s="9"/>
      <c r="I44" s="16" t="n">
        <f aca="false">SUM(I40:I43)</f>
        <v>30.96</v>
      </c>
      <c r="J44" s="17" t="e">
        <f aca="false">I44/$I$64*$J$64</f>
        <v>#REF!</v>
      </c>
      <c r="K44" s="17" t="n">
        <v>3450</v>
      </c>
      <c r="L44" s="18" t="e">
        <f aca="false">K44-J44</f>
        <v>#REF!</v>
      </c>
    </row>
    <row r="46" s="1" customFormat="true" ht="13.4" hidden="false" customHeight="false" outlineLevel="0" collapsed="false">
      <c r="A46" s="10" t="s">
        <v>113</v>
      </c>
      <c r="B46" s="10" t="s">
        <v>114</v>
      </c>
      <c r="C46" s="12" t="s">
        <v>115</v>
      </c>
      <c r="D46" s="12"/>
      <c r="E46" s="13" t="s">
        <v>116</v>
      </c>
      <c r="F46" s="12" t="n">
        <v>1</v>
      </c>
      <c r="G46" s="12" t="n">
        <v>7.99</v>
      </c>
      <c r="H46" s="14" t="n">
        <f aca="false">G46/$G$64*$H$64</f>
        <v>0.629241568224619</v>
      </c>
      <c r="I46" s="14" t="n">
        <f aca="false">F46*G46+H46</f>
        <v>8.61924156822462</v>
      </c>
      <c r="J46" s="12"/>
      <c r="K46" s="12"/>
      <c r="L46" s="15"/>
      <c r="M46" s="24" t="s">
        <v>117</v>
      </c>
      <c r="N46" s="1" t="s">
        <v>115</v>
      </c>
      <c r="P46" s="1" t="s">
        <v>116</v>
      </c>
      <c r="Q46" s="1" t="n">
        <v>1</v>
      </c>
      <c r="R46" s="1" t="n">
        <v>9.99</v>
      </c>
    </row>
    <row r="47" s="1" customFormat="true" ht="13.4" hidden="false" customHeight="false" outlineLevel="0" collapsed="false">
      <c r="A47" s="10"/>
      <c r="B47" s="10" t="s">
        <v>118</v>
      </c>
      <c r="C47" s="12" t="s">
        <v>119</v>
      </c>
      <c r="D47" s="12"/>
      <c r="E47" s="13" t="s">
        <v>120</v>
      </c>
      <c r="F47" s="12" t="n">
        <v>1</v>
      </c>
      <c r="G47" s="12" t="n">
        <v>9.99</v>
      </c>
      <c r="H47" s="14"/>
      <c r="I47" s="14"/>
      <c r="J47" s="12"/>
      <c r="K47" s="12"/>
      <c r="L47" s="15"/>
    </row>
    <row r="48" s="1" customFormat="true" ht="13.4" hidden="false" customHeight="false" outlineLevel="0" collapsed="false">
      <c r="A48" s="10"/>
      <c r="B48" s="10" t="s">
        <v>121</v>
      </c>
      <c r="C48" s="12" t="s">
        <v>122</v>
      </c>
      <c r="D48" s="12"/>
      <c r="E48" s="13" t="s">
        <v>123</v>
      </c>
      <c r="F48" s="12" t="n">
        <v>1</v>
      </c>
      <c r="G48" s="12" t="n">
        <v>7.49</v>
      </c>
      <c r="H48" s="14" t="n">
        <f aca="false">G48/$G$64*$H$64</f>
        <v>0.589864749186783</v>
      </c>
      <c r="I48" s="14" t="n">
        <f aca="false">F48*G48+H48</f>
        <v>8.07986474918678</v>
      </c>
      <c r="J48" s="12"/>
      <c r="K48" s="12"/>
      <c r="L48" s="15"/>
      <c r="M48" s="24" t="s">
        <v>124</v>
      </c>
      <c r="N48" s="1" t="s">
        <v>125</v>
      </c>
      <c r="P48" s="1" t="s">
        <v>126</v>
      </c>
      <c r="Q48" s="1" t="n">
        <v>1</v>
      </c>
      <c r="R48" s="1" t="n">
        <v>13.49</v>
      </c>
    </row>
    <row r="49" s="1" customFormat="true" ht="13.4" hidden="false" customHeight="false" outlineLevel="0" collapsed="false">
      <c r="A49" s="10"/>
      <c r="B49" s="10" t="s">
        <v>13</v>
      </c>
      <c r="C49" s="12" t="s">
        <v>14</v>
      </c>
      <c r="D49" s="12"/>
      <c r="E49" s="13" t="s">
        <v>116</v>
      </c>
      <c r="F49" s="12" t="n">
        <v>1</v>
      </c>
      <c r="G49" s="12" t="n">
        <v>4.99</v>
      </c>
      <c r="H49" s="14" t="n">
        <f aca="false">G49/$G$64*$H$64</f>
        <v>0.392980653997603</v>
      </c>
      <c r="I49" s="14" t="n">
        <f aca="false">F49*G49+H49</f>
        <v>5.3829806539976</v>
      </c>
      <c r="J49" s="12"/>
      <c r="K49" s="12"/>
      <c r="L49" s="15"/>
    </row>
    <row r="50" s="1" customFormat="true" ht="13.4" hidden="false" customHeight="false" outlineLevel="0" collapsed="false">
      <c r="A50" s="10"/>
      <c r="B50" s="10" t="s">
        <v>127</v>
      </c>
      <c r="C50" s="12" t="s">
        <v>128</v>
      </c>
      <c r="D50" s="12"/>
      <c r="E50" s="13" t="s">
        <v>120</v>
      </c>
      <c r="F50" s="12" t="n">
        <v>1</v>
      </c>
      <c r="G50" s="12"/>
      <c r="H50" s="14" t="n">
        <f aca="false">G50/$G$64*$H$64</f>
        <v>0</v>
      </c>
      <c r="I50" s="14" t="n">
        <f aca="false">F50*G50+H50</f>
        <v>0</v>
      </c>
      <c r="J50" s="12"/>
      <c r="K50" s="12"/>
      <c r="L50" s="15"/>
    </row>
    <row r="51" s="1" customFormat="true" ht="13.4" hidden="false" customHeight="false" outlineLevel="0" collapsed="false">
      <c r="A51" s="10"/>
      <c r="B51" s="10" t="s">
        <v>129</v>
      </c>
      <c r="C51" s="12" t="s">
        <v>130</v>
      </c>
      <c r="D51" s="12"/>
      <c r="E51" s="13" t="s">
        <v>116</v>
      </c>
      <c r="F51" s="12" t="n">
        <v>1</v>
      </c>
      <c r="G51" s="12" t="n">
        <v>6.49</v>
      </c>
      <c r="H51" s="14"/>
      <c r="I51" s="14" t="n">
        <f aca="false">SUM(I46:I50)</f>
        <v>22.082086971409</v>
      </c>
      <c r="J51" s="12" t="e">
        <f aca="false">I51/$I$64*$J$64</f>
        <v>#REF!</v>
      </c>
      <c r="K51" s="12" t="n">
        <v>2353</v>
      </c>
      <c r="L51" s="15" t="e">
        <f aca="false">K51-J51</f>
        <v>#REF!</v>
      </c>
    </row>
    <row r="52" s="1" customFormat="true" ht="13.4" hidden="false" customHeight="false" outlineLevel="0" collapsed="false">
      <c r="A52" s="10"/>
      <c r="B52" s="10" t="s">
        <v>131</v>
      </c>
      <c r="C52" s="12" t="s">
        <v>132</v>
      </c>
      <c r="D52" s="12"/>
      <c r="E52" s="13" t="s">
        <v>116</v>
      </c>
      <c r="F52" s="12" t="n">
        <v>1</v>
      </c>
      <c r="G52" s="12" t="n">
        <v>10.49</v>
      </c>
      <c r="H52" s="14"/>
      <c r="I52" s="14"/>
      <c r="J52" s="12"/>
      <c r="K52" s="12"/>
      <c r="L52" s="15"/>
    </row>
    <row r="53" s="1" customFormat="true" ht="13.4" hidden="false" customHeight="false" outlineLevel="0" collapsed="false">
      <c r="A53" s="10"/>
      <c r="B53" s="10" t="s">
        <v>133</v>
      </c>
      <c r="C53" s="12" t="s">
        <v>134</v>
      </c>
      <c r="D53" s="12"/>
      <c r="E53" s="13" t="s">
        <v>120</v>
      </c>
      <c r="F53" s="12" t="n">
        <v>1</v>
      </c>
      <c r="G53" s="12" t="n">
        <v>3.49</v>
      </c>
      <c r="H53" s="14" t="n">
        <f aca="false">G53/$G$64*$H$64</f>
        <v>0.274850196884095</v>
      </c>
      <c r="I53" s="14" t="n">
        <f aca="false">F53*G53+H53</f>
        <v>3.7648501968841</v>
      </c>
      <c r="J53" s="12" t="e">
        <f aca="false">I53/$I$64*$J$64</f>
        <v>#REF!</v>
      </c>
      <c r="K53" s="12" t="n">
        <v>355</v>
      </c>
      <c r="L53" s="15" t="e">
        <f aca="false">K53-J53</f>
        <v>#REF!</v>
      </c>
    </row>
    <row r="54" s="1" customFormat="true" ht="13.4" hidden="false" customHeight="false" outlineLevel="0" collapsed="false">
      <c r="A54" s="10"/>
      <c r="B54" s="10" t="s">
        <v>135</v>
      </c>
      <c r="C54" s="12" t="s">
        <v>136</v>
      </c>
      <c r="D54" s="12"/>
      <c r="E54" s="13" t="s">
        <v>123</v>
      </c>
      <c r="F54" s="12" t="n">
        <v>1</v>
      </c>
      <c r="G54" s="12"/>
      <c r="H54" s="14"/>
      <c r="I54" s="14"/>
      <c r="J54" s="12"/>
      <c r="K54" s="12"/>
      <c r="L54" s="15"/>
    </row>
    <row r="55" customFormat="false" ht="12.85" hidden="false" customHeight="false" outlineLevel="0" collapsed="false">
      <c r="I55" s="16" t="e">
        <f aca="false">SUM(#REF!)</f>
        <v>#REF!</v>
      </c>
      <c r="J55" s="17" t="e">
        <f aca="false">I55/$I$64*$J$64</f>
        <v>#REF!</v>
      </c>
      <c r="K55" s="17" t="n">
        <v>715</v>
      </c>
      <c r="L55" s="18" t="e">
        <f aca="false">K55-J55</f>
        <v>#REF!</v>
      </c>
    </row>
    <row r="57" s="1" customFormat="true" ht="13.4" hidden="false" customHeight="false" outlineLevel="0" collapsed="false">
      <c r="A57" s="10" t="s">
        <v>137</v>
      </c>
      <c r="B57" s="11" t="s">
        <v>138</v>
      </c>
      <c r="C57" s="12" t="s">
        <v>139</v>
      </c>
      <c r="D57" s="12"/>
      <c r="E57" s="13" t="s">
        <v>140</v>
      </c>
      <c r="F57" s="12" t="n">
        <v>1</v>
      </c>
      <c r="G57" s="12" t="n">
        <v>12.99</v>
      </c>
      <c r="H57" s="14" t="n">
        <f aca="false">G57/$G$64*$H$64</f>
        <v>1.02300975860298</v>
      </c>
      <c r="I57" s="14" t="n">
        <f aca="false">F57*G57+H57</f>
        <v>14.013009758603</v>
      </c>
      <c r="J57" s="12"/>
      <c r="K57" s="12"/>
      <c r="L57" s="15"/>
    </row>
    <row r="58" s="1" customFormat="true" ht="13.4" hidden="false" customHeight="false" outlineLevel="0" collapsed="false">
      <c r="A58" s="10"/>
      <c r="B58" s="11" t="s">
        <v>141</v>
      </c>
      <c r="C58" s="12" t="s">
        <v>77</v>
      </c>
      <c r="D58" s="12"/>
      <c r="E58" s="13" t="s">
        <v>140</v>
      </c>
      <c r="F58" s="12" t="n">
        <v>1</v>
      </c>
      <c r="G58" s="12" t="n">
        <v>6.49</v>
      </c>
      <c r="H58" s="14" t="n">
        <f aca="false">G58/$G$64*$H$64</f>
        <v>0.511111111111111</v>
      </c>
      <c r="I58" s="14" t="n">
        <f aca="false">F58*G58+H58</f>
        <v>7.00111111111111</v>
      </c>
      <c r="J58" s="12"/>
      <c r="K58" s="12"/>
      <c r="L58" s="15"/>
    </row>
    <row r="59" s="1" customFormat="true" ht="13.4" hidden="false" customHeight="false" outlineLevel="0" collapsed="false">
      <c r="A59" s="10"/>
      <c r="B59" s="11" t="s">
        <v>142</v>
      </c>
      <c r="C59" s="12" t="s">
        <v>143</v>
      </c>
      <c r="D59" s="12"/>
      <c r="E59" s="13" t="s">
        <v>140</v>
      </c>
      <c r="F59" s="12" t="n">
        <v>1</v>
      </c>
      <c r="G59" s="12" t="n">
        <v>6.49</v>
      </c>
      <c r="H59" s="14" t="n">
        <f aca="false">G59/$G$64*$H$64</f>
        <v>0.511111111111111</v>
      </c>
      <c r="I59" s="14" t="n">
        <f aca="false">F59*G59+H59</f>
        <v>7.00111111111111</v>
      </c>
      <c r="J59" s="12"/>
      <c r="K59" s="12"/>
      <c r="L59" s="15"/>
    </row>
    <row r="60" s="1" customFormat="true" ht="13.4" hidden="false" customHeight="false" outlineLevel="0" collapsed="false">
      <c r="A60" s="10"/>
      <c r="B60" s="11" t="s">
        <v>144</v>
      </c>
      <c r="C60" s="12" t="s">
        <v>145</v>
      </c>
      <c r="D60" s="12"/>
      <c r="E60" s="13" t="s">
        <v>140</v>
      </c>
      <c r="F60" s="12" t="n">
        <v>1</v>
      </c>
      <c r="G60" s="12" t="n">
        <v>4.99</v>
      </c>
      <c r="H60" s="14" t="n">
        <f aca="false">G60/$G$64*$H$64</f>
        <v>0.392980653997603</v>
      </c>
      <c r="I60" s="14" t="n">
        <f aca="false">F60*G60+H60</f>
        <v>5.3829806539976</v>
      </c>
      <c r="J60" s="12"/>
      <c r="K60" s="12"/>
      <c r="L60" s="15"/>
    </row>
    <row r="61" customFormat="false" ht="12.85" hidden="false" customHeight="false" outlineLevel="0" collapsed="false">
      <c r="I61" s="16" t="n">
        <f aca="false">SUM(I57:I60)</f>
        <v>33.3982126348228</v>
      </c>
      <c r="J61" s="17" t="e">
        <f aca="false">I61/$I$64*$J$64</f>
        <v>#REF!</v>
      </c>
      <c r="K61" s="17" t="n">
        <v>425</v>
      </c>
      <c r="L61" s="18" t="e">
        <f aca="false">K61-J61</f>
        <v>#REF!</v>
      </c>
      <c r="M61" s="0" t="s">
        <v>146</v>
      </c>
    </row>
    <row r="63" customFormat="false" ht="13.4" hidden="false" customHeight="false" outlineLevel="0" collapsed="false">
      <c r="A63" s="10" t="s">
        <v>147</v>
      </c>
      <c r="B63" s="10"/>
      <c r="C63" s="12"/>
      <c r="D63" s="12"/>
      <c r="E63" s="13"/>
      <c r="F63" s="12" t="n">
        <v>1</v>
      </c>
      <c r="G63" s="12" t="n">
        <v>11.99</v>
      </c>
      <c r="H63" s="14" t="n">
        <f aca="false">G63/$G$64*$H$64</f>
        <v>0.944256120527307</v>
      </c>
      <c r="I63" s="25" t="n">
        <f aca="false">F63*G63+H63</f>
        <v>12.9342561205273</v>
      </c>
      <c r="J63" s="26" t="e">
        <f aca="false">I63/$I$64*$J$64</f>
        <v>#REF!</v>
      </c>
      <c r="K63" s="26"/>
      <c r="L63" s="27"/>
    </row>
    <row r="64" customFormat="false" ht="12.85" hidden="false" customHeight="false" outlineLevel="0" collapsed="false">
      <c r="G64" s="28" t="n">
        <f aca="false">SUM(G2:G63)</f>
        <v>292.05</v>
      </c>
      <c r="H64" s="29" t="n">
        <v>23</v>
      </c>
      <c r="I64" s="30" t="e">
        <f aca="false">I55+I53+I51+I44+I38+I33+I25+I19+I12+I8+I21+I61+#REF!+I63</f>
        <v>#REF!</v>
      </c>
      <c r="J64" s="31" t="n">
        <v>15405.28</v>
      </c>
      <c r="K64" s="32"/>
      <c r="L64" s="33"/>
    </row>
    <row r="66" customFormat="false" ht="12.85" hidden="false" customHeight="false" outlineLevel="0" collapsed="false">
      <c r="L66" s="34"/>
    </row>
    <row r="67" customFormat="false" ht="12.85" hidden="false" customHeight="false" outlineLevel="0" collapsed="false">
      <c r="G67" s="23"/>
    </row>
  </sheetData>
  <hyperlinks>
    <hyperlink ref="A2" r:id="rId1" display="Талюня "/>
    <hyperlink ref="B2" r:id="rId2" display="http://www.t-a-o.com/mode-bebe-fille/blouse/la-blouse-swing-12,42,15354.html?ori=LProd"/>
    <hyperlink ref="B3" r:id="rId3" display="http://www.t-a-o.com/mode-bebe-fille/pull-cardigan/le-cardigan-swing-12,44,15188.html?ori=LProd"/>
    <hyperlink ref="B4" r:id="rId4" display="http://www.t-a-o.com/mode-bebe-fille/pantalon/le-pantalon-russia-12,46,15660.html?ori=LProd#"/>
    <hyperlink ref="B5" r:id="rId5" display="http://www.t-a-o.com/mode-bebe-fille/pantalon/le-calecon-official-12,46,15227.html?ori=LProd#"/>
    <hyperlink ref="B6" r:id="rId6" display="http://www.t-a-o.com/mode-bebe-fille/robe/la-robe-mc-travaux-12,55,15687.html?ori=LProd#"/>
    <hyperlink ref="B7" r:id="rId7" display="http://www.t-a-o.com/mode-bebe-garcon/tee-shirt/la-brassiere-fourchette-11,17,16563.html?ori=LProd"/>
    <hyperlink ref="A10" r:id="rId8" display="Филиппова "/>
    <hyperlink ref="B10" r:id="rId9" display="http://www.t-a-o.com/mode-fille/robe/la-robe-magic-10,54,14303.html?ori=Searchww.t-a-o.com/mode-fille/tee-shirt/le-sous-pull-guardian-10,1,15521.html?ori=ljoursFun"/>
    <hyperlink ref="B11" r:id="rId10" display="http://www.t-a-o.com/mode-fille/tee-shirt/le-sous-pull-guardian-10,1,15521.html?ori=ljoursFun"/>
    <hyperlink ref="A14" r:id="rId11" display="vishenka29 "/>
    <hyperlink ref="B14" r:id="rId12" display="http://www.t-a-o.com/mode-bebe-fille/tee-shirt/le-tee-shirt-alice-12,40,15229.html?ori=LProd#"/>
    <hyperlink ref="B15" r:id="rId13" display="http://www.t-a-o.com/mode-bebe-fille/tee-shirt/le-sous-pull-uni-ba-stef-12,40,15146.html?ori=LProd#"/>
    <hyperlink ref="B16" r:id="rId14" display="http://www.t-a-o.com/mode-bebe-fille/pull-cardigan/le-cardigan-macaron-12,44,16204.html?ori=LProd#"/>
    <hyperlink ref="B17" r:id="rId15" display="http://www.t-a-o.com/mode-bebe-fille/pantalon/la-salopette-chocolat-12,46,16239.html?ori=LProd#"/>
    <hyperlink ref="B18" r:id="rId16" display="http://www.t-a-o.com/mode-bebe-fille/blouson-veste/le-manteau-plafond-12,43,15669.html?ori=LProd#"/>
    <hyperlink ref="B19" r:id="rId17" display="http://www.t-a-o.com/mode-bebe-fille/nuit/le-dors-bien-gracious-12,49,15082.html?ori=LProd#"/>
    <hyperlink ref="B20" r:id="rId18" display="http://www.t-a-o.com/mode-bebe-fille/accessoires/les-collants-gaga-12,47,15786.html?ori=LProd#"/>
    <hyperlink ref="B21" r:id="rId19" display="http://www.t-a-o.com/mode-bebe-fille/pantalon/le-pantalon-fabric-12,46,15419.html?ori=LProd#"/>
    <hyperlink ref="A23" r:id="rId20" display="АленаТ "/>
    <hyperlink ref="B23" r:id="rId21" display="http://www.t-a-o.com/mode-bebe-fille/pull-cardigan/le-cardigan-ht-workchic-12,44,15863.html?ori=LProd"/>
    <hyperlink ref="B24" r:id="rId22" display="http://www.t-a-o.com/mode-bebe-fille/pantalon/le-pantalon-ba-velours-laurie-12,46,15292.html?ori=LProd"/>
    <hyperlink ref="A27" r:id="rId23" display="marmelad "/>
    <hyperlink ref="B27" r:id="rId24" display="www.t-a-o.com/mode-garcon/pantalon/le-jean-droit-metal-11,35,15515.html?ori=ljoursFun#"/>
    <hyperlink ref="B28" r:id="rId25" display="www.t-a-o.com/mode-garcon/pantalon/le-pantalon-droit-garage-35,35,15534.html?ori=Btend#"/>
    <hyperlink ref="B29" r:id="rId26" display="www.t-a-o.com/mode-enfant/pantalon/le-pantalon-moteur-maille-droit-35,35,16220.html?ori=Fprod#"/>
    <hyperlink ref="B30" r:id="rId27" display="www.t-a-o.com/mode-garcon/pull-gilet/le-pull-filature-11,33,15514.html?ori=ljoursFun#"/>
    <hyperlink ref="B31" r:id="rId28" display="www.t-a-o.com/mode-garcon/tee-shirt/le-tee-shirt-factory-11,28,15604.html?ori=ljoursFun#"/>
    <hyperlink ref="B32" r:id="rId29" display="www.t-a-o.com/mode-enfant/pull-gilet/le-cardigan-ht-vol-33,33,16218.html?ori=Fprod#"/>
    <hyperlink ref="A35" r:id="rId30" display="Guddi "/>
    <hyperlink ref="B35" r:id="rId31" display="http://www.t-a-o.com/mode-garcon/pantalon/le-pantalon-garage-11,35,15546.html?ori=LProd#"/>
    <hyperlink ref="B36" r:id="rId32" display="http://www.t-a-o.com/mode-garcon/tee-shirt/le-tee-shirt-beck-11,28,15566.html?ori=ljoursFun#"/>
    <hyperlink ref="B37" r:id="rId33" display="http://www.t-a-o.com/mode-garcon/pull-gilet/le-cardigan-johny-11,33,15665.html?ori=ljoursFun#"/>
    <hyperlink ref="B38" r:id="rId34" display="http://www.t-a-o.com/mode-garcon/tee-shirt/le-tee-shirt-soul-11,28,16485.html?ori=LProd#"/>
    <hyperlink ref="B39" r:id="rId35" display="http://www.t-a-o.com/mode-garcon/tee-shirt/le-tee-shirt-bolide-11,28,15666.html?ori=LProd"/>
    <hyperlink ref="B40" r:id="rId36" display="http://www.t-a-o.com/mode-garcon/chemise-polo/le-polo-bulle-11,31,16495.html?ori=LProd"/>
    <hyperlink ref="B41" r:id="rId37" display="http://www.t-a-o.com/mode-garcon/pull-gilet/le-pull-radar-11,33,15673.html?ori=ljoursFun"/>
    <hyperlink ref="B42" r:id="rId38" display="http://www.t-a-o.com/mode-enfant/pantalon/le-pantalon-moteur-35,35,16220.html?ori=Fprod"/>
    <hyperlink ref="B43" r:id="rId39" display="http://www.t-a-o.com/mode-garcon/tee-shirt/le-tee-shirt-suricate-11,28,13725.html?ori=Lexclu"/>
    <hyperlink ref="B46" r:id="rId40" display="http://www.t-a-o.com/mode-bebe-fille/pantalon/le-pantalon-laurie-12,46,15119.html?ori=ljoursFun"/>
    <hyperlink ref="M46" r:id="rId41" display="http://www.t-a-o.com/mode-bebe-fille/pantalon/le-pantalon-amandine-12,46,16164.html?ori=LProd"/>
    <hyperlink ref="B47" r:id="rId42" display="http://www.t-a-o.com/mode-bebe-fille/blouson-veste/la-veste-denim-lino-12,43,15882.html?ori=ljoursFun#"/>
    <hyperlink ref="B48" r:id="rId43" display="http://www.t-a-o.com/mode-bebe-fille/pantalon/le-pantalon-fabric-12,46,15419.html?ori=LProd"/>
    <hyperlink ref="M48" r:id="rId44" display="http://www.t-a-o.com/mode-bebe-fille/pantalon/le-pantalon-denim-matriochka-12,46,15267.html?ori=LProd"/>
    <hyperlink ref="B49" r:id="rId45" display="http://www.t-a-o.com/mode-bebe-fille/blouse/la-blouse-swing-12,42,15354.html?ori=LProd"/>
    <hyperlink ref="B50" r:id="rId46" display="http://www.t-a-o.com/mode-bebe-fille/blouse/la-blouse-matriochka-12,42,15907.html?ori=LProd"/>
    <hyperlink ref="B51" r:id="rId47" display="http://www.t-a-o.com/mode-bebe-fille/pantacourt-short/le-knickers-anissia-12,48,15279.html?ori=LProd"/>
    <hyperlink ref="B52" r:id="rId48" display="http://www.t-a-o.com/mode-bebe-fille/pull-cardigan/le-cardigan-elsa-48,44,16250.html?ori=Fprod"/>
    <hyperlink ref="B53" r:id="rId49" display="http://www.t-a-o.com/mode-bebe-fille/tee-shirt/le-tee-shirt-alice-12,40,15231.html?ori=LProd"/>
    <hyperlink ref="B54" r:id="rId50" display="http://www.t-a-o.com/mode-bebe-fille/tee-shirt/le-tee-shirt-swing-12,40,15256.html?ori=LProd"/>
    <hyperlink ref="A57" r:id="rId51" display="eiskhakov "/>
    <hyperlink ref="B57" r:id="rId52" display="http://www.t-a-o.com/mode-garcon/blouson-veste/le-blouson-quebec-11,30,15605.html?ori=LProd"/>
    <hyperlink ref="B58" r:id="rId53" display="http://www.t-a-o.com/mode-garcon/pantalon/le-pantalon-moteur-maille-droit-11,35,16220.html?ori=LProd"/>
    <hyperlink ref="B59" r:id="rId54" display="http://www.t-a-o.com/mode-garcon/chemise-polo/la-chemise-petale-11,31,16225.html?ori=LProd"/>
    <hyperlink ref="B60" r:id="rId55" display="http://www.t-a-o.com/mode-garcon/tee-shirt/le-sous-pull-ba-network-11,28,16255.html?ori=LProd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8:18:45Z</dcterms:created>
  <dc:creator>Владелец</dc:creator>
  <dc:description/>
  <dc:language>en-US</dc:language>
  <cp:lastModifiedBy/>
  <dcterms:modified xsi:type="dcterms:W3CDTF">2010-10-03T20:08:57Z</dcterms:modified>
  <cp:revision>30</cp:revision>
  <dc:subject/>
  <dc:title/>
</cp:coreProperties>
</file>