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definedNames>
    <definedName function="false" hidden="true" localSheetId="0" name="_xlnm._FilterDatabase" vbProcedure="false">Заказ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Ник</t>
  </si>
  <si>
    <t xml:space="preserve">Наименование</t>
  </si>
  <si>
    <t xml:space="preserve">Галерея</t>
  </si>
  <si>
    <t xml:space="preserve">Ссылка на него</t>
  </si>
  <si>
    <t xml:space="preserve">Единица, грамм</t>
  </si>
  <si>
    <t xml:space="preserve">Цена($) за единицу</t>
  </si>
  <si>
    <t xml:space="preserve">Количество(от единицы)</t>
  </si>
  <si>
    <t xml:space="preserve">Количество (грамм)</t>
  </si>
  <si>
    <t xml:space="preserve">Стоимость, $</t>
  </si>
  <si>
    <t xml:space="preserve">Комментарий</t>
  </si>
  <si>
    <t xml:space="preserve">DIGA</t>
  </si>
  <si>
    <t xml:space="preserve">Green Chrome (oxide) Pigment</t>
  </si>
  <si>
    <t xml:space="preserve">пигменты</t>
  </si>
  <si>
    <t xml:space="preserve">http://www.br*ambleberry.com/Gr*een-Chrome-oxide-Pigment-P4042.aspx</t>
  </si>
  <si>
    <t xml:space="preserve"> Yellow Oxide Pigment</t>
  </si>
  <si>
    <t xml:space="preserve">http://www.br*ambleberry.com/Ye*llow-Oxide-Pigment-P4046.aspx</t>
  </si>
  <si>
    <t xml:space="preserve">Hydrated Chrome Green Pigment</t>
  </si>
  <si>
    <t xml:space="preserve">http://www.bram*bleberry.com/H*ydrated-Chrome-Green-Pigment-P4050.aspx</t>
  </si>
  <si>
    <t xml:space="preserve">(Cream Cheese Frosting Fragrance Oil)</t>
  </si>
  <si>
    <t xml:space="preserve">ароматизаторы</t>
  </si>
  <si>
    <t xml:space="preserve">  http://www.bra*mbleberry.com/Cream-Cheese-Frosting-Fragrance-Oil-P3654.aspx</t>
  </si>
  <si>
    <t xml:space="preserve">4 унции</t>
  </si>
  <si>
    <t xml:space="preserve">миндаль</t>
  </si>
  <si>
    <t xml:space="preserve">http://www.bram*8bleberry.com/Almond-Fragrance-Oil-P3936.aspx</t>
  </si>
  <si>
    <t xml:space="preserve">1 унция</t>
  </si>
  <si>
    <t xml:space="preserve">марокканская мята</t>
  </si>
  <si>
    <t xml:space="preserve">http://www.bram**bleberry.com/Moroccan-Mint-Fragrance-Oil-P3925.aspx
</t>
  </si>
  <si>
    <t xml:space="preserve">след саней санты</t>
  </si>
  <si>
    <t xml:space="preserve">http://www.brambleberry.com/Sleigh-Ride-Fragrance-Oil-P3924.aspx</t>
  </si>
  <si>
    <t xml:space="preserve">я там в комментах самая первая, а по счету 7 вроде после желающих</t>
  </si>
  <si>
    <t xml:space="preserve">Beads on a String, Rectangle Heavy Duty</t>
  </si>
  <si>
    <t xml:space="preserve">Формы для мыла</t>
  </si>
  <si>
    <t xml:space="preserve">http://www.bra***mbleberry.com/Beads-on-a-String-Rectangle-Heavy-Duty-P4860.aspx</t>
  </si>
  <si>
    <t xml:space="preserve">Heart Grid, Rectangle Heavy Duty</t>
  </si>
  <si>
    <t xml:space="preserve">http://www.bramb**leberry.com/Heart-Grid-Rectangle-Heavy-Duty-P4859.aspx </t>
  </si>
  <si>
    <t xml:space="preserve">Bird on Branch Mold</t>
  </si>
  <si>
    <t xml:space="preserve">http://www.bram****bleberry.com/Bird-on-Branch-Mold-P4763.aspx</t>
  </si>
  <si>
    <t xml:space="preserve">чайник</t>
  </si>
  <si>
    <t xml:space="preserve">http://www.brambleberry.com/Tea-Pot-Flexible-Mold-1-mold-P3178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mbleberry.com/Sleigh-Ride-Fragrance-Oil-P3924.aspx" TargetMode="External"/><Relationship Id="rId2" Type="http://schemas.openxmlformats.org/officeDocument/2006/relationships/hyperlink" Target="http://www.brambleberry.com/Tea-Pot-Flexible-Mold-1-mold-P3178.asp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2" width="36.85"/>
    <col collapsed="false" customWidth="true" hidden="false" outlineLevel="0" max="5" min="5" style="1" width="9.28"/>
    <col collapsed="false" customWidth="false" hidden="false" outlineLevel="0" max="6" min="6" style="3" width="9.14"/>
    <col collapsed="false" customWidth="true" hidden="false" outlineLevel="0" max="7" min="7" style="3" width="10.41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0" min="10" style="1" width="31.7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5" t="s">
        <v>9</v>
      </c>
    </row>
    <row r="2" s="12" customFormat="true" ht="24" hidden="false" customHeight="fals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9" t="n">
        <v>24</v>
      </c>
      <c r="F2" s="10" t="n">
        <v>3</v>
      </c>
      <c r="G2" s="10" t="n">
        <f aca="false">1/3</f>
        <v>0.333333333333333</v>
      </c>
      <c r="H2" s="10" t="n">
        <f aca="false">G2*E2</f>
        <v>8</v>
      </c>
      <c r="I2" s="11" t="n">
        <f aca="false">G2*F2</f>
        <v>1</v>
      </c>
      <c r="J2" s="8"/>
    </row>
    <row r="3" customFormat="false" ht="30.75" hidden="false" customHeight="true" outlineLevel="0" collapsed="false">
      <c r="A3" s="8" t="s">
        <v>10</v>
      </c>
      <c r="B3" s="13" t="s">
        <v>14</v>
      </c>
      <c r="C3" s="8" t="s">
        <v>12</v>
      </c>
      <c r="D3" s="13" t="s">
        <v>15</v>
      </c>
      <c r="E3" s="9" t="n">
        <v>24</v>
      </c>
      <c r="F3" s="10" t="n">
        <v>3</v>
      </c>
      <c r="G3" s="10" t="n">
        <f aca="false">1/3</f>
        <v>0.333333333333333</v>
      </c>
      <c r="H3" s="10" t="n">
        <f aca="false">G3*E3</f>
        <v>8</v>
      </c>
      <c r="I3" s="11" t="n">
        <f aca="false">G3*F3</f>
        <v>1</v>
      </c>
      <c r="J3" s="13"/>
    </row>
    <row r="4" customFormat="false" ht="30.75" hidden="false" customHeight="true" outlineLevel="0" collapsed="false">
      <c r="A4" s="8" t="s">
        <v>10</v>
      </c>
      <c r="B4" s="13" t="s">
        <v>16</v>
      </c>
      <c r="C4" s="8" t="s">
        <v>12</v>
      </c>
      <c r="D4" s="13" t="s">
        <v>17</v>
      </c>
      <c r="E4" s="9" t="n">
        <v>24</v>
      </c>
      <c r="F4" s="14" t="n">
        <v>5</v>
      </c>
      <c r="G4" s="10" t="n">
        <f aca="false">1/3</f>
        <v>0.333333333333333</v>
      </c>
      <c r="H4" s="10" t="n">
        <f aca="false">G4*E4</f>
        <v>8</v>
      </c>
      <c r="I4" s="11" t="n">
        <v>1.34</v>
      </c>
      <c r="J4" s="13"/>
    </row>
    <row r="5" customFormat="false" ht="15" hidden="false" customHeight="false" outlineLevel="0" collapsed="false">
      <c r="A5" s="8"/>
      <c r="B5" s="13"/>
      <c r="C5" s="13"/>
      <c r="D5" s="13"/>
      <c r="E5" s="9"/>
      <c r="F5" s="14"/>
      <c r="G5" s="10"/>
      <c r="H5" s="10"/>
      <c r="I5" s="11"/>
      <c r="J5" s="13"/>
    </row>
    <row r="6" customFormat="false" ht="36.75" hidden="false" customHeight="true" outlineLevel="0" collapsed="false">
      <c r="A6" s="8" t="s">
        <v>10</v>
      </c>
      <c r="B6" s="13" t="s">
        <v>18</v>
      </c>
      <c r="C6" s="13" t="s">
        <v>19</v>
      </c>
      <c r="D6" s="13" t="s">
        <v>20</v>
      </c>
      <c r="E6" s="9" t="s">
        <v>21</v>
      </c>
      <c r="F6" s="14" t="n">
        <v>7.2</v>
      </c>
      <c r="G6" s="10" t="n">
        <v>0.5</v>
      </c>
      <c r="H6" s="10" t="n">
        <v>12</v>
      </c>
      <c r="I6" s="11" t="n">
        <v>0.9</v>
      </c>
      <c r="J6" s="13"/>
    </row>
    <row r="7" customFormat="false" ht="24" hidden="false" customHeight="false" outlineLevel="0" collapsed="false">
      <c r="A7" s="8" t="s">
        <v>10</v>
      </c>
      <c r="B7" s="13" t="s">
        <v>22</v>
      </c>
      <c r="C7" s="13" t="s">
        <v>19</v>
      </c>
      <c r="D7" s="15" t="s">
        <v>23</v>
      </c>
      <c r="E7" s="9" t="s">
        <v>24</v>
      </c>
      <c r="F7" s="14" t="n">
        <v>2.97</v>
      </c>
      <c r="G7" s="10" t="n">
        <v>0.333333333333333</v>
      </c>
      <c r="H7" s="10" t="n">
        <v>8</v>
      </c>
      <c r="I7" s="11" t="n">
        <v>0.99</v>
      </c>
      <c r="J7" s="13"/>
    </row>
    <row r="8" customFormat="false" ht="36" hidden="false" customHeight="false" outlineLevel="0" collapsed="false">
      <c r="A8" s="8" t="s">
        <v>10</v>
      </c>
      <c r="B8" s="13" t="s">
        <v>25</v>
      </c>
      <c r="C8" s="13" t="s">
        <v>19</v>
      </c>
      <c r="D8" s="16" t="s">
        <v>26</v>
      </c>
      <c r="E8" s="9" t="s">
        <v>24</v>
      </c>
      <c r="F8" s="14" t="n">
        <v>3.13</v>
      </c>
      <c r="G8" s="10" t="n">
        <v>0.333333333333333</v>
      </c>
      <c r="H8" s="10" t="n">
        <v>8</v>
      </c>
      <c r="I8" s="11" t="n">
        <v>1.05</v>
      </c>
      <c r="J8" s="13"/>
    </row>
    <row r="9" customFormat="false" ht="24" hidden="false" customHeight="false" outlineLevel="0" collapsed="false">
      <c r="A9" s="8" t="s">
        <v>10</v>
      </c>
      <c r="B9" s="13" t="s">
        <v>27</v>
      </c>
      <c r="C9" s="13" t="s">
        <v>19</v>
      </c>
      <c r="D9" s="15" t="s">
        <v>28</v>
      </c>
      <c r="E9" s="9" t="s">
        <v>21</v>
      </c>
      <c r="F9" s="14" t="n">
        <v>10.32</v>
      </c>
      <c r="G9" s="10" t="n">
        <v>0.5</v>
      </c>
      <c r="H9" s="10" t="n">
        <v>12</v>
      </c>
      <c r="I9" s="11" t="n">
        <v>1.29</v>
      </c>
      <c r="J9" s="17" t="s">
        <v>29</v>
      </c>
    </row>
    <row r="10" customFormat="false" ht="15" hidden="false" customHeight="false" outlineLevel="0" collapsed="false">
      <c r="A10" s="8"/>
      <c r="B10" s="13"/>
      <c r="C10" s="13"/>
      <c r="D10" s="13"/>
      <c r="E10" s="9"/>
      <c r="F10" s="14"/>
      <c r="G10" s="10"/>
      <c r="H10" s="10"/>
      <c r="I10" s="11"/>
      <c r="J10" s="13"/>
    </row>
    <row r="11" s="18" customFormat="true" ht="24" hidden="false" customHeight="false" outlineLevel="0" collapsed="false">
      <c r="A11" s="8" t="s">
        <v>10</v>
      </c>
      <c r="B11" s="13" t="s">
        <v>30</v>
      </c>
      <c r="C11" s="13" t="s">
        <v>31</v>
      </c>
      <c r="D11" s="15" t="s">
        <v>32</v>
      </c>
      <c r="E11" s="9" t="n">
        <v>4</v>
      </c>
      <c r="F11" s="14" t="n">
        <v>7.5</v>
      </c>
      <c r="G11" s="10" t="n">
        <v>0.25</v>
      </c>
      <c r="H11" s="10"/>
      <c r="I11" s="11" t="n">
        <v>1.875</v>
      </c>
      <c r="J11" s="13"/>
    </row>
    <row r="12" s="18" customFormat="true" ht="24" hidden="false" customHeight="false" outlineLevel="0" collapsed="false">
      <c r="A12" s="8" t="s">
        <v>10</v>
      </c>
      <c r="B12" s="13" t="s">
        <v>33</v>
      </c>
      <c r="C12" s="13" t="s">
        <v>31</v>
      </c>
      <c r="D12" s="15" t="s">
        <v>34</v>
      </c>
      <c r="E12" s="9" t="n">
        <v>4</v>
      </c>
      <c r="F12" s="14" t="n">
        <v>7.5</v>
      </c>
      <c r="G12" s="10" t="n">
        <v>0.25</v>
      </c>
      <c r="H12" s="10"/>
      <c r="I12" s="11" t="n">
        <v>1.875</v>
      </c>
    </row>
    <row r="13" s="18" customFormat="true" ht="24" hidden="false" customHeight="false" outlineLevel="0" collapsed="false">
      <c r="A13" s="8" t="s">
        <v>10</v>
      </c>
      <c r="B13" s="13" t="s">
        <v>35</v>
      </c>
      <c r="C13" s="13" t="s">
        <v>31</v>
      </c>
      <c r="D13" s="15" t="s">
        <v>36</v>
      </c>
      <c r="E13" s="9" t="n">
        <v>4</v>
      </c>
      <c r="F13" s="14" t="n">
        <v>7.5</v>
      </c>
      <c r="G13" s="10" t="n">
        <v>0.25</v>
      </c>
      <c r="H13" s="10"/>
      <c r="I13" s="11" t="n">
        <v>1.875</v>
      </c>
    </row>
    <row r="14" s="18" customFormat="true" ht="24" hidden="false" customHeight="false" outlineLevel="0" collapsed="false">
      <c r="A14" s="8" t="s">
        <v>10</v>
      </c>
      <c r="B14" s="13" t="s">
        <v>37</v>
      </c>
      <c r="C14" s="13" t="s">
        <v>31</v>
      </c>
      <c r="D14" s="15" t="s">
        <v>38</v>
      </c>
      <c r="E14" s="9" t="n">
        <v>4</v>
      </c>
      <c r="F14" s="14" t="n">
        <v>11</v>
      </c>
      <c r="G14" s="10" t="n">
        <v>0.25</v>
      </c>
      <c r="H14" s="14"/>
      <c r="I14" s="11" t="n">
        <v>2.25</v>
      </c>
    </row>
    <row r="15" customFormat="false" ht="15" hidden="false" customHeight="false" outlineLevel="0" collapsed="false">
      <c r="A15" s="13"/>
      <c r="B15" s="13"/>
      <c r="C15" s="13"/>
      <c r="D15" s="13"/>
      <c r="E15" s="8"/>
      <c r="F15" s="19"/>
      <c r="G15" s="20"/>
    </row>
    <row r="16" customFormat="false" ht="15" hidden="false" customHeight="false" outlineLevel="0" collapsed="false">
      <c r="A16" s="21"/>
      <c r="B16" s="21"/>
      <c r="C16" s="21"/>
      <c r="D16" s="22"/>
      <c r="E16" s="23"/>
      <c r="F16" s="24"/>
      <c r="G16" s="25"/>
    </row>
  </sheetData>
  <autoFilter ref="A1:J2"/>
  <hyperlinks>
    <hyperlink ref="D7" display="http://www.bram*8bleberry.com/Almond-Fragrance-Oil-P3936.aspx"/>
    <hyperlink ref="D8" display="http://www.bram**bleberry.com/Moroccan-Mint-Fragrance-Oil-P3925.aspx&#10;"/>
    <hyperlink ref="D9" r:id="rId1" display="http://www.brambleberry.com/Sleigh-Ride-Fragrance-Oil-P3924.aspx"/>
    <hyperlink ref="D11" display="http://www.bra***mbleberry.com/Beads-on-a-String-Rectangle-Heavy-Duty-P4860.aspx"/>
    <hyperlink ref="D12" display="http://www.bramb**leberry.com/Heart-Grid-Rectangle-Heavy-Duty-P4859.aspx "/>
    <hyperlink ref="D13" display="http://www.bram****bleberry.com/Bird-on-Branch-Mold-P4763.aspx"/>
    <hyperlink ref="D14" r:id="rId2" display="http://www.brambleberry.com/Tea-Pot-Flexible-Mold-1-mold-P3178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3:18:30Z</dcterms:created>
  <dc:creator>Juni</dc:creator>
  <dc:description/>
  <dc:language>en-US</dc:language>
  <cp:lastModifiedBy>Ольга</cp:lastModifiedBy>
  <dcterms:modified xsi:type="dcterms:W3CDTF">2010-11-14T14:00:31Z</dcterms:modified>
  <cp:revision>0</cp:revision>
  <dc:subject/>
  <dc:title/>
</cp:coreProperties>
</file>