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definedNames>
    <definedName function="false" hidden="true" localSheetId="0" name="_xlnm._FilterDatabase" vbProcedure="false">Заказ!$A$1:$M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32">
  <si>
    <t xml:space="preserve">Ник</t>
  </si>
  <si>
    <t xml:space="preserve">Наименование</t>
  </si>
  <si>
    <t xml:space="preserve">Галерея</t>
  </si>
  <si>
    <t xml:space="preserve">Ссылка на него</t>
  </si>
  <si>
    <t xml:space="preserve">Единица, грамм</t>
  </si>
  <si>
    <t xml:space="preserve">Цена($) за единицу</t>
  </si>
  <si>
    <t xml:space="preserve">Количество(от единицы)</t>
  </si>
  <si>
    <t xml:space="preserve">Количество (грамм)</t>
  </si>
  <si>
    <t xml:space="preserve">Стоимость, $</t>
  </si>
  <si>
    <t xml:space="preserve">Доставка</t>
  </si>
  <si>
    <t xml:space="preserve">Тара</t>
  </si>
  <si>
    <t xml:space="preserve">Стоимость, руб</t>
  </si>
  <si>
    <t xml:space="preserve">Комментарий</t>
  </si>
  <si>
    <t xml:space="preserve">DIGA</t>
  </si>
  <si>
    <t xml:space="preserve">Almond Fragrance Oil</t>
  </si>
  <si>
    <t xml:space="preserve">аромат</t>
  </si>
  <si>
    <t xml:space="preserve">http://www.brambleberry.com/Almond-Fragrance-Oil-P3936.aspx</t>
  </si>
  <si>
    <t xml:space="preserve">Beads on a String, Rectangle Heavy Duty</t>
  </si>
  <si>
    <t xml:space="preserve">формы</t>
  </si>
  <si>
    <t xml:space="preserve">http://www.brambleberry.com/Beads-on-a-String-Rectangle-Heavy-Duty-P4860.aspx</t>
  </si>
  <si>
    <t xml:space="preserve">Bird on Branch Mold</t>
  </si>
  <si>
    <t xml:space="preserve">http://www.brambleberry.com/Bird-on-Branch-Mold-P4763.aspx</t>
  </si>
  <si>
    <t xml:space="preserve">Green Chrome (oxide) Pigment</t>
  </si>
  <si>
    <t xml:space="preserve">пигменты</t>
  </si>
  <si>
    <t xml:space="preserve">Heart Grid, Rectangle Heavy Duty</t>
  </si>
  <si>
    <t xml:space="preserve">http://www.brambleberry.com/Heart-Grid-Rectangle-Heavy-Duty-P4859.aspx</t>
  </si>
  <si>
    <t xml:space="preserve">Hydrated Chrome Green Pigmen</t>
  </si>
  <si>
    <t xml:space="preserve">http://www.brambleberry.com/Hydrated-Chrome-Green-Pigment-P4050.aspx</t>
  </si>
  <si>
    <t xml:space="preserve">Lidded Mold</t>
  </si>
  <si>
    <t xml:space="preserve">http://www.brambleberry.com/Lidded-Mold-P4827.aspx</t>
  </si>
  <si>
    <t xml:space="preserve">Moroccan Mint Fragrance Oil</t>
  </si>
  <si>
    <t xml:space="preserve">http://www.brambleberry.com/Moroccan-Mint-Fragrance-Oil-P3925.aspx</t>
  </si>
  <si>
    <t xml:space="preserve">Yellow Oxide Pigment</t>
  </si>
  <si>
    <t xml:space="preserve">След саней Санты</t>
  </si>
  <si>
    <t xml:space="preserve">http://www.brambleberry.com/Sleigh-Ride-Fragrance-Oil-P3924.aspx</t>
  </si>
  <si>
    <t xml:space="preserve">Сливочный сыр</t>
  </si>
  <si>
    <t xml:space="preserve">http://www.brambleberry.com/Cream-Cheese-Frosting-Fragrance-Oil-P3654.aspx</t>
  </si>
  <si>
    <t xml:space="preserve">Чайник</t>
  </si>
  <si>
    <t xml:space="preserve">http://www.brambleberry.com/Tea-Pot-Flexible-Mold-1-mold-P3178.aspx</t>
  </si>
  <si>
    <t xml:space="preserve">gammacom</t>
  </si>
  <si>
    <t xml:space="preserve">Burgundy Pigment</t>
  </si>
  <si>
    <t xml:space="preserve">http://www.brambleberry.com/Burgundy-Pigment-P4051.aspx</t>
  </si>
  <si>
    <t xml:space="preserve">Cellini Red Lip Safe Mica</t>
  </si>
  <si>
    <t xml:space="preserve">мики</t>
  </si>
  <si>
    <t xml:space="preserve">http://www.brambleberry.com/Cellini-Red-Lip-Safe-Mica-P3068.aspx</t>
  </si>
  <si>
    <t xml:space="preserve">Coral</t>
  </si>
  <si>
    <t xml:space="preserve">http://www.brambleberry.com/Coral-Mica-P3070.aspx</t>
  </si>
  <si>
    <t xml:space="preserve">Gingersnap Fragrance Oil</t>
  </si>
  <si>
    <t xml:space="preserve">http://www.brambleberry.com/Gingersnap-Fragrance-Oil-P3918.aspx</t>
  </si>
  <si>
    <t xml:space="preserve">Rabbits Mold</t>
  </si>
  <si>
    <t xml:space="preserve">http://www.brambleberry.com/Rabbits-Mold-P3081.aspx</t>
  </si>
  <si>
    <t xml:space="preserve">Бабочка</t>
  </si>
  <si>
    <t xml:space="preserve">http://www.brambleberry.com/Square-Butterfly-Mold-P4672.aspx</t>
  </si>
  <si>
    <t xml:space="preserve">Молоко и мед</t>
  </si>
  <si>
    <t xml:space="preserve">http://www.brambleberry.com/Oatmeal-Milk-And-Honey-Fragrance-Oil-P3931.aspx</t>
  </si>
  <si>
    <t xml:space="preserve">Океанский дождь</t>
  </si>
  <si>
    <t xml:space="preserve">в наличии</t>
  </si>
  <si>
    <t xml:space="preserve">Чашка</t>
  </si>
  <si>
    <t xml:space="preserve">http://www.brambleberry.com/Tea-Cup-Flexible-Mold-1-mold-P3182.aspx</t>
  </si>
  <si>
    <t xml:space="preserve">lentochka75</t>
  </si>
  <si>
    <t xml:space="preserve">Имбирный человечек</t>
  </si>
  <si>
    <t xml:space="preserve">http://www.brambleberry.com/Gingerbread-Man-Mold-P3764.aspx</t>
  </si>
  <si>
    <t xml:space="preserve">Шишка и пуансетия?</t>
  </si>
  <si>
    <t xml:space="preserve">http://www.brambleberry.com/Guest-Poinsettia-Pinecone-Mold-P3780.aspx</t>
  </si>
  <si>
    <t xml:space="preserve">шишка</t>
  </si>
  <si>
    <t xml:space="preserve">Lilusha</t>
  </si>
  <si>
    <t xml:space="preserve">ninusik</t>
  </si>
  <si>
    <t xml:space="preserve">Guest Snowflake Mold, 1 sheet</t>
  </si>
  <si>
    <t xml:space="preserve">http://www.brambleberry.com/Guest-Snowflake-Mold-1-sheet-P3665.aspx</t>
  </si>
  <si>
    <t xml:space="preserve">5. ninysik - левая верхняя</t>
  </si>
  <si>
    <t xml:space="preserve">шишка, пуансетия</t>
  </si>
  <si>
    <t xml:space="preserve">ninysik</t>
  </si>
  <si>
    <t xml:space="preserve">oksana2106</t>
  </si>
  <si>
    <t xml:space="preserve">1. oksana2106 - одна из левых</t>
  </si>
  <si>
    <t xml:space="preserve">Ultramarine Pink (pink Oxide) Pigment</t>
  </si>
  <si>
    <t xml:space="preserve">Елка</t>
  </si>
  <si>
    <t xml:space="preserve">http://www.brambleberry.com/Christmas-Tree-With-Ornaments-Mold-1-mold-P3791.aspx</t>
  </si>
  <si>
    <t xml:space="preserve">Sakiva</t>
  </si>
  <si>
    <t xml:space="preserve">Gold (light) Mica</t>
  </si>
  <si>
    <t xml:space="preserve">http://www.brambleberry.com/Gold-light-Mica-P3073.aspx</t>
  </si>
  <si>
    <t xml:space="preserve">Honeyed Beige Mica</t>
  </si>
  <si>
    <t xml:space="preserve">http://www.brambleberry.com/Honeyed-Beige-Mica-P3600.aspx</t>
  </si>
  <si>
    <t xml:space="preserve">Sparkle Violet Mica</t>
  </si>
  <si>
    <t xml:space="preserve">http://www.brambleberry.com/Sparkle-Violet-Mica-P3462.aspx</t>
  </si>
  <si>
    <t xml:space="preserve">Ель Деда Мороза</t>
  </si>
  <si>
    <t xml:space="preserve">http://www.brambleberry.com/Santas-Spruce-Fragrance-Oil-P3867.aspx</t>
  </si>
  <si>
    <t xml:space="preserve">Ulchik</t>
  </si>
  <si>
    <t xml:space="preserve">Aquapearl</t>
  </si>
  <si>
    <t xml:space="preserve">http://www.brambleberry.com/Aqua-Pearl-Mica-P3455.aspx</t>
  </si>
  <si>
    <t xml:space="preserve">Red Blue Lip Safe Mica</t>
  </si>
  <si>
    <t xml:space="preserve">http://www.brambleberry.com/Red-Blue-Lip-Safe-Mica-P3454.aspx</t>
  </si>
  <si>
    <t xml:space="preserve">Volha</t>
  </si>
  <si>
    <t xml:space="preserve">?</t>
  </si>
  <si>
    <t xml:space="preserve">4. Volha - нижняя правая</t>
  </si>
  <si>
    <t xml:space="preserve">Ultramarine Blue (medium) Pigment</t>
  </si>
  <si>
    <t xml:space="preserve">Английская роза</t>
  </si>
  <si>
    <t xml:space="preserve">http://www.brambleberry.com/English-Rose-Fragrance-Oil-P3860.aspx</t>
  </si>
  <si>
    <t xml:space="preserve">Клубничка для губ</t>
  </si>
  <si>
    <t xml:space="preserve">http://www.brambleberry.com/Strawberry-Flavor-Oil-P3844.aspx</t>
  </si>
  <si>
    <t xml:space="preserve">сердечки для бальзамов</t>
  </si>
  <si>
    <t xml:space="preserve">http://www.brambleberry.com/Heart-Lip-Butter-Pot-P3028.aspx</t>
  </si>
  <si>
    <t xml:space="preserve">Июльская</t>
  </si>
  <si>
    <t xml:space="preserve">Gold Sparkle Mica</t>
  </si>
  <si>
    <t xml:space="preserve">http://www.brambleberry.com/Gold-Sparkle-Mica-P3063.aspx</t>
  </si>
  <si>
    <t xml:space="preserve">Катя Морозова</t>
  </si>
  <si>
    <t xml:space="preserve">Guest Oval &amp; Rectangle Mold</t>
  </si>
  <si>
    <t xml:space="preserve">http://www.brambleberry.com/Guest-Oval-Rectangle-Mold-P3989.aspx</t>
  </si>
  <si>
    <t xml:space="preserve">овал, прямоуг</t>
  </si>
  <si>
    <t xml:space="preserve">Сани ?</t>
  </si>
  <si>
    <t xml:space="preserve">http://www.brambleberry.com/Milky-Way-Sleigh-1-mold-P3783.aspx</t>
  </si>
  <si>
    <t xml:space="preserve">Люпестрата</t>
  </si>
  <si>
    <t xml:space="preserve">МариКР</t>
  </si>
  <si>
    <t xml:space="preserve">Снежинка ?</t>
  </si>
  <si>
    <t xml:space="preserve">http://www.brambleberry.com/Snowflake-2-Mold-1-mold-P3784.aspx</t>
  </si>
  <si>
    <t xml:space="preserve">Штампы</t>
  </si>
  <si>
    <t xml:space="preserve">http://www.brambleberry.com/Celebrations-Clear-Stamp-Set-P4705.aspx</t>
  </si>
  <si>
    <t xml:space="preserve">бабочка профиль, снежинка, гипсофила, цветы</t>
  </si>
  <si>
    <t xml:space="preserve">Пристрой</t>
  </si>
  <si>
    <t xml:space="preserve">пуансетия</t>
  </si>
  <si>
    <t xml:space="preserve">Просто соседка</t>
  </si>
  <si>
    <t xml:space="preserve">2. Просто соседка - правая верхняя</t>
  </si>
  <si>
    <t xml:space="preserve">Карамель, для губ</t>
  </si>
  <si>
    <t xml:space="preserve">http://www.brambleberry.com/Caramel-Flavor-Oil-Pre-sweetened-P3850.aspx</t>
  </si>
  <si>
    <t xml:space="preserve">возьму ангелочка справа, три звездочки внизу слева</t>
  </si>
  <si>
    <t xml:space="preserve">Сладкая</t>
  </si>
  <si>
    <t xml:space="preserve">терпеливая</t>
  </si>
  <si>
    <t xml:space="preserve">3. Терпеливая</t>
  </si>
  <si>
    <t xml:space="preserve">отлично, я бы оба /сердечка/ взяла,</t>
  </si>
  <si>
    <t xml:space="preserve">Тиар</t>
  </si>
  <si>
    <t xml:space="preserve">вторую бабочку (одну берет МариКР, не знаю правда какую); цветок, который внизу второй слева; цветок, который над веточкой между летучей мышью и черным листочком.</t>
  </si>
  <si>
    <t xml:space="preserve">тигровна2010</t>
  </si>
  <si>
    <t xml:space="preserve">Хомяч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ambleberry.com/Bird-on-Branch-Mold-P4763.aspx" TargetMode="External"/><Relationship Id="rId2" Type="http://schemas.openxmlformats.org/officeDocument/2006/relationships/hyperlink" Target="http://www.brambleberry.com/Heart-Grid-Rectangle-Heavy-Duty-P4859.aspx" TargetMode="External"/><Relationship Id="rId3" Type="http://schemas.openxmlformats.org/officeDocument/2006/relationships/hyperlink" Target="http://www.brambleberry.com/Hydrated-Chrome-Green-Pigment-P4050.aspx" TargetMode="External"/><Relationship Id="rId4" Type="http://schemas.openxmlformats.org/officeDocument/2006/relationships/hyperlink" Target="http://www.brambleberry.com/Beads-on-a-String-Rectangle-Heavy-Duty-P4860.aspx" TargetMode="External"/><Relationship Id="rId5" Type="http://schemas.openxmlformats.org/officeDocument/2006/relationships/hyperlink" Target="http://www.brambleberry.com/Beads-on-a-String-Rectangle-Heavy-Duty-P4860.aspx" TargetMode="External"/><Relationship Id="rId6" Type="http://schemas.openxmlformats.org/officeDocument/2006/relationships/hyperlink" Target="http://www.brambleberry.com/Cream-Cheese-Frosting-Fragrance-Oil-P3654.aspx" TargetMode="External"/><Relationship Id="rId7" Type="http://schemas.openxmlformats.org/officeDocument/2006/relationships/hyperlink" Target="http://www.brambleberry.com/Burgundy-Pigment-P4051.aspx" TargetMode="External"/><Relationship Id="rId8" Type="http://schemas.openxmlformats.org/officeDocument/2006/relationships/hyperlink" Target="http://www.brambleberry.com/Coral-Mica-P3070.aspx" TargetMode="External"/><Relationship Id="rId9" Type="http://schemas.openxmlformats.org/officeDocument/2006/relationships/hyperlink" Target="http://www.brambleberry.com/Hydrated-Chrome-Green-Pigment-P4050.aspx" TargetMode="External"/><Relationship Id="rId10" Type="http://schemas.openxmlformats.org/officeDocument/2006/relationships/hyperlink" Target="http://www.brambleberry.com/Rabbits-Mold-P3081.aspx" TargetMode="External"/><Relationship Id="rId11" Type="http://schemas.openxmlformats.org/officeDocument/2006/relationships/hyperlink" Target="http://www.brambleberry.com/Square-Butterfly-Mold-P4672.aspx" TargetMode="External"/><Relationship Id="rId12" Type="http://schemas.openxmlformats.org/officeDocument/2006/relationships/hyperlink" Target="http://www.brambleberry.com/Tea-Cup-Flexible-Mold-1-mold-P3182.aspx" TargetMode="External"/><Relationship Id="rId13" Type="http://schemas.openxmlformats.org/officeDocument/2006/relationships/hyperlink" Target="http://www.brambleberry.com/Bird-on-Branch-Mold-P4763.aspx" TargetMode="External"/><Relationship Id="rId14" Type="http://schemas.openxmlformats.org/officeDocument/2006/relationships/hyperlink" Target="http://www.brambleberry.com/Heart-Grid-Rectangle-Heavy-Duty-P4859.aspx" TargetMode="External"/><Relationship Id="rId15" Type="http://schemas.openxmlformats.org/officeDocument/2006/relationships/hyperlink" Target="http://www.brambleberry.com/Gingerbread-Man-Mold-P3764.aspx" TargetMode="External"/><Relationship Id="rId16" Type="http://schemas.openxmlformats.org/officeDocument/2006/relationships/hyperlink" Target="http://www.brambleberry.com/Cream-Cheese-Frosting-Fragrance-Oil-P3654.aspx" TargetMode="External"/><Relationship Id="rId17" Type="http://schemas.openxmlformats.org/officeDocument/2006/relationships/hyperlink" Target="http://www.brambleberry.com/Tea-Cup-Flexible-Mold-1-mold-P3182.aspx" TargetMode="External"/><Relationship Id="rId18" Type="http://schemas.openxmlformats.org/officeDocument/2006/relationships/hyperlink" Target="http://www.brambleberry.com/Guest-Poinsettia-Pinecone-Mold-P3780.aspx" TargetMode="External"/><Relationship Id="rId19" Type="http://schemas.openxmlformats.org/officeDocument/2006/relationships/hyperlink" Target="http://www.brambleberry.com/Cream-Cheese-Frosting-Fragrance-Oil-P3654.aspx" TargetMode="External"/><Relationship Id="rId20" Type="http://schemas.openxmlformats.org/officeDocument/2006/relationships/hyperlink" Target="http://www.brambleberry.com/Cream-Cheese-Frosting-Fragrance-Oil-P3654.aspx" TargetMode="External"/><Relationship Id="rId21" Type="http://schemas.openxmlformats.org/officeDocument/2006/relationships/hyperlink" Target="http://www.brambleberry.com/Guest-Poinsettia-Pinecone-Mold-P3780.aspx" TargetMode="External"/><Relationship Id="rId22" Type="http://schemas.openxmlformats.org/officeDocument/2006/relationships/hyperlink" Target="http://www.brambleberry.com/Coral-Mica-P3070.aspx" TargetMode="External"/><Relationship Id="rId23" Type="http://schemas.openxmlformats.org/officeDocument/2006/relationships/hyperlink" Target="http://www.brambleberry.com/Hydrated-Chrome-Green-Pigment-P4050.aspx" TargetMode="External"/><Relationship Id="rId24" Type="http://schemas.openxmlformats.org/officeDocument/2006/relationships/hyperlink" Target="http://www.brambleberry.com/Christmas-Tree-With-Ornaments-Mold-1-mold-P3791.aspx" TargetMode="External"/><Relationship Id="rId25" Type="http://schemas.openxmlformats.org/officeDocument/2006/relationships/hyperlink" Target="http://www.brambleberry.com/Gingerbread-Man-Mold-P3764.aspx" TargetMode="External"/><Relationship Id="rId26" Type="http://schemas.openxmlformats.org/officeDocument/2006/relationships/hyperlink" Target="http://www.brambleberry.com/Cream-Cheese-Frosting-Fragrance-Oil-P3654.aspx" TargetMode="External"/><Relationship Id="rId27" Type="http://schemas.openxmlformats.org/officeDocument/2006/relationships/hyperlink" Target="http://www.brambleberry.com/Aqua-Pearl-Mica-P3455.aspx" TargetMode="External"/><Relationship Id="rId28" Type="http://schemas.openxmlformats.org/officeDocument/2006/relationships/hyperlink" Target="http://www.brambleberry.com/Coral-Mica-P3070.aspx" TargetMode="External"/><Relationship Id="rId29" Type="http://schemas.openxmlformats.org/officeDocument/2006/relationships/hyperlink" Target="http://www.brambleberry.com/Cream-Cheese-Frosting-Fragrance-Oil-P3654.aspx" TargetMode="External"/><Relationship Id="rId30" Type="http://schemas.openxmlformats.org/officeDocument/2006/relationships/hyperlink" Target="http://www.brambleberry.com/Bird-on-Branch-Mold-P4763.aspx" TargetMode="External"/><Relationship Id="rId31" Type="http://schemas.openxmlformats.org/officeDocument/2006/relationships/hyperlink" Target="http://www.brambleberry.com/Heart-Grid-Rectangle-Heavy-Duty-P4859.aspx" TargetMode="External"/><Relationship Id="rId32" Type="http://schemas.openxmlformats.org/officeDocument/2006/relationships/hyperlink" Target="http://www.brambleberry.com/Hydrated-Chrome-Green-Pigment-P4050.aspx" TargetMode="External"/><Relationship Id="rId33" Type="http://schemas.openxmlformats.org/officeDocument/2006/relationships/hyperlink" Target="http://www.brambleberry.com/English-Rose-Fragrance-Oil-P3860.aspx" TargetMode="External"/><Relationship Id="rId34" Type="http://schemas.openxmlformats.org/officeDocument/2006/relationships/hyperlink" Target="http://www.brambleberry.com/Strawberry-Flavor-Oil-P3844.aspx" TargetMode="External"/><Relationship Id="rId35" Type="http://schemas.openxmlformats.org/officeDocument/2006/relationships/hyperlink" Target="http://www.brambleberry.com/Heart-Lip-Butter-Pot-P3028.aspx" TargetMode="External"/><Relationship Id="rId36" Type="http://schemas.openxmlformats.org/officeDocument/2006/relationships/hyperlink" Target="http://www.brambleberry.com/Cream-Cheese-Frosting-Fragrance-Oil-P3654.aspx" TargetMode="External"/><Relationship Id="rId37" Type="http://schemas.openxmlformats.org/officeDocument/2006/relationships/hyperlink" Target="http://www.brambleberry.com/Beads-on-a-String-Rectangle-Heavy-Duty-P4860.aspx" TargetMode="External"/><Relationship Id="rId38" Type="http://schemas.openxmlformats.org/officeDocument/2006/relationships/hyperlink" Target="http://www.brambleberry.com/Heart-Grid-Rectangle-Heavy-Duty-P4859.aspx" TargetMode="External"/><Relationship Id="rId39" Type="http://schemas.openxmlformats.org/officeDocument/2006/relationships/hyperlink" Target="http://www.brambleberry.com/Cream-Cheese-Frosting-Fragrance-Oil-P3654.aspx" TargetMode="External"/><Relationship Id="rId40" Type="http://schemas.openxmlformats.org/officeDocument/2006/relationships/hyperlink" Target="http://www.brambleberry.com/Guest-Oval-Rectangle-Mold-P3989.aspx" TargetMode="External"/><Relationship Id="rId41" Type="http://schemas.openxmlformats.org/officeDocument/2006/relationships/hyperlink" Target="http://www.brambleberry.com/Milky-Way-Sleigh-1-mold-P3783.aspx" TargetMode="External"/><Relationship Id="rId42" Type="http://schemas.openxmlformats.org/officeDocument/2006/relationships/hyperlink" Target="http://www.brambleberry.com/Aqua-Pearl-Mica-P3455.aspx" TargetMode="External"/><Relationship Id="rId43" Type="http://schemas.openxmlformats.org/officeDocument/2006/relationships/hyperlink" Target="http://www.brambleberry.com/Christmas-Tree-With-Ornaments-Mold-1-mold-P3791.aspx" TargetMode="External"/><Relationship Id="rId44" Type="http://schemas.openxmlformats.org/officeDocument/2006/relationships/hyperlink" Target="http://www.brambleberry.com/Cream-Cheese-Frosting-Fragrance-Oil-P3654.aspx" TargetMode="External"/><Relationship Id="rId45" Type="http://schemas.openxmlformats.org/officeDocument/2006/relationships/hyperlink" Target="http://www.brambleberry.com/Aqua-Pearl-Mica-P3455.aspx" TargetMode="External"/><Relationship Id="rId46" Type="http://schemas.openxmlformats.org/officeDocument/2006/relationships/hyperlink" Target="http://www.brambleberry.com/Bird-on-Branch-Mold-P4763.aspx" TargetMode="External"/><Relationship Id="rId47" Type="http://schemas.openxmlformats.org/officeDocument/2006/relationships/hyperlink" Target="http://www.brambleberry.com/Coral-Mica-P3070.aspx" TargetMode="External"/><Relationship Id="rId48" Type="http://schemas.openxmlformats.org/officeDocument/2006/relationships/hyperlink" Target="http://www.brambleberry.com/Guest-Oval-Rectangle-Mold-P3989.aspx" TargetMode="External"/><Relationship Id="rId49" Type="http://schemas.openxmlformats.org/officeDocument/2006/relationships/hyperlink" Target="http://www.brambleberry.com/Hydrated-Chrome-Green-Pigment-P4050.aspx" TargetMode="External"/><Relationship Id="rId50" Type="http://schemas.openxmlformats.org/officeDocument/2006/relationships/hyperlink" Target="http://www.brambleberry.com/Cream-Cheese-Frosting-Fragrance-Oil-P3654.aspx" TargetMode="External"/><Relationship Id="rId51" Type="http://schemas.openxmlformats.org/officeDocument/2006/relationships/hyperlink" Target="http://www.brambleberry.com/Tea-Cup-Flexible-Mold-1-mold-P3182.aspx" TargetMode="External"/><Relationship Id="rId52" Type="http://schemas.openxmlformats.org/officeDocument/2006/relationships/hyperlink" Target="http://www.brambleberry.com/Celebrations-Clear-Stamp-Set-P4705.aspx" TargetMode="External"/><Relationship Id="rId53" Type="http://schemas.openxmlformats.org/officeDocument/2006/relationships/hyperlink" Target="http://www.brambleberry.com/Burgundy-Pigment-P4051.aspx" TargetMode="External"/><Relationship Id="rId54" Type="http://schemas.openxmlformats.org/officeDocument/2006/relationships/hyperlink" Target="http://www.brambleberry.com/Coral-Mica-P3070.aspx" TargetMode="External"/><Relationship Id="rId55" Type="http://schemas.openxmlformats.org/officeDocument/2006/relationships/hyperlink" Target="http://www.brambleberry.com/Tea-Cup-Flexible-Mold-1-mold-P3182.aspx" TargetMode="External"/><Relationship Id="rId56" Type="http://schemas.openxmlformats.org/officeDocument/2006/relationships/hyperlink" Target="http://www.brambleberry.com/Guest-Poinsettia-Pinecone-Mold-P3780.aspx" TargetMode="External"/><Relationship Id="rId57" Type="http://schemas.openxmlformats.org/officeDocument/2006/relationships/hyperlink" Target="http://www.brambleberry.com/Celebrations-Clear-Stamp-Set-P4705.aspx" TargetMode="External"/><Relationship Id="rId58" Type="http://schemas.openxmlformats.org/officeDocument/2006/relationships/hyperlink" Target="http://www.brambleberry.com/Christmas-Tree-With-Ornaments-Mold-1-mold-P3791.aspx" TargetMode="External"/><Relationship Id="rId59" Type="http://schemas.openxmlformats.org/officeDocument/2006/relationships/hyperlink" Target="http://www.brambleberry.com/Gingerbread-Man-Mold-P3764.aspx" TargetMode="External"/><Relationship Id="rId60" Type="http://schemas.openxmlformats.org/officeDocument/2006/relationships/hyperlink" Target="http://www.brambleberry.com/Caramel-Flavor-Oil-Pre-sweetened-P3850.aspx" TargetMode="External"/><Relationship Id="rId61" Type="http://schemas.openxmlformats.org/officeDocument/2006/relationships/hyperlink" Target="http://www.brambleberry.com/Strawberry-Flavor-Oil-P3844.aspx" TargetMode="External"/><Relationship Id="rId62" Type="http://schemas.openxmlformats.org/officeDocument/2006/relationships/hyperlink" Target="http://www.brambleberry.com/Milky-Way-Sleigh-1-mold-P3783.aspx" TargetMode="External"/><Relationship Id="rId63" Type="http://schemas.openxmlformats.org/officeDocument/2006/relationships/hyperlink" Target="http://www.brambleberry.com/Cream-Cheese-Frosting-Fragrance-Oil-P3654.aspx" TargetMode="External"/><Relationship Id="rId64" Type="http://schemas.openxmlformats.org/officeDocument/2006/relationships/hyperlink" Target="http://www.brambleberry.com/Celebrations-Clear-Stamp-Set-P4705.aspx" TargetMode="External"/><Relationship Id="rId65" Type="http://schemas.openxmlformats.org/officeDocument/2006/relationships/hyperlink" Target="http://www.brambleberry.com/Aqua-Pearl-Mica-P3455.aspx" TargetMode="External"/><Relationship Id="rId66" Type="http://schemas.openxmlformats.org/officeDocument/2006/relationships/hyperlink" Target="http://www.brambleberry.com/Coral-Mica-P3070.aspx" TargetMode="External"/><Relationship Id="rId67" Type="http://schemas.openxmlformats.org/officeDocument/2006/relationships/hyperlink" Target="http://www.brambleberry.com/Caramel-Flavor-Oil-Pre-sweetened-P3850.aspx" TargetMode="External"/><Relationship Id="rId68" Type="http://schemas.openxmlformats.org/officeDocument/2006/relationships/hyperlink" Target="http://www.brambleberry.com/Cream-Cheese-Frosting-Fragrance-Oil-P3654.aspx" TargetMode="External"/><Relationship Id="rId69" Type="http://schemas.openxmlformats.org/officeDocument/2006/relationships/hyperlink" Target="http://www.brambleberry.com/Guest-Oval-Rectangle-Mold-P3989.aspx" TargetMode="External"/><Relationship Id="rId70" Type="http://schemas.openxmlformats.org/officeDocument/2006/relationships/hyperlink" Target="http://www.brambleberry.com/Rabbits-Mold-P3081.aspx" TargetMode="External"/><Relationship Id="rId71" Type="http://schemas.openxmlformats.org/officeDocument/2006/relationships/hyperlink" Target="http://www.brambleberry.com/English-Rose-Fragrance-Oil-P3860.aspx" TargetMode="External"/><Relationship Id="rId72" Type="http://schemas.openxmlformats.org/officeDocument/2006/relationships/hyperlink" Target="http://www.brambleberry.com/Square-Butterfly-Mold-P4672.aspx" TargetMode="External"/><Relationship Id="rId73" Type="http://schemas.openxmlformats.org/officeDocument/2006/relationships/hyperlink" Target="http://www.brambleberry.com/Milky-Way-Sleigh-1-mold-P3783.aspx" TargetMode="External"/><Relationship Id="rId74" Type="http://schemas.openxmlformats.org/officeDocument/2006/relationships/hyperlink" Target="http://www.brambleberry.com/Guest-Poinsettia-Pinecone-Mold-P3780.aspx" TargetMode="External"/><Relationship Id="rId75" Type="http://schemas.openxmlformats.org/officeDocument/2006/relationships/hyperlink" Target="http://www.brambleberry.com/Celebrations-Clear-Stamp-Set-P4705.aspx" TargetMode="External"/><Relationship Id="rId76" Type="http://schemas.openxmlformats.org/officeDocument/2006/relationships/hyperlink" Target="http://www.brambleberry.com/Burgundy-Pigment-P4051.aspx" TargetMode="External"/><Relationship Id="rId77" Type="http://schemas.openxmlformats.org/officeDocument/2006/relationships/hyperlink" Target="http://www.brambleberry.com/Hydrated-Chrome-Green-Pigment-P4050.aspx" TargetMode="External"/><Relationship Id="rId78" Type="http://schemas.openxmlformats.org/officeDocument/2006/relationships/hyperlink" Target="http://www.brambleberry.com/Rabbits-Mold-P3081.aspx" TargetMode="External"/><Relationship Id="rId79" Type="http://schemas.openxmlformats.org/officeDocument/2006/relationships/hyperlink" Target="http://www.brambleberry.com/English-Rose-Fragrance-Oil-P3860.aspx" TargetMode="External"/><Relationship Id="rId80" Type="http://schemas.openxmlformats.org/officeDocument/2006/relationships/hyperlink" Target="http://www.brambleberry.com/Square-Butterfly-Mold-P4672.aspx" TargetMode="External"/><Relationship Id="rId81" Type="http://schemas.openxmlformats.org/officeDocument/2006/relationships/hyperlink" Target="http://www.brambleberry.com/Celebrations-Clear-Stamp-Set-P4705.aspx" TargetMode="External"/><Relationship Id="rId82" Type="http://schemas.openxmlformats.org/officeDocument/2006/relationships/hyperlink" Target="http://www.brambleberry.com/Caramel-Flavor-Oil-Pre-sweetened-P3850.aspx" TargetMode="External"/><Relationship Id="rId83" Type="http://schemas.openxmlformats.org/officeDocument/2006/relationships/hyperlink" Target="http://www.brambleberry.com/Strawberry-Flavor-Oil-P3844.aspx" TargetMode="External"/><Relationship Id="rId84" Type="http://schemas.openxmlformats.org/officeDocument/2006/relationships/hyperlink" Target="http://www.brambleberry.com/Cream-Cheese-Frosting-Fragrance-Oil-P3654.aspx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2.28"/>
    <col collapsed="false" customWidth="true" hidden="false" outlineLevel="0" max="3" min="3" style="1" width="12.99"/>
    <col collapsed="false" customWidth="true" hidden="false" outlineLevel="0" max="4" min="4" style="2" width="25.85"/>
    <col collapsed="false" customWidth="true" hidden="false" outlineLevel="0" max="5" min="5" style="1" width="8.14"/>
    <col collapsed="false" customWidth="false" hidden="false" outlineLevel="0" max="6" min="6" style="3" width="9.14"/>
    <col collapsed="false" customWidth="true" hidden="false" outlineLevel="0" max="7" min="7" style="3" width="9.7"/>
    <col collapsed="false" customWidth="true" hidden="false" outlineLevel="0" max="8" min="8" style="3" width="8.99"/>
    <col collapsed="false" customWidth="true" hidden="false" outlineLevel="0" max="9" min="9" style="4" width="8.14"/>
    <col collapsed="false" customWidth="true" hidden="false" outlineLevel="0" max="10" min="10" style="4" width="6.85"/>
    <col collapsed="false" customWidth="true" hidden="false" outlineLevel="0" max="11" min="11" style="4" width="6.56"/>
    <col collapsed="false" customWidth="true" hidden="false" outlineLevel="0" max="12" min="12" style="5" width="8.14"/>
    <col collapsed="false" customWidth="true" hidden="false" outlineLevel="0" max="13" min="13" style="1" width="31.7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6" t="s">
        <v>12</v>
      </c>
    </row>
    <row r="2" customFormat="false" ht="15.75" hidden="false" customHeight="false" outlineLevel="0" collapsed="false">
      <c r="A2" s="9" t="s">
        <v>13</v>
      </c>
      <c r="B2" s="9" t="s">
        <v>14</v>
      </c>
      <c r="C2" s="10" t="s">
        <v>15</v>
      </c>
      <c r="D2" s="11" t="s">
        <v>16</v>
      </c>
      <c r="E2" s="9" t="n">
        <v>27</v>
      </c>
      <c r="F2" s="12" t="n">
        <v>2.97</v>
      </c>
      <c r="G2" s="13" t="n">
        <f aca="false">1/3</f>
        <v>0.333333333333333</v>
      </c>
      <c r="H2" s="14" t="n">
        <f aca="false">G2*E2</f>
        <v>9</v>
      </c>
      <c r="I2" s="14" t="n">
        <f aca="false">G2*F2</f>
        <v>0.99</v>
      </c>
      <c r="J2" s="14" t="n">
        <f aca="false">I2*0.25</f>
        <v>0.2475</v>
      </c>
      <c r="K2" s="14" t="n">
        <f aca="false">7</f>
        <v>7</v>
      </c>
      <c r="L2" s="8" t="n">
        <f aca="false">(1.11*I2+J2)*32+K2</f>
        <v>50.0848</v>
      </c>
      <c r="M2" s="9"/>
    </row>
    <row r="3" customFormat="false" ht="15.75" hidden="false" customHeight="false" outlineLevel="0" collapsed="false">
      <c r="A3" s="10" t="s">
        <v>13</v>
      </c>
      <c r="B3" s="9" t="s">
        <v>17</v>
      </c>
      <c r="C3" s="10" t="s">
        <v>18</v>
      </c>
      <c r="D3" s="15" t="s">
        <v>19</v>
      </c>
      <c r="E3" s="16" t="n">
        <v>4</v>
      </c>
      <c r="F3" s="17" t="n">
        <v>7.5</v>
      </c>
      <c r="G3" s="14" t="n">
        <f aca="false">0.25</f>
        <v>0.25</v>
      </c>
      <c r="H3" s="14" t="n">
        <f aca="false">G3*E3</f>
        <v>1</v>
      </c>
      <c r="I3" s="14" t="n">
        <f aca="false">G3*F3</f>
        <v>1.875</v>
      </c>
      <c r="J3" s="14" t="n">
        <f aca="false">I3*0.25</f>
        <v>0.46875</v>
      </c>
      <c r="K3" s="14" t="n">
        <f aca="false">0</f>
        <v>0</v>
      </c>
      <c r="L3" s="8" t="n">
        <f aca="false">(1.11*I3+J3)*32+K3</f>
        <v>81.6</v>
      </c>
      <c r="M3" s="10"/>
    </row>
    <row r="4" customFormat="false" ht="15.75" hidden="false" customHeight="false" outlineLevel="0" collapsed="false">
      <c r="A4" s="9" t="s">
        <v>13</v>
      </c>
      <c r="B4" s="9" t="s">
        <v>20</v>
      </c>
      <c r="C4" s="10" t="s">
        <v>18</v>
      </c>
      <c r="D4" s="18" t="s">
        <v>21</v>
      </c>
      <c r="E4" s="9" t="n">
        <v>4</v>
      </c>
      <c r="F4" s="12" t="n">
        <v>7.5</v>
      </c>
      <c r="G4" s="12" t="n">
        <v>0.25</v>
      </c>
      <c r="H4" s="14" t="n">
        <f aca="false">G4*E4</f>
        <v>1</v>
      </c>
      <c r="I4" s="14" t="n">
        <f aca="false">G4*F4</f>
        <v>1.875</v>
      </c>
      <c r="J4" s="14" t="n">
        <f aca="false">I4*0.25</f>
        <v>0.46875</v>
      </c>
      <c r="K4" s="14" t="n">
        <v>0</v>
      </c>
      <c r="L4" s="8" t="n">
        <f aca="false">(1.11*I4+J4)*32+K4</f>
        <v>81.6</v>
      </c>
      <c r="M4" s="9"/>
    </row>
    <row r="5" customFormat="false" ht="15.75" hidden="false" customHeight="false" outlineLevel="0" collapsed="false">
      <c r="A5" s="19" t="s">
        <v>13</v>
      </c>
      <c r="B5" s="19" t="s">
        <v>22</v>
      </c>
      <c r="C5" s="20" t="s">
        <v>23</v>
      </c>
      <c r="D5" s="21"/>
      <c r="E5" s="19" t="n">
        <f aca="false">27</f>
        <v>27</v>
      </c>
      <c r="F5" s="22" t="n">
        <f aca="false">3</f>
        <v>3</v>
      </c>
      <c r="G5" s="22" t="n">
        <f aca="false">1/3</f>
        <v>0.333333333333333</v>
      </c>
      <c r="H5" s="23" t="n">
        <f aca="false">G5*E5</f>
        <v>9</v>
      </c>
      <c r="I5" s="23" t="n">
        <f aca="false">G5*F5</f>
        <v>1</v>
      </c>
      <c r="J5" s="23" t="n">
        <f aca="false">I5*0.25</f>
        <v>0.25</v>
      </c>
      <c r="K5" s="23" t="n">
        <f aca="false">2.5</f>
        <v>2.5</v>
      </c>
      <c r="L5" s="8" t="n">
        <f aca="false">(1.11*I5+J5)*32+K5</f>
        <v>46.02</v>
      </c>
      <c r="M5" s="24"/>
    </row>
    <row r="6" customFormat="false" ht="15.75" hidden="false" customHeight="false" outlineLevel="0" collapsed="false">
      <c r="A6" s="10" t="s">
        <v>13</v>
      </c>
      <c r="B6" s="9" t="s">
        <v>24</v>
      </c>
      <c r="C6" s="10" t="s">
        <v>18</v>
      </c>
      <c r="D6" s="25" t="s">
        <v>25</v>
      </c>
      <c r="E6" s="16" t="n">
        <v>4</v>
      </c>
      <c r="F6" s="17" t="n">
        <v>7.5</v>
      </c>
      <c r="G6" s="14" t="n">
        <f aca="false">0.25</f>
        <v>0.25</v>
      </c>
      <c r="H6" s="14" t="n">
        <f aca="false">G6*E6</f>
        <v>1</v>
      </c>
      <c r="I6" s="14" t="n">
        <f aca="false">G6*F6</f>
        <v>1.875</v>
      </c>
      <c r="J6" s="14" t="n">
        <f aca="false">I6*0.25</f>
        <v>0.46875</v>
      </c>
      <c r="K6" s="14" t="n">
        <v>0</v>
      </c>
      <c r="L6" s="8" t="n">
        <f aca="false">(1.11*I6+J6)*32+K6</f>
        <v>81.6</v>
      </c>
      <c r="M6" s="10"/>
    </row>
    <row r="7" customFormat="false" ht="15.75" hidden="false" customHeight="false" outlineLevel="0" collapsed="false">
      <c r="A7" s="24" t="s">
        <v>13</v>
      </c>
      <c r="B7" s="24" t="s">
        <v>26</v>
      </c>
      <c r="C7" s="10" t="s">
        <v>23</v>
      </c>
      <c r="D7" s="25" t="s">
        <v>27</v>
      </c>
      <c r="E7" s="24" t="n">
        <v>27</v>
      </c>
      <c r="F7" s="12" t="n">
        <v>5</v>
      </c>
      <c r="G7" s="13" t="n">
        <f aca="false">1/3</f>
        <v>0.333333333333333</v>
      </c>
      <c r="H7" s="14" t="n">
        <f aca="false">G7*E7</f>
        <v>9</v>
      </c>
      <c r="I7" s="14" t="n">
        <f aca="false">G7*F7</f>
        <v>1.66666666666667</v>
      </c>
      <c r="J7" s="14" t="n">
        <f aca="false">I7*0.25</f>
        <v>0.416666666666667</v>
      </c>
      <c r="K7" s="14" t="n">
        <f aca="false">2.5</f>
        <v>2.5</v>
      </c>
      <c r="L7" s="8" t="n">
        <f aca="false">(1.11*I7+J7)*32+K7</f>
        <v>75.0333333333333</v>
      </c>
      <c r="M7" s="24"/>
    </row>
    <row r="8" customFormat="false" ht="15.75" hidden="false" customHeight="false" outlineLevel="0" collapsed="false">
      <c r="A8" s="26" t="s">
        <v>13</v>
      </c>
      <c r="B8" s="26" t="s">
        <v>28</v>
      </c>
      <c r="C8" s="20" t="s">
        <v>18</v>
      </c>
      <c r="D8" s="27" t="s">
        <v>29</v>
      </c>
      <c r="E8" s="26" t="n">
        <v>10</v>
      </c>
      <c r="F8" s="22" t="n">
        <v>4</v>
      </c>
      <c r="G8" s="22" t="n">
        <f aca="false">0.2</f>
        <v>0.2</v>
      </c>
      <c r="H8" s="23" t="n">
        <f aca="false">G8*E8</f>
        <v>2</v>
      </c>
      <c r="I8" s="23" t="n">
        <f aca="false">G8*F8</f>
        <v>0.8</v>
      </c>
      <c r="J8" s="23" t="n">
        <f aca="false">I8*0.25</f>
        <v>0.2</v>
      </c>
      <c r="K8" s="23" t="n">
        <f aca="false">0</f>
        <v>0</v>
      </c>
      <c r="L8" s="8" t="n">
        <f aca="false">(1.11*I8+J8)*32+K8</f>
        <v>34.816</v>
      </c>
      <c r="M8" s="9"/>
    </row>
    <row r="9" customFormat="false" ht="15.75" hidden="false" customHeight="false" outlineLevel="0" collapsed="false">
      <c r="A9" s="9" t="s">
        <v>13</v>
      </c>
      <c r="B9" s="9" t="s">
        <v>30</v>
      </c>
      <c r="C9" s="10" t="s">
        <v>15</v>
      </c>
      <c r="D9" s="28" t="s">
        <v>31</v>
      </c>
      <c r="E9" s="9" t="n">
        <v>27</v>
      </c>
      <c r="F9" s="12" t="n">
        <v>3.13</v>
      </c>
      <c r="G9" s="13" t="n">
        <f aca="false">1/3</f>
        <v>0.333333333333333</v>
      </c>
      <c r="H9" s="14" t="n">
        <f aca="false">G9*E9</f>
        <v>9</v>
      </c>
      <c r="I9" s="14" t="n">
        <f aca="false">G9*F9</f>
        <v>1.04333333333333</v>
      </c>
      <c r="J9" s="14" t="n">
        <f aca="false">I9*0.25</f>
        <v>0.260833333333333</v>
      </c>
      <c r="K9" s="14" t="n">
        <f aca="false">7</f>
        <v>7</v>
      </c>
      <c r="L9" s="8" t="n">
        <f aca="false">(1.11*I9+J9)*32+K9</f>
        <v>52.4058666666667</v>
      </c>
      <c r="M9" s="9"/>
    </row>
    <row r="10" customFormat="false" ht="15.75" hidden="false" customHeight="false" outlineLevel="0" collapsed="false">
      <c r="A10" s="24" t="s">
        <v>13</v>
      </c>
      <c r="B10" s="24" t="s">
        <v>32</v>
      </c>
      <c r="C10" s="10" t="s">
        <v>23</v>
      </c>
      <c r="D10" s="29"/>
      <c r="E10" s="24" t="n">
        <f aca="false">27</f>
        <v>27</v>
      </c>
      <c r="F10" s="12" t="n">
        <f aca="false">3</f>
        <v>3</v>
      </c>
      <c r="G10" s="13" t="n">
        <f aca="false">1/3</f>
        <v>0.333333333333333</v>
      </c>
      <c r="H10" s="14" t="n">
        <f aca="false">G10*E10</f>
        <v>9</v>
      </c>
      <c r="I10" s="14" t="n">
        <f aca="false">G10*F10</f>
        <v>1</v>
      </c>
      <c r="J10" s="14" t="n">
        <f aca="false">I10*0.25</f>
        <v>0.25</v>
      </c>
      <c r="K10" s="14" t="n">
        <f aca="false">2.5</f>
        <v>2.5</v>
      </c>
      <c r="L10" s="8" t="n">
        <f aca="false">(1.11*I10+J10)*32+K10</f>
        <v>46.02</v>
      </c>
      <c r="M10" s="24"/>
    </row>
    <row r="11" customFormat="false" ht="15.75" hidden="false" customHeight="false" outlineLevel="0" collapsed="false">
      <c r="A11" s="30" t="s">
        <v>13</v>
      </c>
      <c r="B11" s="9" t="s">
        <v>33</v>
      </c>
      <c r="C11" s="10" t="s">
        <v>15</v>
      </c>
      <c r="D11" s="9" t="s">
        <v>34</v>
      </c>
      <c r="E11" s="9" t="n">
        <f aca="false">4*27</f>
        <v>108</v>
      </c>
      <c r="F11" s="12" t="n">
        <f aca="false">10.32</f>
        <v>10.32</v>
      </c>
      <c r="G11" s="13" t="n">
        <f aca="false">1/8</f>
        <v>0.125</v>
      </c>
      <c r="H11" s="14" t="n">
        <f aca="false">G11*E11</f>
        <v>13.5</v>
      </c>
      <c r="I11" s="14" t="n">
        <f aca="false">G11*F11</f>
        <v>1.29</v>
      </c>
      <c r="J11" s="14" t="n">
        <f aca="false">I11*0.25</f>
        <v>0.3225</v>
      </c>
      <c r="K11" s="14" t="n">
        <f aca="false">7</f>
        <v>7</v>
      </c>
      <c r="L11" s="8" t="n">
        <f aca="false">(1.11*I11+J11)*32+K11</f>
        <v>63.1408</v>
      </c>
      <c r="M11" s="9"/>
    </row>
    <row r="12" customFormat="false" ht="15.75" hidden="false" customHeight="false" outlineLevel="0" collapsed="false">
      <c r="A12" s="9" t="s">
        <v>13</v>
      </c>
      <c r="B12" s="9" t="s">
        <v>35</v>
      </c>
      <c r="C12" s="10" t="s">
        <v>15</v>
      </c>
      <c r="D12" s="18" t="s">
        <v>36</v>
      </c>
      <c r="E12" s="9" t="n">
        <f aca="false">4*27</f>
        <v>108</v>
      </c>
      <c r="F12" s="12" t="n">
        <f aca="false">7.2</f>
        <v>7.2</v>
      </c>
      <c r="G12" s="13" t="n">
        <f aca="false">1/8</f>
        <v>0.125</v>
      </c>
      <c r="H12" s="14" t="n">
        <f aca="false">G12*E12</f>
        <v>13.5</v>
      </c>
      <c r="I12" s="14" t="n">
        <f aca="false">G12*F12</f>
        <v>0.9</v>
      </c>
      <c r="J12" s="14" t="n">
        <f aca="false">I12*0.25</f>
        <v>0.225</v>
      </c>
      <c r="K12" s="14" t="n">
        <f aca="false">7</f>
        <v>7</v>
      </c>
      <c r="L12" s="8" t="n">
        <f aca="false">(1.11*I12+J12)*32+K12</f>
        <v>46.168</v>
      </c>
      <c r="M12" s="9"/>
    </row>
    <row r="13" customFormat="false" ht="15.75" hidden="false" customHeight="false" outlineLevel="0" collapsed="false">
      <c r="A13" s="31" t="s">
        <v>13</v>
      </c>
      <c r="B13" s="31" t="s">
        <v>37</v>
      </c>
      <c r="C13" s="16" t="s">
        <v>18</v>
      </c>
      <c r="D13" s="31" t="s">
        <v>38</v>
      </c>
      <c r="E13" s="31" t="n">
        <v>4</v>
      </c>
      <c r="F13" s="13" t="n">
        <v>11</v>
      </c>
      <c r="G13" s="13" t="n">
        <f aca="false">1/4</f>
        <v>0.25</v>
      </c>
      <c r="H13" s="14" t="n">
        <f aca="false">G13*E13</f>
        <v>1</v>
      </c>
      <c r="I13" s="14" t="n">
        <f aca="false">G13*F13</f>
        <v>2.75</v>
      </c>
      <c r="J13" s="14" t="n">
        <f aca="false">I13*0.25</f>
        <v>0.6875</v>
      </c>
      <c r="K13" s="14" t="n">
        <v>0</v>
      </c>
      <c r="L13" s="8" t="n">
        <f aca="false">(1.11*I13+J13)*32+K13</f>
        <v>119.68</v>
      </c>
      <c r="M13" s="9"/>
    </row>
    <row r="14" customFormat="false" ht="15.75" hidden="false" customHeight="false" outlineLevel="0" collapsed="false">
      <c r="A14" s="32" t="s">
        <v>13</v>
      </c>
      <c r="B14" s="32"/>
      <c r="C14" s="6"/>
      <c r="D14" s="32"/>
      <c r="E14" s="32"/>
      <c r="F14" s="33"/>
      <c r="G14" s="33"/>
      <c r="H14" s="8"/>
      <c r="I14" s="8" t="n">
        <f aca="false">SUM(I2:I13)</f>
        <v>17.065</v>
      </c>
      <c r="J14" s="8" t="n">
        <f aca="false">I14*0.25</f>
        <v>4.26625</v>
      </c>
      <c r="K14" s="8" t="n">
        <f aca="false">SUM(K2:K13)</f>
        <v>35.5</v>
      </c>
      <c r="L14" s="8" t="n">
        <f aca="false">(1.11*I14+J14)*32+K14</f>
        <v>778.1688</v>
      </c>
      <c r="M14" s="9"/>
    </row>
    <row r="15" customFormat="false" ht="15.75" hidden="false" customHeight="false" outlineLevel="0" collapsed="false">
      <c r="A15" s="26" t="s">
        <v>39</v>
      </c>
      <c r="B15" s="26" t="s">
        <v>40</v>
      </c>
      <c r="C15" s="20" t="s">
        <v>23</v>
      </c>
      <c r="D15" s="34" t="s">
        <v>41</v>
      </c>
      <c r="E15" s="26" t="n">
        <v>27</v>
      </c>
      <c r="F15" s="22" t="n">
        <v>3</v>
      </c>
      <c r="G15" s="22" t="n">
        <f aca="false">1/3</f>
        <v>0.333333333333333</v>
      </c>
      <c r="H15" s="23" t="n">
        <f aca="false">G15*E15</f>
        <v>9</v>
      </c>
      <c r="I15" s="23" t="n">
        <f aca="false">G15*F15</f>
        <v>1</v>
      </c>
      <c r="J15" s="23" t="n">
        <f aca="false">I15*0.25</f>
        <v>0.25</v>
      </c>
      <c r="K15" s="23" t="n">
        <f aca="false">2.5</f>
        <v>2.5</v>
      </c>
      <c r="L15" s="8" t="n">
        <f aca="false">(1.11*I15+J15)*32+K15</f>
        <v>46.02</v>
      </c>
      <c r="M15" s="9"/>
    </row>
    <row r="16" customFormat="false" ht="15.75" hidden="false" customHeight="false" outlineLevel="0" collapsed="false">
      <c r="A16" s="9" t="s">
        <v>39</v>
      </c>
      <c r="B16" s="9" t="s">
        <v>42</v>
      </c>
      <c r="C16" s="10" t="s">
        <v>43</v>
      </c>
      <c r="D16" s="9" t="s">
        <v>44</v>
      </c>
      <c r="E16" s="9" t="n">
        <v>27</v>
      </c>
      <c r="F16" s="12" t="n">
        <v>5</v>
      </c>
      <c r="G16" s="13" t="n">
        <f aca="false">1/3</f>
        <v>0.333333333333333</v>
      </c>
      <c r="H16" s="14" t="n">
        <f aca="false">G16*E16</f>
        <v>9</v>
      </c>
      <c r="I16" s="14" t="n">
        <f aca="false">G16*F16</f>
        <v>1.66666666666667</v>
      </c>
      <c r="J16" s="14" t="n">
        <f aca="false">I16*0.25</f>
        <v>0.416666666666667</v>
      </c>
      <c r="K16" s="14" t="n">
        <f aca="false">0</f>
        <v>0</v>
      </c>
      <c r="L16" s="8" t="n">
        <f aca="false">(1.11*I16+J16)*32+K16</f>
        <v>72.5333333333333</v>
      </c>
      <c r="M16" s="9"/>
    </row>
    <row r="17" customFormat="false" ht="15.75" hidden="false" customHeight="false" outlineLevel="0" collapsed="false">
      <c r="A17" s="9" t="s">
        <v>39</v>
      </c>
      <c r="B17" s="9" t="s">
        <v>45</v>
      </c>
      <c r="C17" s="10" t="s">
        <v>43</v>
      </c>
      <c r="D17" s="18" t="s">
        <v>46</v>
      </c>
      <c r="E17" s="9" t="n">
        <v>27</v>
      </c>
      <c r="F17" s="12" t="n">
        <v>4.5</v>
      </c>
      <c r="G17" s="13" t="n">
        <f aca="false">1/3</f>
        <v>0.333333333333333</v>
      </c>
      <c r="H17" s="14" t="n">
        <f aca="false">G17*E17</f>
        <v>9</v>
      </c>
      <c r="I17" s="14" t="n">
        <f aca="false">G17*F17</f>
        <v>1.5</v>
      </c>
      <c r="J17" s="14" t="n">
        <f aca="false">I17*0.25</f>
        <v>0.375</v>
      </c>
      <c r="K17" s="14" t="n">
        <f aca="false">0</f>
        <v>0</v>
      </c>
      <c r="L17" s="8" t="n">
        <f aca="false">(1.11*I17+J17)*32+K17</f>
        <v>65.28</v>
      </c>
      <c r="M17" s="9"/>
    </row>
    <row r="18" customFormat="false" ht="15.75" hidden="false" customHeight="false" outlineLevel="0" collapsed="false">
      <c r="A18" s="9" t="s">
        <v>39</v>
      </c>
      <c r="B18" s="9" t="s">
        <v>47</v>
      </c>
      <c r="C18" s="10" t="s">
        <v>15</v>
      </c>
      <c r="D18" s="9" t="s">
        <v>48</v>
      </c>
      <c r="E18" s="9" t="n">
        <v>27</v>
      </c>
      <c r="F18" s="12" t="n">
        <v>2.7</v>
      </c>
      <c r="G18" s="13" t="n">
        <f aca="false">1/3</f>
        <v>0.333333333333333</v>
      </c>
      <c r="H18" s="14" t="n">
        <f aca="false">G18*E18</f>
        <v>9</v>
      </c>
      <c r="I18" s="14" t="n">
        <f aca="false">G18*F18</f>
        <v>0.9</v>
      </c>
      <c r="J18" s="14" t="n">
        <f aca="false">I18*0.25</f>
        <v>0.225</v>
      </c>
      <c r="K18" s="14" t="n">
        <f aca="false">7</f>
        <v>7</v>
      </c>
      <c r="L18" s="8" t="n">
        <f aca="false">(1.11*I18+J18)*32+K18</f>
        <v>46.168</v>
      </c>
      <c r="M18" s="9"/>
    </row>
    <row r="19" customFormat="false" ht="15.75" hidden="false" customHeight="false" outlineLevel="0" collapsed="false">
      <c r="A19" s="19" t="s">
        <v>39</v>
      </c>
      <c r="B19" s="19" t="s">
        <v>22</v>
      </c>
      <c r="C19" s="20" t="s">
        <v>23</v>
      </c>
      <c r="D19" s="21"/>
      <c r="E19" s="19" t="n">
        <f aca="false">27</f>
        <v>27</v>
      </c>
      <c r="F19" s="22" t="n">
        <f aca="false">3</f>
        <v>3</v>
      </c>
      <c r="G19" s="22" t="n">
        <f aca="false">1/3</f>
        <v>0.333333333333333</v>
      </c>
      <c r="H19" s="23" t="n">
        <f aca="false">G19*E19</f>
        <v>9</v>
      </c>
      <c r="I19" s="23" t="n">
        <f aca="false">G19*F19</f>
        <v>1</v>
      </c>
      <c r="J19" s="23" t="n">
        <f aca="false">I19*0.25</f>
        <v>0.25</v>
      </c>
      <c r="K19" s="23" t="n">
        <f aca="false">2.5</f>
        <v>2.5</v>
      </c>
      <c r="L19" s="8" t="n">
        <f aca="false">(1.11*I19+J19)*32+K19</f>
        <v>46.02</v>
      </c>
      <c r="M19" s="24"/>
    </row>
    <row r="20" customFormat="false" ht="15.75" hidden="false" customHeight="false" outlineLevel="0" collapsed="false">
      <c r="A20" s="24" t="s">
        <v>39</v>
      </c>
      <c r="B20" s="24" t="s">
        <v>26</v>
      </c>
      <c r="C20" s="10" t="s">
        <v>23</v>
      </c>
      <c r="D20" s="25" t="s">
        <v>27</v>
      </c>
      <c r="E20" s="24" t="n">
        <v>27</v>
      </c>
      <c r="F20" s="12" t="n">
        <v>5</v>
      </c>
      <c r="G20" s="13" t="n">
        <f aca="false">1/3</f>
        <v>0.333333333333333</v>
      </c>
      <c r="H20" s="14" t="n">
        <f aca="false">G20*E20</f>
        <v>9</v>
      </c>
      <c r="I20" s="14" t="n">
        <f aca="false">G20*F20</f>
        <v>1.66666666666667</v>
      </c>
      <c r="J20" s="14" t="n">
        <f aca="false">I20*0.25</f>
        <v>0.416666666666667</v>
      </c>
      <c r="K20" s="14" t="n">
        <f aca="false">2.5</f>
        <v>2.5</v>
      </c>
      <c r="L20" s="8" t="n">
        <f aca="false">(1.11*I20+J20)*32+K20</f>
        <v>75.0333333333333</v>
      </c>
      <c r="M20" s="24"/>
    </row>
    <row r="21" customFormat="false" ht="15.75" hidden="false" customHeight="false" outlineLevel="0" collapsed="false">
      <c r="A21" s="9" t="s">
        <v>39</v>
      </c>
      <c r="B21" s="9" t="s">
        <v>49</v>
      </c>
      <c r="C21" s="10" t="s">
        <v>18</v>
      </c>
      <c r="D21" s="18" t="s">
        <v>50</v>
      </c>
      <c r="E21" s="9" t="n">
        <v>3</v>
      </c>
      <c r="F21" s="12" t="n">
        <v>6.5</v>
      </c>
      <c r="G21" s="12" t="n">
        <f aca="false">1/3</f>
        <v>0.333333333333333</v>
      </c>
      <c r="H21" s="14" t="n">
        <f aca="false">G21*E21</f>
        <v>1</v>
      </c>
      <c r="I21" s="14" t="n">
        <f aca="false">G21*F21</f>
        <v>2.16666666666667</v>
      </c>
      <c r="J21" s="14" t="n">
        <f aca="false">I21*0.25</f>
        <v>0.541666666666667</v>
      </c>
      <c r="K21" s="14" t="n">
        <v>0</v>
      </c>
      <c r="L21" s="8" t="n">
        <f aca="false">(1.11*I21+J21)*32+K21</f>
        <v>94.2933333333333</v>
      </c>
      <c r="M21" s="9"/>
    </row>
    <row r="22" customFormat="false" ht="15.75" hidden="false" customHeight="false" outlineLevel="0" collapsed="false">
      <c r="A22" s="9" t="s">
        <v>39</v>
      </c>
      <c r="B22" s="9" t="s">
        <v>51</v>
      </c>
      <c r="C22" s="10" t="s">
        <v>18</v>
      </c>
      <c r="D22" s="18" t="s">
        <v>52</v>
      </c>
      <c r="E22" s="9" t="n">
        <v>3</v>
      </c>
      <c r="F22" s="12" t="n">
        <v>6.5</v>
      </c>
      <c r="G22" s="12" t="n">
        <f aca="false">1/3</f>
        <v>0.333333333333333</v>
      </c>
      <c r="H22" s="14" t="n">
        <f aca="false">G22*E22</f>
        <v>1</v>
      </c>
      <c r="I22" s="14" t="n">
        <f aca="false">G22*F22</f>
        <v>2.16666666666667</v>
      </c>
      <c r="J22" s="14" t="n">
        <f aca="false">I22*0.25</f>
        <v>0.541666666666667</v>
      </c>
      <c r="K22" s="14" t="n">
        <v>0</v>
      </c>
      <c r="L22" s="8" t="n">
        <f aca="false">(1.11*I22+J22)*32+K22</f>
        <v>94.2933333333333</v>
      </c>
      <c r="M22" s="9"/>
    </row>
    <row r="23" customFormat="false" ht="15.75" hidden="false" customHeight="false" outlineLevel="0" collapsed="false">
      <c r="A23" s="9" t="s">
        <v>39</v>
      </c>
      <c r="B23" s="9" t="s">
        <v>53</v>
      </c>
      <c r="C23" s="10" t="s">
        <v>15</v>
      </c>
      <c r="D23" s="11" t="s">
        <v>54</v>
      </c>
      <c r="E23" s="9" t="n">
        <v>27</v>
      </c>
      <c r="F23" s="12" t="n">
        <v>2.85</v>
      </c>
      <c r="G23" s="13" t="n">
        <f aca="false">1/3</f>
        <v>0.333333333333333</v>
      </c>
      <c r="H23" s="14" t="n">
        <f aca="false">G23*E23</f>
        <v>9</v>
      </c>
      <c r="I23" s="14" t="n">
        <f aca="false">G23*F23</f>
        <v>0.95</v>
      </c>
      <c r="J23" s="14" t="n">
        <f aca="false">I23*0.25</f>
        <v>0.2375</v>
      </c>
      <c r="K23" s="14" t="n">
        <f aca="false">7</f>
        <v>7</v>
      </c>
      <c r="L23" s="8" t="n">
        <f aca="false">(1.11*I23+J23)*32+K23</f>
        <v>48.344</v>
      </c>
      <c r="M23" s="9"/>
    </row>
    <row r="24" customFormat="false" ht="15.75" hidden="false" customHeight="false" outlineLevel="0" collapsed="false">
      <c r="A24" s="9" t="s">
        <v>39</v>
      </c>
      <c r="B24" s="9" t="s">
        <v>55</v>
      </c>
      <c r="C24" s="10" t="s">
        <v>15</v>
      </c>
      <c r="D24" s="11"/>
      <c r="E24" s="9" t="n">
        <f aca="false">4*27</f>
        <v>108</v>
      </c>
      <c r="F24" s="12" t="n">
        <v>10.76</v>
      </c>
      <c r="G24" s="13" t="n">
        <f aca="false">1/8</f>
        <v>0.125</v>
      </c>
      <c r="H24" s="14" t="n">
        <f aca="false">G24*E24</f>
        <v>13.5</v>
      </c>
      <c r="I24" s="14" t="n">
        <f aca="false">G24*F24</f>
        <v>1.345</v>
      </c>
      <c r="J24" s="14" t="n">
        <f aca="false">I24*0.25</f>
        <v>0.33625</v>
      </c>
      <c r="K24" s="14" t="n">
        <f aca="false">7</f>
        <v>7</v>
      </c>
      <c r="L24" s="8" t="n">
        <f aca="false">(1.11*I24+J24)*32+K24</f>
        <v>65.5344</v>
      </c>
      <c r="M24" s="9" t="s">
        <v>56</v>
      </c>
    </row>
    <row r="25" customFormat="false" ht="15.75" hidden="false" customHeight="false" outlineLevel="0" collapsed="false">
      <c r="A25" s="31" t="s">
        <v>39</v>
      </c>
      <c r="B25" s="31" t="s">
        <v>37</v>
      </c>
      <c r="C25" s="16" t="s">
        <v>18</v>
      </c>
      <c r="D25" s="31" t="s">
        <v>38</v>
      </c>
      <c r="E25" s="31" t="n">
        <v>4</v>
      </c>
      <c r="F25" s="13" t="n">
        <v>11</v>
      </c>
      <c r="G25" s="13" t="n">
        <f aca="false">1/4</f>
        <v>0.25</v>
      </c>
      <c r="H25" s="14" t="n">
        <f aca="false">G25*E25</f>
        <v>1</v>
      </c>
      <c r="I25" s="14" t="n">
        <f aca="false">G25*F25</f>
        <v>2.75</v>
      </c>
      <c r="J25" s="14" t="n">
        <f aca="false">I25*0.25</f>
        <v>0.6875</v>
      </c>
      <c r="K25" s="14" t="n">
        <v>0</v>
      </c>
      <c r="L25" s="8" t="n">
        <f aca="false">(1.11*I25+J25)*32+K25</f>
        <v>119.68</v>
      </c>
      <c r="M25" s="9"/>
    </row>
    <row r="26" customFormat="false" ht="15.75" hidden="false" customHeight="false" outlineLevel="0" collapsed="false">
      <c r="A26" s="26" t="s">
        <v>39</v>
      </c>
      <c r="B26" s="26" t="s">
        <v>57</v>
      </c>
      <c r="C26" s="20" t="s">
        <v>18</v>
      </c>
      <c r="D26" s="35" t="s">
        <v>58</v>
      </c>
      <c r="E26" s="26" t="n">
        <v>4</v>
      </c>
      <c r="F26" s="22" t="n">
        <v>11</v>
      </c>
      <c r="G26" s="22" t="n">
        <f aca="false">1/4</f>
        <v>0.25</v>
      </c>
      <c r="H26" s="23" t="n">
        <f aca="false">G26*E26</f>
        <v>1</v>
      </c>
      <c r="I26" s="23" t="n">
        <f aca="false">G26*F26</f>
        <v>2.75</v>
      </c>
      <c r="J26" s="23" t="n">
        <f aca="false">I26*0.25</f>
        <v>0.6875</v>
      </c>
      <c r="K26" s="23" t="n">
        <v>0</v>
      </c>
      <c r="L26" s="8" t="n">
        <f aca="false">(1.11*I26+J26)*32+K26</f>
        <v>119.68</v>
      </c>
      <c r="M26" s="9"/>
    </row>
    <row r="27" customFormat="false" ht="15.75" hidden="false" customHeight="false" outlineLevel="0" collapsed="false">
      <c r="A27" s="32" t="s">
        <v>39</v>
      </c>
      <c r="B27" s="32"/>
      <c r="C27" s="6"/>
      <c r="D27" s="36"/>
      <c r="E27" s="32"/>
      <c r="F27" s="33"/>
      <c r="G27" s="33"/>
      <c r="H27" s="8"/>
      <c r="I27" s="8" t="n">
        <f aca="false">SUM(I15:I26)</f>
        <v>19.8616666666667</v>
      </c>
      <c r="J27" s="8" t="n">
        <f aca="false">I27*0.25</f>
        <v>4.96541666666667</v>
      </c>
      <c r="K27" s="8" t="n">
        <f aca="false">SUM(K15:K26)</f>
        <v>28.5</v>
      </c>
      <c r="L27" s="8" t="n">
        <f aca="false">(1.11*I27+J27)*32+K27</f>
        <v>892.879733333333</v>
      </c>
      <c r="M27" s="9"/>
    </row>
    <row r="28" customFormat="false" ht="15.75" hidden="false" customHeight="false" outlineLevel="0" collapsed="false">
      <c r="A28" s="10" t="s">
        <v>59</v>
      </c>
      <c r="B28" s="9" t="s">
        <v>17</v>
      </c>
      <c r="C28" s="10" t="s">
        <v>18</v>
      </c>
      <c r="D28" s="15" t="s">
        <v>19</v>
      </c>
      <c r="E28" s="16" t="n">
        <v>4</v>
      </c>
      <c r="F28" s="17" t="n">
        <v>7.5</v>
      </c>
      <c r="G28" s="14" t="n">
        <f aca="false">0.25</f>
        <v>0.25</v>
      </c>
      <c r="H28" s="14" t="n">
        <f aca="false">G28*E28</f>
        <v>1</v>
      </c>
      <c r="I28" s="14" t="n">
        <f aca="false">G28*F28</f>
        <v>1.875</v>
      </c>
      <c r="J28" s="14" t="n">
        <f aca="false">I28*0.25</f>
        <v>0.46875</v>
      </c>
      <c r="K28" s="14" t="n">
        <v>0</v>
      </c>
      <c r="L28" s="8" t="n">
        <f aca="false">(1.11*I28+J28)*32+K28</f>
        <v>81.6</v>
      </c>
      <c r="M28" s="10"/>
    </row>
    <row r="29" customFormat="false" ht="15.75" hidden="false" customHeight="false" outlineLevel="0" collapsed="false">
      <c r="A29" s="9" t="s">
        <v>59</v>
      </c>
      <c r="B29" s="9" t="s">
        <v>20</v>
      </c>
      <c r="C29" s="10" t="s">
        <v>18</v>
      </c>
      <c r="D29" s="18" t="s">
        <v>21</v>
      </c>
      <c r="E29" s="9" t="n">
        <v>4</v>
      </c>
      <c r="F29" s="12" t="n">
        <v>7.5</v>
      </c>
      <c r="G29" s="12" t="n">
        <v>0.25</v>
      </c>
      <c r="H29" s="14" t="n">
        <f aca="false">G29*E29</f>
        <v>1</v>
      </c>
      <c r="I29" s="14" t="n">
        <f aca="false">G29*F29</f>
        <v>1.875</v>
      </c>
      <c r="J29" s="14" t="n">
        <f aca="false">I29*0.25</f>
        <v>0.46875</v>
      </c>
      <c r="K29" s="14" t="n">
        <v>0</v>
      </c>
      <c r="L29" s="8" t="n">
        <f aca="false">(1.11*I29+J29)*32+K29</f>
        <v>81.6</v>
      </c>
      <c r="M29" s="9"/>
    </row>
    <row r="30" customFormat="false" ht="15.75" hidden="false" customHeight="false" outlineLevel="0" collapsed="false">
      <c r="A30" s="10" t="s">
        <v>59</v>
      </c>
      <c r="B30" s="9" t="s">
        <v>24</v>
      </c>
      <c r="C30" s="10" t="s">
        <v>18</v>
      </c>
      <c r="D30" s="25" t="s">
        <v>25</v>
      </c>
      <c r="E30" s="16" t="n">
        <v>4</v>
      </c>
      <c r="F30" s="17" t="n">
        <v>7.5</v>
      </c>
      <c r="G30" s="14" t="n">
        <f aca="false">0.25</f>
        <v>0.25</v>
      </c>
      <c r="H30" s="14" t="n">
        <f aca="false">G30*E30</f>
        <v>1</v>
      </c>
      <c r="I30" s="14" t="n">
        <f aca="false">G30*F30</f>
        <v>1.875</v>
      </c>
      <c r="J30" s="14" t="n">
        <f aca="false">I30*0.25</f>
        <v>0.46875</v>
      </c>
      <c r="K30" s="14" t="n">
        <v>0</v>
      </c>
      <c r="L30" s="8" t="n">
        <f aca="false">(1.11*I30+J30)*32+K30</f>
        <v>81.6</v>
      </c>
      <c r="M30" s="10"/>
    </row>
    <row r="31" customFormat="false" ht="31.5" hidden="false" customHeight="false" outlineLevel="0" collapsed="false">
      <c r="A31" s="9" t="s">
        <v>59</v>
      </c>
      <c r="B31" s="10" t="s">
        <v>60</v>
      </c>
      <c r="C31" s="10" t="s">
        <v>18</v>
      </c>
      <c r="D31" s="25" t="s">
        <v>61</v>
      </c>
      <c r="E31" s="16" t="n">
        <v>3</v>
      </c>
      <c r="F31" s="17" t="n">
        <v>6.5</v>
      </c>
      <c r="G31" s="14" t="n">
        <f aca="false">1/3</f>
        <v>0.333333333333333</v>
      </c>
      <c r="H31" s="14" t="n">
        <f aca="false">G31*E31</f>
        <v>1</v>
      </c>
      <c r="I31" s="14" t="n">
        <f aca="false">G31*F31</f>
        <v>2.16666666666667</v>
      </c>
      <c r="J31" s="14" t="n">
        <f aca="false">I31*0.25</f>
        <v>0.541666666666667</v>
      </c>
      <c r="K31" s="14" t="n">
        <v>0</v>
      </c>
      <c r="L31" s="8" t="n">
        <f aca="false">(1.11*I31+J31)*32+K31</f>
        <v>94.2933333333333</v>
      </c>
      <c r="M31" s="9"/>
    </row>
    <row r="32" customFormat="false" ht="15.75" hidden="false" customHeight="false" outlineLevel="0" collapsed="false">
      <c r="A32" s="9" t="s">
        <v>59</v>
      </c>
      <c r="B32" s="9" t="s">
        <v>35</v>
      </c>
      <c r="C32" s="10" t="s">
        <v>15</v>
      </c>
      <c r="D32" s="18" t="s">
        <v>36</v>
      </c>
      <c r="E32" s="9" t="n">
        <f aca="false">4*27</f>
        <v>108</v>
      </c>
      <c r="F32" s="12" t="n">
        <f aca="false">7.2</f>
        <v>7.2</v>
      </c>
      <c r="G32" s="13" t="n">
        <f aca="false">1/8</f>
        <v>0.125</v>
      </c>
      <c r="H32" s="14" t="n">
        <f aca="false">G32*E32</f>
        <v>13.5</v>
      </c>
      <c r="I32" s="14" t="n">
        <f aca="false">G32*F32</f>
        <v>0.9</v>
      </c>
      <c r="J32" s="14" t="n">
        <f aca="false">I32*0.25</f>
        <v>0.225</v>
      </c>
      <c r="K32" s="14" t="n">
        <f aca="false">7</f>
        <v>7</v>
      </c>
      <c r="L32" s="8" t="n">
        <f aca="false">(1.11*I32+J32)*32+K32</f>
        <v>46.168</v>
      </c>
      <c r="M32" s="30"/>
    </row>
    <row r="33" customFormat="false" ht="15.75" hidden="false" customHeight="false" outlineLevel="0" collapsed="false">
      <c r="A33" s="31" t="s">
        <v>59</v>
      </c>
      <c r="B33" s="31" t="s">
        <v>37</v>
      </c>
      <c r="C33" s="16" t="s">
        <v>18</v>
      </c>
      <c r="D33" s="31" t="s">
        <v>38</v>
      </c>
      <c r="E33" s="31" t="n">
        <v>4</v>
      </c>
      <c r="F33" s="13" t="n">
        <v>11</v>
      </c>
      <c r="G33" s="13" t="n">
        <f aca="false">1/4</f>
        <v>0.25</v>
      </c>
      <c r="H33" s="14" t="n">
        <f aca="false">G33*E33</f>
        <v>1</v>
      </c>
      <c r="I33" s="14" t="n">
        <f aca="false">G33*F33</f>
        <v>2.75</v>
      </c>
      <c r="J33" s="14" t="n">
        <f aca="false">I33*0.25</f>
        <v>0.6875</v>
      </c>
      <c r="K33" s="14" t="n">
        <v>0</v>
      </c>
      <c r="L33" s="8" t="n">
        <f aca="false">(1.11*I33+J33)*32+K33</f>
        <v>119.68</v>
      </c>
      <c r="M33" s="9"/>
    </row>
    <row r="34" customFormat="false" ht="15.75" hidden="false" customHeight="false" outlineLevel="0" collapsed="false">
      <c r="A34" s="26" t="s">
        <v>59</v>
      </c>
      <c r="B34" s="26" t="s">
        <v>57</v>
      </c>
      <c r="C34" s="20" t="s">
        <v>18</v>
      </c>
      <c r="D34" s="35" t="s">
        <v>58</v>
      </c>
      <c r="E34" s="26" t="n">
        <v>4</v>
      </c>
      <c r="F34" s="22" t="n">
        <v>11</v>
      </c>
      <c r="G34" s="22" t="n">
        <f aca="false">1/4</f>
        <v>0.25</v>
      </c>
      <c r="H34" s="23" t="n">
        <f aca="false">G34*E34</f>
        <v>1</v>
      </c>
      <c r="I34" s="23" t="n">
        <f aca="false">G34*F34</f>
        <v>2.75</v>
      </c>
      <c r="J34" s="23" t="n">
        <f aca="false">I34*0.25</f>
        <v>0.6875</v>
      </c>
      <c r="K34" s="23" t="n">
        <v>0</v>
      </c>
      <c r="L34" s="8" t="n">
        <f aca="false">(1.11*I34+J34)*32+K34</f>
        <v>119.68</v>
      </c>
      <c r="M34" s="9"/>
    </row>
    <row r="35" customFormat="false" ht="15.75" hidden="false" customHeight="false" outlineLevel="0" collapsed="false">
      <c r="A35" s="26" t="s">
        <v>59</v>
      </c>
      <c r="B35" s="26" t="s">
        <v>62</v>
      </c>
      <c r="C35" s="20" t="s">
        <v>18</v>
      </c>
      <c r="D35" s="35" t="s">
        <v>63</v>
      </c>
      <c r="E35" s="26" t="n">
        <v>5</v>
      </c>
      <c r="F35" s="22" t="n">
        <v>6.5</v>
      </c>
      <c r="G35" s="22" t="n">
        <v>0.2</v>
      </c>
      <c r="H35" s="23" t="n">
        <f aca="false">G35*E35</f>
        <v>1</v>
      </c>
      <c r="I35" s="23" t="n">
        <f aca="false">G35*F35</f>
        <v>1.3</v>
      </c>
      <c r="J35" s="23" t="n">
        <f aca="false">I35*0.25</f>
        <v>0.325</v>
      </c>
      <c r="K35" s="23" t="n">
        <v>0</v>
      </c>
      <c r="L35" s="8" t="n">
        <f aca="false">(1.11*I35+J35)*32+K35</f>
        <v>56.576</v>
      </c>
      <c r="M35" s="9" t="s">
        <v>64</v>
      </c>
    </row>
    <row r="36" customFormat="false" ht="15.75" hidden="false" customHeight="false" outlineLevel="0" collapsed="false">
      <c r="A36" s="32" t="s">
        <v>59</v>
      </c>
      <c r="B36" s="32"/>
      <c r="C36" s="6"/>
      <c r="D36" s="36"/>
      <c r="E36" s="32"/>
      <c r="F36" s="33"/>
      <c r="G36" s="33"/>
      <c r="H36" s="8"/>
      <c r="I36" s="8" t="n">
        <f aca="false">SUM(I28:I35)</f>
        <v>15.4916666666667</v>
      </c>
      <c r="J36" s="8" t="n">
        <f aca="false">I36*0.25</f>
        <v>3.87291666666667</v>
      </c>
      <c r="K36" s="8" t="n">
        <f aca="false">SUM(K28:K35)</f>
        <v>7</v>
      </c>
      <c r="L36" s="8" t="n">
        <f aca="false">(1.11*I36+J36)*32+K36</f>
        <v>681.197333333333</v>
      </c>
      <c r="M36" s="9"/>
    </row>
    <row r="37" customFormat="false" ht="15.75" hidden="false" customHeight="false" outlineLevel="0" collapsed="false">
      <c r="A37" s="32" t="s">
        <v>65</v>
      </c>
      <c r="B37" s="32" t="s">
        <v>35</v>
      </c>
      <c r="C37" s="6" t="s">
        <v>15</v>
      </c>
      <c r="D37" s="37" t="s">
        <v>36</v>
      </c>
      <c r="E37" s="32" t="n">
        <f aca="false">4*27</f>
        <v>108</v>
      </c>
      <c r="F37" s="33" t="n">
        <f aca="false">7.2</f>
        <v>7.2</v>
      </c>
      <c r="G37" s="33" t="n">
        <f aca="false">1/8</f>
        <v>0.125</v>
      </c>
      <c r="H37" s="8" t="n">
        <f aca="false">G37*E37</f>
        <v>13.5</v>
      </c>
      <c r="I37" s="8" t="n">
        <f aca="false">G37*F37</f>
        <v>0.9</v>
      </c>
      <c r="J37" s="8" t="n">
        <f aca="false">I37*0.25</f>
        <v>0.225</v>
      </c>
      <c r="K37" s="8" t="n">
        <f aca="false">7</f>
        <v>7</v>
      </c>
      <c r="L37" s="8" t="n">
        <f aca="false">(1.11*I37+J37)*32+K37</f>
        <v>46.168</v>
      </c>
      <c r="M37" s="30"/>
    </row>
    <row r="38" customFormat="false" ht="15.75" hidden="false" customHeight="false" outlineLevel="0" collapsed="false">
      <c r="A38" s="9" t="s">
        <v>66</v>
      </c>
      <c r="B38" s="9" t="s">
        <v>67</v>
      </c>
      <c r="C38" s="10" t="s">
        <v>18</v>
      </c>
      <c r="D38" s="11" t="s">
        <v>68</v>
      </c>
      <c r="E38" s="9" t="n">
        <v>5</v>
      </c>
      <c r="F38" s="12" t="n">
        <v>6.5</v>
      </c>
      <c r="G38" s="12" t="n">
        <v>0.2</v>
      </c>
      <c r="H38" s="14" t="n">
        <f aca="false">G38*E38</f>
        <v>1</v>
      </c>
      <c r="I38" s="14" t="n">
        <f aca="false">G38*F38</f>
        <v>1.3</v>
      </c>
      <c r="J38" s="14" t="n">
        <f aca="false">I38*0.25</f>
        <v>0.325</v>
      </c>
      <c r="K38" s="14" t="n">
        <v>0</v>
      </c>
      <c r="L38" s="8" t="n">
        <f aca="false">(1.11*I38+J38)*32+K38</f>
        <v>56.576</v>
      </c>
      <c r="M38" s="9" t="s">
        <v>69</v>
      </c>
    </row>
    <row r="39" customFormat="false" ht="15.75" hidden="false" customHeight="false" outlineLevel="0" collapsed="false">
      <c r="A39" s="9" t="s">
        <v>66</v>
      </c>
      <c r="B39" s="9" t="s">
        <v>53</v>
      </c>
      <c r="C39" s="10" t="s">
        <v>15</v>
      </c>
      <c r="D39" s="11" t="s">
        <v>54</v>
      </c>
      <c r="E39" s="9" t="n">
        <v>27</v>
      </c>
      <c r="F39" s="12" t="n">
        <v>2.85</v>
      </c>
      <c r="G39" s="13" t="n">
        <f aca="false">1/3</f>
        <v>0.333333333333333</v>
      </c>
      <c r="H39" s="14" t="n">
        <f aca="false">G39*E39</f>
        <v>9</v>
      </c>
      <c r="I39" s="14" t="n">
        <f aca="false">G39*F39</f>
        <v>0.95</v>
      </c>
      <c r="J39" s="14" t="n">
        <f aca="false">I39*0.25</f>
        <v>0.2375</v>
      </c>
      <c r="K39" s="14" t="n">
        <f aca="false">7</f>
        <v>7</v>
      </c>
      <c r="L39" s="8" t="n">
        <f aca="false">(1.11*I39+J39)*32+K39</f>
        <v>48.344</v>
      </c>
      <c r="M39" s="9"/>
    </row>
    <row r="40" customFormat="false" ht="15.75" hidden="false" customHeight="false" outlineLevel="0" collapsed="false">
      <c r="A40" s="9" t="s">
        <v>66</v>
      </c>
      <c r="B40" s="9" t="s">
        <v>35</v>
      </c>
      <c r="C40" s="10" t="s">
        <v>15</v>
      </c>
      <c r="D40" s="18" t="s">
        <v>36</v>
      </c>
      <c r="E40" s="9" t="n">
        <f aca="false">4*27</f>
        <v>108</v>
      </c>
      <c r="F40" s="12" t="n">
        <f aca="false">7.2</f>
        <v>7.2</v>
      </c>
      <c r="G40" s="13" t="n">
        <f aca="false">1/8</f>
        <v>0.125</v>
      </c>
      <c r="H40" s="14" t="n">
        <f aca="false">G40*E40</f>
        <v>13.5</v>
      </c>
      <c r="I40" s="14" t="n">
        <f aca="false">G40*F40</f>
        <v>0.9</v>
      </c>
      <c r="J40" s="14" t="n">
        <f aca="false">I40*0.25</f>
        <v>0.225</v>
      </c>
      <c r="K40" s="14" t="n">
        <f aca="false">7</f>
        <v>7</v>
      </c>
      <c r="L40" s="8" t="n">
        <f aca="false">(1.11*I40+J40)*32+K40</f>
        <v>46.168</v>
      </c>
      <c r="M40" s="30"/>
    </row>
    <row r="41" customFormat="false" ht="15.75" hidden="false" customHeight="false" outlineLevel="0" collapsed="false">
      <c r="A41" s="26" t="s">
        <v>66</v>
      </c>
      <c r="B41" s="26" t="s">
        <v>62</v>
      </c>
      <c r="C41" s="20" t="s">
        <v>18</v>
      </c>
      <c r="D41" s="35" t="s">
        <v>63</v>
      </c>
      <c r="E41" s="26" t="n">
        <v>5</v>
      </c>
      <c r="F41" s="22" t="n">
        <v>6.5</v>
      </c>
      <c r="G41" s="22" t="n">
        <v>0.4</v>
      </c>
      <c r="H41" s="23" t="n">
        <f aca="false">G41*E41</f>
        <v>2</v>
      </c>
      <c r="I41" s="23" t="n">
        <f aca="false">G41*F41</f>
        <v>2.6</v>
      </c>
      <c r="J41" s="23" t="n">
        <f aca="false">I41*0.25</f>
        <v>0.65</v>
      </c>
      <c r="K41" s="23" t="n">
        <v>0</v>
      </c>
      <c r="L41" s="8" t="n">
        <f aca="false">(1.11*I41+J41)*32+K41</f>
        <v>113.152</v>
      </c>
      <c r="M41" s="9" t="s">
        <v>70</v>
      </c>
    </row>
    <row r="42" customFormat="false" ht="15.75" hidden="false" customHeight="false" outlineLevel="0" collapsed="false">
      <c r="A42" s="30" t="s">
        <v>71</v>
      </c>
      <c r="B42" s="9" t="s">
        <v>33</v>
      </c>
      <c r="C42" s="10" t="s">
        <v>15</v>
      </c>
      <c r="D42" s="9" t="s">
        <v>34</v>
      </c>
      <c r="E42" s="9" t="n">
        <f aca="false">4*27</f>
        <v>108</v>
      </c>
      <c r="F42" s="12" t="n">
        <f aca="false">10.32</f>
        <v>10.32</v>
      </c>
      <c r="G42" s="13" t="n">
        <f aca="false">1/8</f>
        <v>0.125</v>
      </c>
      <c r="H42" s="14" t="n">
        <f aca="false">G42*E42</f>
        <v>13.5</v>
      </c>
      <c r="I42" s="14" t="n">
        <f aca="false">G42*F42</f>
        <v>1.29</v>
      </c>
      <c r="J42" s="14" t="n">
        <f aca="false">I42*0.25</f>
        <v>0.3225</v>
      </c>
      <c r="K42" s="14" t="n">
        <f aca="false">7</f>
        <v>7</v>
      </c>
      <c r="L42" s="8" t="n">
        <f aca="false">(1.11*I42+J42)*32+K42</f>
        <v>63.1408</v>
      </c>
      <c r="M42" s="9"/>
    </row>
    <row r="43" customFormat="false" ht="15.75" hidden="false" customHeight="false" outlineLevel="0" collapsed="false">
      <c r="A43" s="38" t="s">
        <v>71</v>
      </c>
      <c r="B43" s="32"/>
      <c r="C43" s="6"/>
      <c r="D43" s="32"/>
      <c r="E43" s="32"/>
      <c r="F43" s="33"/>
      <c r="G43" s="33"/>
      <c r="H43" s="8"/>
      <c r="I43" s="8" t="n">
        <f aca="false">SUM(I38:I42)</f>
        <v>7.04</v>
      </c>
      <c r="J43" s="8" t="n">
        <f aca="false">I43*0.25</f>
        <v>1.76</v>
      </c>
      <c r="K43" s="8" t="n">
        <f aca="false">SUM(K38:K42)</f>
        <v>21</v>
      </c>
      <c r="L43" s="8" t="n">
        <f aca="false">(1.11*I43+J43)*32+K43</f>
        <v>327.3808</v>
      </c>
      <c r="M43" s="9"/>
    </row>
    <row r="44" customFormat="false" ht="15.75" hidden="false" customHeight="false" outlineLevel="0" collapsed="false">
      <c r="A44" s="26" t="s">
        <v>72</v>
      </c>
      <c r="B44" s="26" t="s">
        <v>45</v>
      </c>
      <c r="C44" s="20" t="s">
        <v>43</v>
      </c>
      <c r="D44" s="35" t="s">
        <v>46</v>
      </c>
      <c r="E44" s="26" t="n">
        <v>27</v>
      </c>
      <c r="F44" s="22" t="n">
        <v>4.5</v>
      </c>
      <c r="G44" s="22" t="n">
        <f aca="false">1/3</f>
        <v>0.333333333333333</v>
      </c>
      <c r="H44" s="23" t="n">
        <f aca="false">G44*E44</f>
        <v>9</v>
      </c>
      <c r="I44" s="23" t="n">
        <f aca="false">G44*F44</f>
        <v>1.5</v>
      </c>
      <c r="J44" s="23" t="n">
        <f aca="false">I44*0.25</f>
        <v>0.375</v>
      </c>
      <c r="K44" s="23" t="n">
        <f aca="false">0</f>
        <v>0</v>
      </c>
      <c r="L44" s="8" t="n">
        <f aca="false">(1.11*I44+J44)*32+K44</f>
        <v>65.28</v>
      </c>
      <c r="M44" s="9"/>
    </row>
    <row r="45" customFormat="false" ht="15.75" hidden="false" customHeight="false" outlineLevel="0" collapsed="false">
      <c r="A45" s="30" t="s">
        <v>72</v>
      </c>
      <c r="B45" s="9" t="s">
        <v>67</v>
      </c>
      <c r="C45" s="10" t="s">
        <v>18</v>
      </c>
      <c r="D45" s="11" t="s">
        <v>68</v>
      </c>
      <c r="E45" s="9" t="n">
        <v>5</v>
      </c>
      <c r="F45" s="12" t="n">
        <v>6.5</v>
      </c>
      <c r="G45" s="12" t="n">
        <v>0.2</v>
      </c>
      <c r="H45" s="14" t="n">
        <f aca="false">G45*E45</f>
        <v>1</v>
      </c>
      <c r="I45" s="14" t="n">
        <f aca="false">G45*F45</f>
        <v>1.3</v>
      </c>
      <c r="J45" s="14" t="n">
        <f aca="false">I45*0.25</f>
        <v>0.325</v>
      </c>
      <c r="K45" s="14" t="n">
        <v>0</v>
      </c>
      <c r="L45" s="8" t="n">
        <f aca="false">(1.11*I45+J45)*32+K45</f>
        <v>56.576</v>
      </c>
      <c r="M45" s="30" t="s">
        <v>73</v>
      </c>
    </row>
    <row r="46" customFormat="false" ht="15.75" hidden="false" customHeight="false" outlineLevel="0" collapsed="false">
      <c r="A46" s="24" t="s">
        <v>72</v>
      </c>
      <c r="B46" s="24" t="s">
        <v>26</v>
      </c>
      <c r="C46" s="10" t="s">
        <v>23</v>
      </c>
      <c r="D46" s="25" t="s">
        <v>27</v>
      </c>
      <c r="E46" s="24" t="n">
        <v>27</v>
      </c>
      <c r="F46" s="12" t="n">
        <v>5</v>
      </c>
      <c r="G46" s="13" t="n">
        <f aca="false">1/3</f>
        <v>0.333333333333333</v>
      </c>
      <c r="H46" s="14" t="n">
        <f aca="false">G46*E46</f>
        <v>9</v>
      </c>
      <c r="I46" s="14" t="n">
        <f aca="false">G46*F46</f>
        <v>1.66666666666667</v>
      </c>
      <c r="J46" s="14" t="n">
        <f aca="false">I46*0.25</f>
        <v>0.416666666666667</v>
      </c>
      <c r="K46" s="14" t="n">
        <f aca="false">2.5</f>
        <v>2.5</v>
      </c>
      <c r="L46" s="8" t="n">
        <f aca="false">(1.11*I46+J46)*32+K46</f>
        <v>75.0333333333333</v>
      </c>
      <c r="M46" s="24"/>
    </row>
    <row r="47" customFormat="false" ht="15.75" hidden="false" customHeight="false" outlineLevel="0" collapsed="false">
      <c r="A47" s="26" t="s">
        <v>72</v>
      </c>
      <c r="B47" s="26" t="s">
        <v>28</v>
      </c>
      <c r="C47" s="20" t="s">
        <v>18</v>
      </c>
      <c r="D47" s="26" t="s">
        <v>29</v>
      </c>
      <c r="E47" s="26" t="n">
        <v>10</v>
      </c>
      <c r="F47" s="22" t="n">
        <v>4</v>
      </c>
      <c r="G47" s="22" t="n">
        <f aca="false">0.2</f>
        <v>0.2</v>
      </c>
      <c r="H47" s="23" t="n">
        <f aca="false">G47*E47</f>
        <v>2</v>
      </c>
      <c r="I47" s="23" t="n">
        <f aca="false">G47*F47</f>
        <v>0.8</v>
      </c>
      <c r="J47" s="23" t="n">
        <f aca="false">I47*0.25</f>
        <v>0.2</v>
      </c>
      <c r="K47" s="23" t="n">
        <f aca="false">0</f>
        <v>0</v>
      </c>
      <c r="L47" s="8" t="n">
        <f aca="false">(1.11*I47+J47)*32+K47</f>
        <v>34.816</v>
      </c>
      <c r="M47" s="9"/>
    </row>
    <row r="48" customFormat="false" ht="15.75" hidden="false" customHeight="false" outlineLevel="0" collapsed="false">
      <c r="A48" s="19" t="s">
        <v>72</v>
      </c>
      <c r="B48" s="19" t="s">
        <v>74</v>
      </c>
      <c r="C48" s="20" t="s">
        <v>23</v>
      </c>
      <c r="D48" s="21"/>
      <c r="E48" s="19" t="n">
        <f aca="false">27</f>
        <v>27</v>
      </c>
      <c r="F48" s="22" t="n">
        <f aca="false">3</f>
        <v>3</v>
      </c>
      <c r="G48" s="22" t="n">
        <f aca="false">1/3</f>
        <v>0.333333333333333</v>
      </c>
      <c r="H48" s="23" t="n">
        <f aca="false">G48*E48</f>
        <v>9</v>
      </c>
      <c r="I48" s="23" t="n">
        <f aca="false">G48*F48</f>
        <v>1</v>
      </c>
      <c r="J48" s="23" t="n">
        <f aca="false">I48*0.25</f>
        <v>0.25</v>
      </c>
      <c r="K48" s="23" t="n">
        <f aca="false">2.5</f>
        <v>2.5</v>
      </c>
      <c r="L48" s="8" t="n">
        <f aca="false">(1.11*I48+J48)*32+K48</f>
        <v>46.02</v>
      </c>
      <c r="M48" s="24"/>
    </row>
    <row r="49" customFormat="false" ht="15.75" hidden="false" customHeight="false" outlineLevel="0" collapsed="false">
      <c r="A49" s="24" t="s">
        <v>72</v>
      </c>
      <c r="B49" s="24" t="s">
        <v>32</v>
      </c>
      <c r="C49" s="10" t="s">
        <v>23</v>
      </c>
      <c r="D49" s="29"/>
      <c r="E49" s="24" t="n">
        <f aca="false">27</f>
        <v>27</v>
      </c>
      <c r="F49" s="12" t="n">
        <f aca="false">3</f>
        <v>3</v>
      </c>
      <c r="G49" s="13" t="n">
        <f aca="false">1/3</f>
        <v>0.333333333333333</v>
      </c>
      <c r="H49" s="14" t="n">
        <f aca="false">G49*E49</f>
        <v>9</v>
      </c>
      <c r="I49" s="14" t="n">
        <f aca="false">G49*F49</f>
        <v>1</v>
      </c>
      <c r="J49" s="14" t="n">
        <f aca="false">I49*0.25</f>
        <v>0.25</v>
      </c>
      <c r="K49" s="14" t="n">
        <f aca="false">2.5</f>
        <v>2.5</v>
      </c>
      <c r="L49" s="8" t="n">
        <f aca="false">(1.11*I49+J49)*32+K49</f>
        <v>46.02</v>
      </c>
      <c r="M49" s="24"/>
    </row>
    <row r="50" customFormat="false" ht="15.75" hidden="false" customHeight="false" outlineLevel="0" collapsed="false">
      <c r="A50" s="10" t="s">
        <v>72</v>
      </c>
      <c r="B50" s="10" t="s">
        <v>75</v>
      </c>
      <c r="C50" s="10" t="s">
        <v>18</v>
      </c>
      <c r="D50" s="25" t="s">
        <v>76</v>
      </c>
      <c r="E50" s="16" t="n">
        <v>3</v>
      </c>
      <c r="F50" s="17" t="n">
        <v>6.5</v>
      </c>
      <c r="G50" s="14" t="n">
        <f aca="false">1/3</f>
        <v>0.333333333333333</v>
      </c>
      <c r="H50" s="14" t="n">
        <f aca="false">G50*E50</f>
        <v>1</v>
      </c>
      <c r="I50" s="14" t="n">
        <f aca="false">G50*F50</f>
        <v>2.16666666666667</v>
      </c>
      <c r="J50" s="14" t="n">
        <f aca="false">I50*0.25</f>
        <v>0.541666666666667</v>
      </c>
      <c r="K50" s="14" t="n">
        <v>0</v>
      </c>
      <c r="L50" s="8" t="n">
        <f aca="false">(1.11*I50+J50)*32+K50</f>
        <v>94.2933333333333</v>
      </c>
      <c r="M50" s="10"/>
    </row>
    <row r="51" customFormat="false" ht="31.5" hidden="false" customHeight="false" outlineLevel="0" collapsed="false">
      <c r="A51" s="10" t="s">
        <v>72</v>
      </c>
      <c r="B51" s="10" t="s">
        <v>60</v>
      </c>
      <c r="C51" s="10" t="s">
        <v>18</v>
      </c>
      <c r="D51" s="25" t="s">
        <v>61</v>
      </c>
      <c r="E51" s="16" t="n">
        <v>3</v>
      </c>
      <c r="F51" s="17" t="n">
        <v>6.5</v>
      </c>
      <c r="G51" s="14" t="n">
        <f aca="false">1/3</f>
        <v>0.333333333333333</v>
      </c>
      <c r="H51" s="14" t="n">
        <f aca="false">G51*E51</f>
        <v>1</v>
      </c>
      <c r="I51" s="14" t="n">
        <f aca="false">G51*F51</f>
        <v>2.16666666666667</v>
      </c>
      <c r="J51" s="14" t="n">
        <f aca="false">I51*0.25</f>
        <v>0.541666666666667</v>
      </c>
      <c r="K51" s="14" t="n">
        <v>0</v>
      </c>
      <c r="L51" s="8" t="n">
        <f aca="false">(1.11*I51+J51)*32+K51</f>
        <v>94.2933333333333</v>
      </c>
      <c r="M51" s="10"/>
    </row>
    <row r="52" customFormat="false" ht="15.75" hidden="false" customHeight="false" outlineLevel="0" collapsed="false">
      <c r="A52" s="9" t="s">
        <v>72</v>
      </c>
      <c r="B52" s="9" t="s">
        <v>35</v>
      </c>
      <c r="C52" s="10" t="s">
        <v>15</v>
      </c>
      <c r="D52" s="18" t="s">
        <v>36</v>
      </c>
      <c r="E52" s="9" t="n">
        <f aca="false">4*27</f>
        <v>108</v>
      </c>
      <c r="F52" s="12" t="n">
        <f aca="false">7.2</f>
        <v>7.2</v>
      </c>
      <c r="G52" s="13" t="n">
        <f aca="false">1/8</f>
        <v>0.125</v>
      </c>
      <c r="H52" s="14" t="n">
        <f aca="false">G52*E52</f>
        <v>13.5</v>
      </c>
      <c r="I52" s="14" t="n">
        <f aca="false">G52*F52</f>
        <v>0.9</v>
      </c>
      <c r="J52" s="14" t="n">
        <f aca="false">I52*0.25</f>
        <v>0.225</v>
      </c>
      <c r="K52" s="14" t="n">
        <f aca="false">7</f>
        <v>7</v>
      </c>
      <c r="L52" s="8" t="n">
        <f aca="false">(1.11*I52+J52)*32+K52</f>
        <v>46.168</v>
      </c>
      <c r="M52" s="30"/>
    </row>
    <row r="53" customFormat="false" ht="15.75" hidden="false" customHeight="false" outlineLevel="0" collapsed="false">
      <c r="A53" s="32" t="s">
        <v>72</v>
      </c>
      <c r="B53" s="32"/>
      <c r="C53" s="6"/>
      <c r="D53" s="36"/>
      <c r="E53" s="32"/>
      <c r="F53" s="33"/>
      <c r="G53" s="33"/>
      <c r="H53" s="8"/>
      <c r="I53" s="8" t="n">
        <f aca="false">SUM(I44:I52)</f>
        <v>12.5</v>
      </c>
      <c r="J53" s="8" t="n">
        <f aca="false">I53*0.25</f>
        <v>3.125</v>
      </c>
      <c r="K53" s="8" t="n">
        <f aca="false">SUM(K44:K52)</f>
        <v>14.5</v>
      </c>
      <c r="L53" s="8" t="n">
        <f aca="false">(1.11*I53+J53)*32+K53</f>
        <v>558.5</v>
      </c>
      <c r="M53" s="30"/>
    </row>
    <row r="54" customFormat="false" ht="15.75" hidden="false" customHeight="false" outlineLevel="0" collapsed="false">
      <c r="A54" s="9" t="s">
        <v>77</v>
      </c>
      <c r="B54" s="9" t="s">
        <v>78</v>
      </c>
      <c r="C54" s="10" t="s">
        <v>43</v>
      </c>
      <c r="D54" s="9" t="s">
        <v>79</v>
      </c>
      <c r="E54" s="9" t="n">
        <v>27</v>
      </c>
      <c r="F54" s="12" t="n">
        <v>4.5</v>
      </c>
      <c r="G54" s="13" t="n">
        <f aca="false">1/3</f>
        <v>0.333333333333333</v>
      </c>
      <c r="H54" s="14" t="n">
        <f aca="false">G54*E54</f>
        <v>9</v>
      </c>
      <c r="I54" s="14" t="n">
        <f aca="false">G54*F54</f>
        <v>1.5</v>
      </c>
      <c r="J54" s="14" t="n">
        <f aca="false">I54*0.25</f>
        <v>0.375</v>
      </c>
      <c r="K54" s="14" t="n">
        <f aca="false">0</f>
        <v>0</v>
      </c>
      <c r="L54" s="8" t="n">
        <f aca="false">(1.11*I54+J54)*32+K54</f>
        <v>65.28</v>
      </c>
      <c r="M54" s="9"/>
    </row>
    <row r="55" customFormat="false" ht="15.75" hidden="false" customHeight="false" outlineLevel="0" collapsed="false">
      <c r="A55" s="9" t="s">
        <v>77</v>
      </c>
      <c r="B55" s="9" t="s">
        <v>80</v>
      </c>
      <c r="C55" s="10" t="s">
        <v>43</v>
      </c>
      <c r="D55" s="9" t="s">
        <v>81</v>
      </c>
      <c r="E55" s="9" t="n">
        <v>27</v>
      </c>
      <c r="F55" s="12" t="n">
        <v>4.5</v>
      </c>
      <c r="G55" s="13" t="n">
        <f aca="false">1/3</f>
        <v>0.333333333333333</v>
      </c>
      <c r="H55" s="14" t="n">
        <f aca="false">G55*E55</f>
        <v>9</v>
      </c>
      <c r="I55" s="14" t="n">
        <f aca="false">G55*F55</f>
        <v>1.5</v>
      </c>
      <c r="J55" s="14" t="n">
        <f aca="false">I55*0.25</f>
        <v>0.375</v>
      </c>
      <c r="K55" s="14" t="n">
        <f aca="false">0</f>
        <v>0</v>
      </c>
      <c r="L55" s="8" t="n">
        <f aca="false">(1.11*I55+J55)*32+K55</f>
        <v>65.28</v>
      </c>
      <c r="M55" s="9"/>
    </row>
    <row r="56" customFormat="false" ht="15.75" hidden="false" customHeight="false" outlineLevel="0" collapsed="false">
      <c r="A56" s="9" t="s">
        <v>77</v>
      </c>
      <c r="B56" s="9" t="s">
        <v>82</v>
      </c>
      <c r="C56" s="10" t="s">
        <v>43</v>
      </c>
      <c r="D56" s="9" t="s">
        <v>83</v>
      </c>
      <c r="E56" s="9" t="n">
        <v>27</v>
      </c>
      <c r="F56" s="12" t="n">
        <v>4.5</v>
      </c>
      <c r="G56" s="13" t="n">
        <f aca="false">1/3</f>
        <v>0.333333333333333</v>
      </c>
      <c r="H56" s="14" t="n">
        <f aca="false">G56*E56</f>
        <v>9</v>
      </c>
      <c r="I56" s="14" t="n">
        <f aca="false">G56*F56</f>
        <v>1.5</v>
      </c>
      <c r="J56" s="14" t="n">
        <f aca="false">I56*0.25</f>
        <v>0.375</v>
      </c>
      <c r="K56" s="14" t="n">
        <f aca="false">0</f>
        <v>0</v>
      </c>
      <c r="L56" s="8" t="n">
        <f aca="false">(1.11*I56+J56)*32+K56</f>
        <v>65.28</v>
      </c>
      <c r="M56" s="9"/>
    </row>
    <row r="57" customFormat="false" ht="15.75" hidden="false" customHeight="false" outlineLevel="0" collapsed="false">
      <c r="A57" s="9" t="s">
        <v>77</v>
      </c>
      <c r="B57" s="9" t="s">
        <v>84</v>
      </c>
      <c r="C57" s="10" t="s">
        <v>15</v>
      </c>
      <c r="D57" s="9" t="s">
        <v>85</v>
      </c>
      <c r="E57" s="9" t="n">
        <v>27</v>
      </c>
      <c r="F57" s="12" t="n">
        <v>3.3</v>
      </c>
      <c r="G57" s="13" t="n">
        <f aca="false">1/3</f>
        <v>0.333333333333333</v>
      </c>
      <c r="H57" s="14" t="n">
        <f aca="false">G57*E57</f>
        <v>9</v>
      </c>
      <c r="I57" s="14" t="n">
        <f aca="false">G57*F57</f>
        <v>1.1</v>
      </c>
      <c r="J57" s="14" t="n">
        <f aca="false">I57*0.25</f>
        <v>0.275</v>
      </c>
      <c r="K57" s="14" t="n">
        <f aca="false">7</f>
        <v>7</v>
      </c>
      <c r="L57" s="8" t="n">
        <f aca="false">(1.11*I57+J57)*32+K57</f>
        <v>54.872</v>
      </c>
      <c r="M57" s="9"/>
    </row>
    <row r="58" customFormat="false" ht="15.75" hidden="false" customHeight="false" outlineLevel="0" collapsed="false">
      <c r="A58" s="9" t="s">
        <v>77</v>
      </c>
      <c r="B58" s="9" t="s">
        <v>53</v>
      </c>
      <c r="C58" s="10" t="s">
        <v>15</v>
      </c>
      <c r="D58" s="11" t="s">
        <v>54</v>
      </c>
      <c r="E58" s="9" t="n">
        <v>27</v>
      </c>
      <c r="F58" s="12" t="n">
        <v>2.85</v>
      </c>
      <c r="G58" s="13" t="n">
        <f aca="false">1/3</f>
        <v>0.333333333333333</v>
      </c>
      <c r="H58" s="14" t="n">
        <f aca="false">G58*E58</f>
        <v>9</v>
      </c>
      <c r="I58" s="14" t="n">
        <f aca="false">G58*F58</f>
        <v>0.95</v>
      </c>
      <c r="J58" s="14" t="n">
        <f aca="false">I58*0.25</f>
        <v>0.2375</v>
      </c>
      <c r="K58" s="14" t="n">
        <f aca="false">7</f>
        <v>7</v>
      </c>
      <c r="L58" s="8" t="n">
        <f aca="false">(1.11*I58+J58)*32+K58</f>
        <v>48.344</v>
      </c>
      <c r="M58" s="9"/>
    </row>
    <row r="59" customFormat="false" ht="15.75" hidden="false" customHeight="false" outlineLevel="0" collapsed="false">
      <c r="A59" s="30" t="s">
        <v>77</v>
      </c>
      <c r="B59" s="9" t="s">
        <v>33</v>
      </c>
      <c r="C59" s="10" t="s">
        <v>15</v>
      </c>
      <c r="D59" s="9" t="s">
        <v>34</v>
      </c>
      <c r="E59" s="9" t="n">
        <f aca="false">4*27</f>
        <v>108</v>
      </c>
      <c r="F59" s="12" t="n">
        <f aca="false">10.32</f>
        <v>10.32</v>
      </c>
      <c r="G59" s="13" t="n">
        <f aca="false">1/8</f>
        <v>0.125</v>
      </c>
      <c r="H59" s="14" t="n">
        <f aca="false">G59*E59</f>
        <v>13.5</v>
      </c>
      <c r="I59" s="14" t="n">
        <f aca="false">G59*F59</f>
        <v>1.29</v>
      </c>
      <c r="J59" s="14" t="n">
        <f aca="false">I59*0.25</f>
        <v>0.3225</v>
      </c>
      <c r="K59" s="14" t="n">
        <f aca="false">7</f>
        <v>7</v>
      </c>
      <c r="L59" s="8" t="n">
        <f aca="false">(1.11*I59+J59)*32+K59</f>
        <v>63.1408</v>
      </c>
      <c r="M59" s="9"/>
    </row>
    <row r="60" customFormat="false" ht="15.75" hidden="false" customHeight="false" outlineLevel="0" collapsed="false">
      <c r="A60" s="38" t="s">
        <v>77</v>
      </c>
      <c r="B60" s="32"/>
      <c r="C60" s="6"/>
      <c r="D60" s="32"/>
      <c r="E60" s="32"/>
      <c r="F60" s="33"/>
      <c r="G60" s="33"/>
      <c r="H60" s="8"/>
      <c r="I60" s="8" t="n">
        <f aca="false">SUM(I54:I59)</f>
        <v>7.84</v>
      </c>
      <c r="J60" s="8" t="n">
        <f aca="false">I60*0.25</f>
        <v>1.96</v>
      </c>
      <c r="K60" s="8" t="n">
        <f aca="false">SUM(K54:K59)</f>
        <v>21</v>
      </c>
      <c r="L60" s="8" t="n">
        <f aca="false">(1.11*I60+J60)*32+K60</f>
        <v>362.1968</v>
      </c>
      <c r="M60" s="9"/>
    </row>
    <row r="61" customFormat="false" ht="15.75" hidden="false" customHeight="false" outlineLevel="0" collapsed="false">
      <c r="A61" s="9" t="s">
        <v>86</v>
      </c>
      <c r="B61" s="9" t="s">
        <v>87</v>
      </c>
      <c r="C61" s="10" t="s">
        <v>43</v>
      </c>
      <c r="D61" s="18" t="s">
        <v>88</v>
      </c>
      <c r="E61" s="9" t="n">
        <v>27</v>
      </c>
      <c r="F61" s="12" t="n">
        <v>4</v>
      </c>
      <c r="G61" s="13" t="n">
        <f aca="false">1/4</f>
        <v>0.25</v>
      </c>
      <c r="H61" s="14" t="n">
        <f aca="false">G61*E61</f>
        <v>6.75</v>
      </c>
      <c r="I61" s="14" t="n">
        <f aca="false">G61*F61</f>
        <v>1</v>
      </c>
      <c r="J61" s="14" t="n">
        <f aca="false">I61*0.25</f>
        <v>0.25</v>
      </c>
      <c r="K61" s="14" t="n">
        <f aca="false">0</f>
        <v>0</v>
      </c>
      <c r="L61" s="8" t="n">
        <f aca="false">(1.11*I61+J61)*32+K61</f>
        <v>43.52</v>
      </c>
      <c r="M61" s="9"/>
    </row>
    <row r="62" customFormat="false" ht="15.75" hidden="false" customHeight="false" outlineLevel="0" collapsed="false">
      <c r="A62" s="9" t="s">
        <v>86</v>
      </c>
      <c r="B62" s="9" t="s">
        <v>42</v>
      </c>
      <c r="C62" s="10" t="s">
        <v>43</v>
      </c>
      <c r="D62" s="9" t="s">
        <v>44</v>
      </c>
      <c r="E62" s="9" t="n">
        <v>27</v>
      </c>
      <c r="F62" s="12" t="n">
        <v>5</v>
      </c>
      <c r="G62" s="13" t="n">
        <f aca="false">1/3</f>
        <v>0.333333333333333</v>
      </c>
      <c r="H62" s="14" t="n">
        <f aca="false">G62*E62</f>
        <v>9</v>
      </c>
      <c r="I62" s="14" t="n">
        <f aca="false">G62*F62</f>
        <v>1.66666666666667</v>
      </c>
      <c r="J62" s="14" t="n">
        <f aca="false">I62*0.25</f>
        <v>0.416666666666667</v>
      </c>
      <c r="K62" s="14" t="n">
        <f aca="false">0</f>
        <v>0</v>
      </c>
      <c r="L62" s="8" t="n">
        <f aca="false">(1.11*I62+J62)*32+K62</f>
        <v>72.5333333333333</v>
      </c>
      <c r="M62" s="9"/>
    </row>
    <row r="63" customFormat="false" ht="15.75" hidden="false" customHeight="false" outlineLevel="0" collapsed="false">
      <c r="A63" s="26" t="s">
        <v>86</v>
      </c>
      <c r="B63" s="26" t="s">
        <v>45</v>
      </c>
      <c r="C63" s="20" t="s">
        <v>43</v>
      </c>
      <c r="D63" s="35" t="s">
        <v>46</v>
      </c>
      <c r="E63" s="26" t="n">
        <v>27</v>
      </c>
      <c r="F63" s="22" t="n">
        <v>4.5</v>
      </c>
      <c r="G63" s="22" t="n">
        <f aca="false">1/3</f>
        <v>0.333333333333333</v>
      </c>
      <c r="H63" s="23" t="n">
        <f aca="false">G63*E63</f>
        <v>9</v>
      </c>
      <c r="I63" s="23" t="n">
        <f aca="false">G63*F63</f>
        <v>1.5</v>
      </c>
      <c r="J63" s="23" t="n">
        <f aca="false">I63*0.25</f>
        <v>0.375</v>
      </c>
      <c r="K63" s="23" t="n">
        <f aca="false">0</f>
        <v>0</v>
      </c>
      <c r="L63" s="8" t="n">
        <f aca="false">(1.11*I63+J63)*32+K63</f>
        <v>65.28</v>
      </c>
      <c r="M63" s="9"/>
    </row>
    <row r="64" customFormat="false" ht="15.75" hidden="false" customHeight="false" outlineLevel="0" collapsed="false">
      <c r="A64" s="9" t="s">
        <v>86</v>
      </c>
      <c r="B64" s="9" t="s">
        <v>47</v>
      </c>
      <c r="C64" s="10" t="s">
        <v>15</v>
      </c>
      <c r="D64" s="9" t="s">
        <v>48</v>
      </c>
      <c r="E64" s="9" t="n">
        <v>27</v>
      </c>
      <c r="F64" s="12" t="n">
        <v>2.7</v>
      </c>
      <c r="G64" s="13" t="n">
        <f aca="false">1/3</f>
        <v>0.333333333333333</v>
      </c>
      <c r="H64" s="14" t="n">
        <f aca="false">G64*E64</f>
        <v>9</v>
      </c>
      <c r="I64" s="14" t="n">
        <f aca="false">G64*F64</f>
        <v>0.9</v>
      </c>
      <c r="J64" s="14" t="n">
        <f aca="false">I64*0.25</f>
        <v>0.225</v>
      </c>
      <c r="K64" s="14" t="n">
        <f aca="false">7</f>
        <v>7</v>
      </c>
      <c r="L64" s="8" t="n">
        <f aca="false">(1.11*I64+J64)*32+K64</f>
        <v>46.168</v>
      </c>
      <c r="M64" s="9"/>
    </row>
    <row r="65" customFormat="false" ht="15.75" hidden="false" customHeight="false" outlineLevel="0" collapsed="false">
      <c r="A65" s="9" t="s">
        <v>86</v>
      </c>
      <c r="B65" s="9" t="s">
        <v>89</v>
      </c>
      <c r="C65" s="10" t="s">
        <v>43</v>
      </c>
      <c r="D65" s="9" t="s">
        <v>90</v>
      </c>
      <c r="E65" s="9" t="n">
        <v>27</v>
      </c>
      <c r="F65" s="12" t="n">
        <v>5.15</v>
      </c>
      <c r="G65" s="12" t="n">
        <f aca="false">1/3</f>
        <v>0.333333333333333</v>
      </c>
      <c r="H65" s="14" t="n">
        <f aca="false">G65*E65</f>
        <v>9</v>
      </c>
      <c r="I65" s="14" t="n">
        <f aca="false">G65*F65</f>
        <v>1.71666666666667</v>
      </c>
      <c r="J65" s="14" t="n">
        <f aca="false">I65*0.25</f>
        <v>0.429166666666667</v>
      </c>
      <c r="K65" s="14" t="n">
        <f aca="false">0</f>
        <v>0</v>
      </c>
      <c r="L65" s="8" t="n">
        <f aca="false">(1.11*I65+J65)*32+K65</f>
        <v>74.7093333333334</v>
      </c>
      <c r="M65" s="9"/>
    </row>
    <row r="66" customFormat="false" ht="15.75" hidden="false" customHeight="false" outlineLevel="0" collapsed="false">
      <c r="A66" s="30" t="s">
        <v>86</v>
      </c>
      <c r="B66" s="9" t="s">
        <v>33</v>
      </c>
      <c r="C66" s="10" t="s">
        <v>15</v>
      </c>
      <c r="D66" s="9" t="s">
        <v>34</v>
      </c>
      <c r="E66" s="9" t="n">
        <f aca="false">4*27</f>
        <v>108</v>
      </c>
      <c r="F66" s="12" t="n">
        <f aca="false">10.32</f>
        <v>10.32</v>
      </c>
      <c r="G66" s="13" t="n">
        <f aca="false">1/8</f>
        <v>0.125</v>
      </c>
      <c r="H66" s="14" t="n">
        <f aca="false">G66*E66</f>
        <v>13.5</v>
      </c>
      <c r="I66" s="14" t="n">
        <f aca="false">G66*F66</f>
        <v>1.29</v>
      </c>
      <c r="J66" s="14" t="n">
        <f aca="false">I66*0.25</f>
        <v>0.3225</v>
      </c>
      <c r="K66" s="14" t="n">
        <f aca="false">7</f>
        <v>7</v>
      </c>
      <c r="L66" s="8" t="n">
        <f aca="false">(1.11*I66+J66)*32+K66</f>
        <v>63.1408</v>
      </c>
      <c r="M66" s="9"/>
    </row>
    <row r="67" customFormat="false" ht="15.75" hidden="false" customHeight="false" outlineLevel="0" collapsed="false">
      <c r="A67" s="9" t="s">
        <v>86</v>
      </c>
      <c r="B67" s="9" t="s">
        <v>35</v>
      </c>
      <c r="C67" s="10" t="s">
        <v>15</v>
      </c>
      <c r="D67" s="18" t="s">
        <v>36</v>
      </c>
      <c r="E67" s="9" t="n">
        <f aca="false">4*27</f>
        <v>108</v>
      </c>
      <c r="F67" s="12" t="n">
        <f aca="false">7.2</f>
        <v>7.2</v>
      </c>
      <c r="G67" s="13" t="n">
        <f aca="false">1/8</f>
        <v>0.125</v>
      </c>
      <c r="H67" s="14" t="n">
        <f aca="false">G67*E67</f>
        <v>13.5</v>
      </c>
      <c r="I67" s="14" t="n">
        <f aca="false">G67*F67</f>
        <v>0.9</v>
      </c>
      <c r="J67" s="14" t="n">
        <f aca="false">I67*0.25</f>
        <v>0.225</v>
      </c>
      <c r="K67" s="14" t="n">
        <f aca="false">7</f>
        <v>7</v>
      </c>
      <c r="L67" s="8" t="n">
        <f aca="false">(1.11*I67+J67)*32+K67</f>
        <v>46.168</v>
      </c>
      <c r="M67" s="30"/>
    </row>
    <row r="68" customFormat="false" ht="15.75" hidden="false" customHeight="false" outlineLevel="0" collapsed="false">
      <c r="A68" s="32" t="s">
        <v>86</v>
      </c>
      <c r="B68" s="32"/>
      <c r="C68" s="6"/>
      <c r="D68" s="36"/>
      <c r="E68" s="32"/>
      <c r="F68" s="33"/>
      <c r="G68" s="33"/>
      <c r="H68" s="8"/>
      <c r="I68" s="8" t="n">
        <f aca="false">SUM(I61:I67)</f>
        <v>8.97333333333333</v>
      </c>
      <c r="J68" s="8" t="n">
        <f aca="false">I68*0.25</f>
        <v>2.24333333333333</v>
      </c>
      <c r="K68" s="8" t="n">
        <f aca="false">SUM(K61:K67)</f>
        <v>21</v>
      </c>
      <c r="L68" s="8" t="n">
        <f aca="false">(1.11*I68+J68)*32+K68</f>
        <v>411.519466666667</v>
      </c>
      <c r="M68" s="30"/>
    </row>
    <row r="69" customFormat="false" ht="15.75" hidden="false" customHeight="false" outlineLevel="0" collapsed="false">
      <c r="A69" s="9" t="s">
        <v>91</v>
      </c>
      <c r="B69" s="9" t="s">
        <v>14</v>
      </c>
      <c r="C69" s="10" t="s">
        <v>15</v>
      </c>
      <c r="D69" s="11" t="s">
        <v>16</v>
      </c>
      <c r="E69" s="9" t="n">
        <v>27</v>
      </c>
      <c r="F69" s="12" t="n">
        <v>2.97</v>
      </c>
      <c r="G69" s="13" t="n">
        <f aca="false">1/3</f>
        <v>0.333333333333333</v>
      </c>
      <c r="H69" s="14" t="n">
        <f aca="false">G69*E69</f>
        <v>9</v>
      </c>
      <c r="I69" s="14" t="n">
        <f aca="false">G69*F69</f>
        <v>0.99</v>
      </c>
      <c r="J69" s="14" t="n">
        <f aca="false">I69*0.25</f>
        <v>0.2475</v>
      </c>
      <c r="K69" s="14" t="n">
        <f aca="false">7</f>
        <v>7</v>
      </c>
      <c r="L69" s="8" t="n">
        <f aca="false">(1.11*I69+J69)*32+K69</f>
        <v>50.0848</v>
      </c>
      <c r="M69" s="9"/>
    </row>
    <row r="70" customFormat="false" ht="15.75" hidden="false" customHeight="false" outlineLevel="0" collapsed="false">
      <c r="A70" s="26" t="s">
        <v>91</v>
      </c>
      <c r="B70" s="26" t="s">
        <v>20</v>
      </c>
      <c r="C70" s="20" t="s">
        <v>18</v>
      </c>
      <c r="D70" s="35" t="s">
        <v>21</v>
      </c>
      <c r="E70" s="26" t="n">
        <v>4</v>
      </c>
      <c r="F70" s="22" t="n">
        <v>7.5</v>
      </c>
      <c r="G70" s="22" t="n">
        <v>0.25</v>
      </c>
      <c r="H70" s="23" t="n">
        <f aca="false">G70*E70</f>
        <v>1</v>
      </c>
      <c r="I70" s="23" t="n">
        <f aca="false">G70*F70</f>
        <v>1.875</v>
      </c>
      <c r="J70" s="23" t="n">
        <f aca="false">I70*0.25</f>
        <v>0.46875</v>
      </c>
      <c r="K70" s="23" t="n">
        <v>0</v>
      </c>
      <c r="L70" s="8" t="n">
        <f aca="false">(1.11*I70+J70)*32+K70</f>
        <v>81.6</v>
      </c>
      <c r="M70" s="9" t="s">
        <v>92</v>
      </c>
    </row>
    <row r="71" customFormat="false" ht="15.75" hidden="false" customHeight="false" outlineLevel="0" collapsed="false">
      <c r="A71" s="9" t="s">
        <v>91</v>
      </c>
      <c r="B71" s="9" t="s">
        <v>78</v>
      </c>
      <c r="C71" s="10" t="s">
        <v>43</v>
      </c>
      <c r="D71" s="9" t="s">
        <v>79</v>
      </c>
      <c r="E71" s="9" t="n">
        <v>27</v>
      </c>
      <c r="F71" s="12" t="n">
        <v>4.5</v>
      </c>
      <c r="G71" s="13" t="n">
        <f aca="false">1/3</f>
        <v>0.333333333333333</v>
      </c>
      <c r="H71" s="14" t="n">
        <f aca="false">G71*E71</f>
        <v>9</v>
      </c>
      <c r="I71" s="14" t="n">
        <f aca="false">G71*F71</f>
        <v>1.5</v>
      </c>
      <c r="J71" s="14" t="n">
        <f aca="false">I71*0.25</f>
        <v>0.375</v>
      </c>
      <c r="K71" s="14" t="n">
        <f aca="false">0</f>
        <v>0</v>
      </c>
      <c r="L71" s="8" t="n">
        <f aca="false">(1.11*I71+J71)*32+K71</f>
        <v>65.28</v>
      </c>
      <c r="M71" s="9"/>
    </row>
    <row r="72" customFormat="false" ht="15.75" hidden="false" customHeight="false" outlineLevel="0" collapsed="false">
      <c r="A72" s="24" t="s">
        <v>91</v>
      </c>
      <c r="B72" s="24" t="s">
        <v>22</v>
      </c>
      <c r="C72" s="10" t="s">
        <v>23</v>
      </c>
      <c r="D72" s="29"/>
      <c r="E72" s="24" t="n">
        <f aca="false">27</f>
        <v>27</v>
      </c>
      <c r="F72" s="12" t="n">
        <f aca="false">3</f>
        <v>3</v>
      </c>
      <c r="G72" s="13" t="n">
        <f aca="false">1/3</f>
        <v>0.333333333333333</v>
      </c>
      <c r="H72" s="14" t="n">
        <f aca="false">G72*E72</f>
        <v>9</v>
      </c>
      <c r="I72" s="14" t="n">
        <f aca="false">G72*F72</f>
        <v>1</v>
      </c>
      <c r="J72" s="14" t="n">
        <f aca="false">I72*0.25</f>
        <v>0.25</v>
      </c>
      <c r="K72" s="14" t="n">
        <f aca="false">2.5</f>
        <v>2.5</v>
      </c>
      <c r="L72" s="8" t="n">
        <f aca="false">(1.11*I72+J72)*32+K72</f>
        <v>46.02</v>
      </c>
      <c r="M72" s="24"/>
    </row>
    <row r="73" customFormat="false" ht="15.75" hidden="false" customHeight="false" outlineLevel="0" collapsed="false">
      <c r="A73" s="30" t="s">
        <v>91</v>
      </c>
      <c r="B73" s="9" t="s">
        <v>67</v>
      </c>
      <c r="C73" s="10" t="s">
        <v>18</v>
      </c>
      <c r="D73" s="11" t="s">
        <v>68</v>
      </c>
      <c r="E73" s="9" t="n">
        <v>5</v>
      </c>
      <c r="F73" s="12" t="n">
        <v>6.5</v>
      </c>
      <c r="G73" s="12" t="n">
        <v>0.2</v>
      </c>
      <c r="H73" s="14" t="n">
        <f aca="false">G73*E73</f>
        <v>1</v>
      </c>
      <c r="I73" s="14" t="n">
        <f aca="false">G73*F73</f>
        <v>1.3</v>
      </c>
      <c r="J73" s="14" t="n">
        <f aca="false">I73*0.25</f>
        <v>0.325</v>
      </c>
      <c r="K73" s="14" t="n">
        <v>0</v>
      </c>
      <c r="L73" s="8" t="n">
        <f aca="false">(1.11*I73+J73)*32+K73</f>
        <v>56.576</v>
      </c>
      <c r="M73" s="30" t="s">
        <v>93</v>
      </c>
    </row>
    <row r="74" customFormat="false" ht="15.75" hidden="false" customHeight="false" outlineLevel="0" collapsed="false">
      <c r="A74" s="10" t="s">
        <v>91</v>
      </c>
      <c r="B74" s="9" t="s">
        <v>24</v>
      </c>
      <c r="C74" s="10" t="s">
        <v>18</v>
      </c>
      <c r="D74" s="25" t="s">
        <v>25</v>
      </c>
      <c r="E74" s="16" t="n">
        <v>4</v>
      </c>
      <c r="F74" s="17" t="n">
        <v>7.5</v>
      </c>
      <c r="G74" s="14" t="n">
        <f aca="false">0.25</f>
        <v>0.25</v>
      </c>
      <c r="H74" s="14" t="n">
        <f aca="false">G74*E74</f>
        <v>1</v>
      </c>
      <c r="I74" s="14" t="n">
        <f aca="false">G74*F74</f>
        <v>1.875</v>
      </c>
      <c r="J74" s="14" t="n">
        <f aca="false">I74*0.25</f>
        <v>0.46875</v>
      </c>
      <c r="K74" s="14" t="n">
        <v>0</v>
      </c>
      <c r="L74" s="8" t="n">
        <f aca="false">(1.11*I74+J74)*32+K74</f>
        <v>81.6</v>
      </c>
      <c r="M74" s="10"/>
    </row>
    <row r="75" customFormat="false" ht="15.75" hidden="false" customHeight="false" outlineLevel="0" collapsed="false">
      <c r="A75" s="24" t="s">
        <v>91</v>
      </c>
      <c r="B75" s="24" t="s">
        <v>26</v>
      </c>
      <c r="C75" s="10" t="s">
        <v>23</v>
      </c>
      <c r="D75" s="25" t="s">
        <v>27</v>
      </c>
      <c r="E75" s="24" t="n">
        <v>27</v>
      </c>
      <c r="F75" s="12" t="n">
        <v>5</v>
      </c>
      <c r="G75" s="13" t="n">
        <f aca="false">1/3</f>
        <v>0.333333333333333</v>
      </c>
      <c r="H75" s="14" t="n">
        <f aca="false">G75*E75</f>
        <v>9</v>
      </c>
      <c r="I75" s="14" t="n">
        <f aca="false">G75*F75</f>
        <v>1.66666666666667</v>
      </c>
      <c r="J75" s="14" t="n">
        <f aca="false">I75*0.25</f>
        <v>0.416666666666667</v>
      </c>
      <c r="K75" s="14" t="n">
        <f aca="false">2.5</f>
        <v>2.5</v>
      </c>
      <c r="L75" s="8" t="n">
        <f aca="false">(1.11*I75+J75)*32+K75</f>
        <v>75.0333333333333</v>
      </c>
      <c r="M75" s="24"/>
    </row>
    <row r="76" customFormat="false" ht="15.75" hidden="false" customHeight="false" outlineLevel="0" collapsed="false">
      <c r="A76" s="26" t="s">
        <v>91</v>
      </c>
      <c r="B76" s="26" t="s">
        <v>28</v>
      </c>
      <c r="C76" s="20" t="s">
        <v>18</v>
      </c>
      <c r="D76" s="26" t="s">
        <v>29</v>
      </c>
      <c r="E76" s="26" t="n">
        <v>10</v>
      </c>
      <c r="F76" s="22" t="n">
        <v>4</v>
      </c>
      <c r="G76" s="22" t="n">
        <f aca="false">0.2</f>
        <v>0.2</v>
      </c>
      <c r="H76" s="23" t="n">
        <f aca="false">G76*E76</f>
        <v>2</v>
      </c>
      <c r="I76" s="23" t="n">
        <f aca="false">G76*F76</f>
        <v>0.8</v>
      </c>
      <c r="J76" s="23" t="n">
        <f aca="false">I76*0.25</f>
        <v>0.2</v>
      </c>
      <c r="K76" s="23" t="n">
        <f aca="false">0</f>
        <v>0</v>
      </c>
      <c r="L76" s="8" t="n">
        <f aca="false">(1.11*I76+J76)*32+K76</f>
        <v>34.816</v>
      </c>
      <c r="M76" s="9"/>
    </row>
    <row r="77" customFormat="false" ht="15.75" hidden="false" customHeight="false" outlineLevel="0" collapsed="false">
      <c r="A77" s="9" t="s">
        <v>91</v>
      </c>
      <c r="B77" s="9" t="s">
        <v>30</v>
      </c>
      <c r="C77" s="10" t="s">
        <v>15</v>
      </c>
      <c r="D77" s="11" t="s">
        <v>31</v>
      </c>
      <c r="E77" s="9" t="n">
        <v>27</v>
      </c>
      <c r="F77" s="12" t="n">
        <v>3.13</v>
      </c>
      <c r="G77" s="13" t="n">
        <f aca="false">1/3</f>
        <v>0.333333333333333</v>
      </c>
      <c r="H77" s="14" t="n">
        <f aca="false">G77*E77</f>
        <v>9</v>
      </c>
      <c r="I77" s="14" t="n">
        <f aca="false">G77*F77</f>
        <v>1.04333333333333</v>
      </c>
      <c r="J77" s="14" t="n">
        <f aca="false">I77*0.25</f>
        <v>0.260833333333333</v>
      </c>
      <c r="K77" s="14" t="n">
        <f aca="false">7</f>
        <v>7</v>
      </c>
      <c r="L77" s="8" t="n">
        <f aca="false">(1.11*I77+J77)*32+K77</f>
        <v>52.4058666666667</v>
      </c>
      <c r="M77" s="9"/>
    </row>
    <row r="78" customFormat="false" ht="15.75" hidden="false" customHeight="false" outlineLevel="0" collapsed="false">
      <c r="A78" s="19" t="s">
        <v>91</v>
      </c>
      <c r="B78" s="19" t="s">
        <v>94</v>
      </c>
      <c r="C78" s="20" t="s">
        <v>23</v>
      </c>
      <c r="D78" s="21"/>
      <c r="E78" s="19" t="n">
        <f aca="false">27</f>
        <v>27</v>
      </c>
      <c r="F78" s="22" t="n">
        <f aca="false">3</f>
        <v>3</v>
      </c>
      <c r="G78" s="22" t="n">
        <f aca="false">1/3</f>
        <v>0.333333333333333</v>
      </c>
      <c r="H78" s="23" t="n">
        <f aca="false">G78*E78</f>
        <v>9</v>
      </c>
      <c r="I78" s="23" t="n">
        <f aca="false">G78*F78</f>
        <v>1</v>
      </c>
      <c r="J78" s="23" t="n">
        <f aca="false">I78*0.25</f>
        <v>0.25</v>
      </c>
      <c r="K78" s="23" t="n">
        <f aca="false">2.5</f>
        <v>2.5</v>
      </c>
      <c r="L78" s="8" t="n">
        <f aca="false">(1.11*I78+J78)*32+K78</f>
        <v>46.02</v>
      </c>
      <c r="M78" s="24"/>
    </row>
    <row r="79" customFormat="false" ht="15.75" hidden="false" customHeight="false" outlineLevel="0" collapsed="false">
      <c r="A79" s="24" t="s">
        <v>91</v>
      </c>
      <c r="B79" s="24" t="s">
        <v>74</v>
      </c>
      <c r="C79" s="10" t="s">
        <v>23</v>
      </c>
      <c r="D79" s="29"/>
      <c r="E79" s="24" t="n">
        <f aca="false">27</f>
        <v>27</v>
      </c>
      <c r="F79" s="12" t="n">
        <f aca="false">3</f>
        <v>3</v>
      </c>
      <c r="G79" s="13" t="n">
        <f aca="false">1/3</f>
        <v>0.333333333333333</v>
      </c>
      <c r="H79" s="14" t="n">
        <f aca="false">G79*E79</f>
        <v>9</v>
      </c>
      <c r="I79" s="14" t="n">
        <f aca="false">G79*F79</f>
        <v>1</v>
      </c>
      <c r="J79" s="14" t="n">
        <f aca="false">I79*0.25</f>
        <v>0.25</v>
      </c>
      <c r="K79" s="14" t="n">
        <f aca="false">2.5</f>
        <v>2.5</v>
      </c>
      <c r="L79" s="8" t="n">
        <f aca="false">(1.11*I79+J79)*32+K79</f>
        <v>46.02</v>
      </c>
      <c r="M79" s="24"/>
    </row>
    <row r="80" customFormat="false" ht="15.75" hidden="false" customHeight="false" outlineLevel="0" collapsed="false">
      <c r="A80" s="9" t="s">
        <v>91</v>
      </c>
      <c r="B80" s="9" t="s">
        <v>95</v>
      </c>
      <c r="C80" s="10" t="s">
        <v>15</v>
      </c>
      <c r="D80" s="18" t="s">
        <v>96</v>
      </c>
      <c r="E80" s="9" t="n">
        <v>27</v>
      </c>
      <c r="F80" s="12" t="n">
        <v>3.02</v>
      </c>
      <c r="G80" s="13" t="n">
        <f aca="false">1/3</f>
        <v>0.333333333333333</v>
      </c>
      <c r="H80" s="14" t="n">
        <f aca="false">G80*E80</f>
        <v>9</v>
      </c>
      <c r="I80" s="14" t="n">
        <f aca="false">G80*F80</f>
        <v>1.00666666666667</v>
      </c>
      <c r="J80" s="14" t="n">
        <f aca="false">I80*0.25</f>
        <v>0.251666666666667</v>
      </c>
      <c r="K80" s="14" t="n">
        <f aca="false">7</f>
        <v>7</v>
      </c>
      <c r="L80" s="8" t="n">
        <f aca="false">(1.11*I80+J80)*32+K80</f>
        <v>50.8101333333333</v>
      </c>
      <c r="M80" s="9"/>
    </row>
    <row r="81" customFormat="false" ht="15.75" hidden="false" customHeight="false" outlineLevel="0" collapsed="false">
      <c r="A81" s="9" t="s">
        <v>91</v>
      </c>
      <c r="B81" s="9" t="s">
        <v>84</v>
      </c>
      <c r="C81" s="10" t="s">
        <v>15</v>
      </c>
      <c r="D81" s="9" t="s">
        <v>85</v>
      </c>
      <c r="E81" s="9" t="n">
        <v>27</v>
      </c>
      <c r="F81" s="12" t="n">
        <v>3.3</v>
      </c>
      <c r="G81" s="13" t="n">
        <f aca="false">1/3</f>
        <v>0.333333333333333</v>
      </c>
      <c r="H81" s="14" t="n">
        <f aca="false">G81*E81</f>
        <v>9</v>
      </c>
      <c r="I81" s="14" t="n">
        <f aca="false">G81*F81</f>
        <v>1.1</v>
      </c>
      <c r="J81" s="14" t="n">
        <f aca="false">I81*0.25</f>
        <v>0.275</v>
      </c>
      <c r="K81" s="14" t="n">
        <f aca="false">7</f>
        <v>7</v>
      </c>
      <c r="L81" s="8" t="n">
        <f aca="false">(1.11*I81+J81)*32+K81</f>
        <v>54.872</v>
      </c>
      <c r="M81" s="9"/>
    </row>
    <row r="82" customFormat="false" ht="15.75" hidden="false" customHeight="false" outlineLevel="0" collapsed="false">
      <c r="A82" s="9" t="s">
        <v>91</v>
      </c>
      <c r="B82" s="9" t="s">
        <v>97</v>
      </c>
      <c r="C82" s="10" t="s">
        <v>15</v>
      </c>
      <c r="D82" s="18" t="s">
        <v>98</v>
      </c>
      <c r="E82" s="9" t="n">
        <v>27</v>
      </c>
      <c r="F82" s="12" t="n">
        <v>3.5</v>
      </c>
      <c r="G82" s="13" t="n">
        <f aca="false">1/3</f>
        <v>0.333333333333333</v>
      </c>
      <c r="H82" s="14" t="n">
        <f aca="false">G82*E82</f>
        <v>9</v>
      </c>
      <c r="I82" s="14" t="n">
        <f aca="false">G82*F82</f>
        <v>1.16666666666667</v>
      </c>
      <c r="J82" s="14" t="n">
        <f aca="false">I82*0.25</f>
        <v>0.291666666666667</v>
      </c>
      <c r="K82" s="14" t="n">
        <f aca="false">7</f>
        <v>7</v>
      </c>
      <c r="L82" s="8" t="n">
        <f aca="false">(1.11*I82+J82)*32+K82</f>
        <v>57.7733333333333</v>
      </c>
      <c r="M82" s="9"/>
    </row>
    <row r="83" customFormat="false" ht="15.75" hidden="false" customHeight="false" outlineLevel="0" collapsed="false">
      <c r="A83" s="9" t="s">
        <v>91</v>
      </c>
      <c r="B83" s="9" t="s">
        <v>53</v>
      </c>
      <c r="C83" s="10" t="s">
        <v>15</v>
      </c>
      <c r="D83" s="11" t="s">
        <v>54</v>
      </c>
      <c r="E83" s="9" t="n">
        <v>27</v>
      </c>
      <c r="F83" s="12" t="n">
        <v>2.85</v>
      </c>
      <c r="G83" s="13" t="n">
        <f aca="false">1/3</f>
        <v>0.333333333333333</v>
      </c>
      <c r="H83" s="14" t="n">
        <f aca="false">G83*E83</f>
        <v>9</v>
      </c>
      <c r="I83" s="14" t="n">
        <f aca="false">G83*F83</f>
        <v>0.95</v>
      </c>
      <c r="J83" s="14" t="n">
        <f aca="false">I83*0.25</f>
        <v>0.2375</v>
      </c>
      <c r="K83" s="14" t="n">
        <f aca="false">7</f>
        <v>7</v>
      </c>
      <c r="L83" s="8" t="n">
        <f aca="false">(1.11*I83+J83)*32+K83</f>
        <v>48.344</v>
      </c>
      <c r="M83" s="9"/>
    </row>
    <row r="84" customFormat="false" ht="15.75" hidden="false" customHeight="false" outlineLevel="0" collapsed="false">
      <c r="A84" s="9" t="s">
        <v>91</v>
      </c>
      <c r="B84" s="9" t="s">
        <v>99</v>
      </c>
      <c r="C84" s="10" t="s">
        <v>18</v>
      </c>
      <c r="D84" s="18" t="s">
        <v>100</v>
      </c>
      <c r="E84" s="9" t="n">
        <v>12</v>
      </c>
      <c r="F84" s="12" t="n">
        <v>6.6</v>
      </c>
      <c r="G84" s="12" t="n">
        <v>0.25</v>
      </c>
      <c r="H84" s="14" t="n">
        <f aca="false">G84*E84</f>
        <v>3</v>
      </c>
      <c r="I84" s="14" t="n">
        <f aca="false">G84*F84</f>
        <v>1.65</v>
      </c>
      <c r="J84" s="14" t="n">
        <f aca="false">I84*0.25</f>
        <v>0.4125</v>
      </c>
      <c r="K84" s="14" t="n">
        <v>0</v>
      </c>
      <c r="L84" s="8" t="n">
        <f aca="false">(1.11*I84+J84)*32+K84</f>
        <v>71.808</v>
      </c>
      <c r="M84" s="9"/>
    </row>
    <row r="85" customFormat="false" ht="15.75" hidden="false" customHeight="false" outlineLevel="0" collapsed="false">
      <c r="A85" s="30" t="s">
        <v>91</v>
      </c>
      <c r="B85" s="9" t="s">
        <v>33</v>
      </c>
      <c r="C85" s="10" t="s">
        <v>15</v>
      </c>
      <c r="D85" s="9" t="s">
        <v>34</v>
      </c>
      <c r="E85" s="9" t="n">
        <f aca="false">4*27</f>
        <v>108</v>
      </c>
      <c r="F85" s="12" t="n">
        <f aca="false">10.32</f>
        <v>10.32</v>
      </c>
      <c r="G85" s="13" t="n">
        <f aca="false">1/8</f>
        <v>0.125</v>
      </c>
      <c r="H85" s="14" t="n">
        <f aca="false">G85*E85</f>
        <v>13.5</v>
      </c>
      <c r="I85" s="14" t="n">
        <f aca="false">G85*F85</f>
        <v>1.29</v>
      </c>
      <c r="J85" s="14" t="n">
        <f aca="false">I85*0.25</f>
        <v>0.3225</v>
      </c>
      <c r="K85" s="14" t="n">
        <f aca="false">7</f>
        <v>7</v>
      </c>
      <c r="L85" s="8" t="n">
        <f aca="false">(1.11*I85+J85)*32+K85</f>
        <v>63.1408</v>
      </c>
      <c r="M85" s="9"/>
    </row>
    <row r="86" customFormat="false" ht="15.75" hidden="false" customHeight="false" outlineLevel="0" collapsed="false">
      <c r="A86" s="9" t="s">
        <v>91</v>
      </c>
      <c r="B86" s="9" t="s">
        <v>35</v>
      </c>
      <c r="C86" s="10" t="s">
        <v>15</v>
      </c>
      <c r="D86" s="18" t="s">
        <v>36</v>
      </c>
      <c r="E86" s="9" t="n">
        <f aca="false">4*27</f>
        <v>108</v>
      </c>
      <c r="F86" s="12" t="n">
        <f aca="false">7.2</f>
        <v>7.2</v>
      </c>
      <c r="G86" s="13" t="n">
        <f aca="false">2/8</f>
        <v>0.25</v>
      </c>
      <c r="H86" s="14" t="n">
        <f aca="false">G86*E86</f>
        <v>27</v>
      </c>
      <c r="I86" s="14" t="n">
        <f aca="false">G86*F86</f>
        <v>1.8</v>
      </c>
      <c r="J86" s="14" t="n">
        <f aca="false">I86*0.25</f>
        <v>0.45</v>
      </c>
      <c r="K86" s="14" t="n">
        <f aca="false">7</f>
        <v>7</v>
      </c>
      <c r="L86" s="8" t="n">
        <f aca="false">(1.11*I86+J86)*32+K86</f>
        <v>85.336</v>
      </c>
      <c r="M86" s="30"/>
    </row>
    <row r="87" customFormat="false" ht="15.75" hidden="false" customHeight="false" outlineLevel="0" collapsed="false">
      <c r="A87" s="31" t="s">
        <v>91</v>
      </c>
      <c r="B87" s="31" t="s">
        <v>37</v>
      </c>
      <c r="C87" s="16" t="s">
        <v>18</v>
      </c>
      <c r="D87" s="31" t="s">
        <v>38</v>
      </c>
      <c r="E87" s="31" t="n">
        <v>4</v>
      </c>
      <c r="F87" s="13" t="n">
        <v>11</v>
      </c>
      <c r="G87" s="13" t="n">
        <f aca="false">1/4</f>
        <v>0.25</v>
      </c>
      <c r="H87" s="14" t="n">
        <f aca="false">G87*E87</f>
        <v>1</v>
      </c>
      <c r="I87" s="14" t="n">
        <f aca="false">G87*F87</f>
        <v>2.75</v>
      </c>
      <c r="J87" s="14" t="n">
        <f aca="false">I87*0.25</f>
        <v>0.6875</v>
      </c>
      <c r="K87" s="14" t="n">
        <v>0</v>
      </c>
      <c r="L87" s="8" t="n">
        <f aca="false">(1.11*I87+J87)*32+K87</f>
        <v>119.68</v>
      </c>
      <c r="M87" s="9"/>
    </row>
    <row r="88" customFormat="false" ht="15.75" hidden="false" customHeight="false" outlineLevel="0" collapsed="false">
      <c r="A88" s="32" t="s">
        <v>91</v>
      </c>
      <c r="B88" s="32"/>
      <c r="C88" s="6"/>
      <c r="D88" s="32"/>
      <c r="E88" s="32"/>
      <c r="F88" s="33"/>
      <c r="G88" s="33"/>
      <c r="H88" s="8"/>
      <c r="I88" s="8" t="n">
        <f aca="false">SUM(I69:I87)</f>
        <v>25.7633333333333</v>
      </c>
      <c r="J88" s="8" t="n">
        <f aca="false">I88*0.25</f>
        <v>6.44083333333333</v>
      </c>
      <c r="K88" s="8" t="n">
        <f aca="false">SUM(K69:K87)</f>
        <v>66</v>
      </c>
      <c r="L88" s="8" t="n">
        <f aca="false">(I88+J88)*32+K88</f>
        <v>1096.53333333333</v>
      </c>
      <c r="M88" s="9"/>
    </row>
    <row r="89" customFormat="false" ht="15.75" hidden="false" customHeight="false" outlineLevel="0" collapsed="false">
      <c r="A89" s="10" t="s">
        <v>101</v>
      </c>
      <c r="B89" s="9" t="s">
        <v>17</v>
      </c>
      <c r="C89" s="10" t="s">
        <v>18</v>
      </c>
      <c r="D89" s="25" t="s">
        <v>19</v>
      </c>
      <c r="E89" s="16" t="n">
        <v>4</v>
      </c>
      <c r="F89" s="17" t="n">
        <v>7.5</v>
      </c>
      <c r="G89" s="14" t="n">
        <f aca="false">0.25</f>
        <v>0.25</v>
      </c>
      <c r="H89" s="14" t="n">
        <f aca="false">G89*E89</f>
        <v>1</v>
      </c>
      <c r="I89" s="14" t="n">
        <f aca="false">G89*F89</f>
        <v>1.875</v>
      </c>
      <c r="J89" s="14" t="n">
        <f aca="false">I89*0.25</f>
        <v>0.46875</v>
      </c>
      <c r="K89" s="14" t="n">
        <v>0</v>
      </c>
      <c r="L89" s="8" t="n">
        <f aca="false">(1.11*I89+J89)*32+K89</f>
        <v>81.6</v>
      </c>
      <c r="M89" s="10"/>
    </row>
    <row r="90" customFormat="false" ht="15.75" hidden="false" customHeight="false" outlineLevel="0" collapsed="false">
      <c r="A90" s="9" t="s">
        <v>101</v>
      </c>
      <c r="B90" s="9" t="s">
        <v>47</v>
      </c>
      <c r="C90" s="10" t="s">
        <v>15</v>
      </c>
      <c r="D90" s="9" t="s">
        <v>48</v>
      </c>
      <c r="E90" s="9" t="n">
        <v>27</v>
      </c>
      <c r="F90" s="12" t="n">
        <v>2.7</v>
      </c>
      <c r="G90" s="13" t="n">
        <f aca="false">1/3</f>
        <v>0.333333333333333</v>
      </c>
      <c r="H90" s="14" t="n">
        <f aca="false">G90*E90</f>
        <v>9</v>
      </c>
      <c r="I90" s="14" t="n">
        <f aca="false">G90*F90</f>
        <v>0.9</v>
      </c>
      <c r="J90" s="14" t="n">
        <f aca="false">I90*0.25</f>
        <v>0.225</v>
      </c>
      <c r="K90" s="14" t="n">
        <f aca="false">7</f>
        <v>7</v>
      </c>
      <c r="L90" s="8" t="n">
        <f aca="false">(1.11*I90+J90)*32+K90</f>
        <v>46.168</v>
      </c>
      <c r="M90" s="9"/>
    </row>
    <row r="91" customFormat="false" ht="15.75" hidden="false" customHeight="false" outlineLevel="0" collapsed="false">
      <c r="A91" s="26" t="s">
        <v>101</v>
      </c>
      <c r="B91" s="26" t="s">
        <v>102</v>
      </c>
      <c r="C91" s="20" t="s">
        <v>43</v>
      </c>
      <c r="D91" s="26" t="s">
        <v>103</v>
      </c>
      <c r="E91" s="26" t="n">
        <v>27</v>
      </c>
      <c r="F91" s="22" t="n">
        <v>4.5</v>
      </c>
      <c r="G91" s="22" t="n">
        <f aca="false">1/3</f>
        <v>0.333333333333333</v>
      </c>
      <c r="H91" s="23" t="n">
        <f aca="false">G91*E91</f>
        <v>9</v>
      </c>
      <c r="I91" s="23" t="n">
        <f aca="false">G91*F91</f>
        <v>1.5</v>
      </c>
      <c r="J91" s="23" t="n">
        <f aca="false">I91*0.25</f>
        <v>0.375</v>
      </c>
      <c r="K91" s="23" t="n">
        <f aca="false">0</f>
        <v>0</v>
      </c>
      <c r="L91" s="8" t="n">
        <f aca="false">(1.11*I91+J91)*32+K91</f>
        <v>65.28</v>
      </c>
      <c r="M91" s="9"/>
    </row>
    <row r="92" customFormat="false" ht="15.75" hidden="false" customHeight="false" outlineLevel="0" collapsed="false">
      <c r="A92" s="10" t="s">
        <v>101</v>
      </c>
      <c r="B92" s="9" t="s">
        <v>24</v>
      </c>
      <c r="C92" s="10" t="s">
        <v>18</v>
      </c>
      <c r="D92" s="25" t="s">
        <v>25</v>
      </c>
      <c r="E92" s="16" t="n">
        <v>4</v>
      </c>
      <c r="F92" s="17" t="n">
        <v>7.5</v>
      </c>
      <c r="G92" s="14" t="n">
        <f aca="false">0.25</f>
        <v>0.25</v>
      </c>
      <c r="H92" s="14" t="n">
        <f aca="false">G92*E92</f>
        <v>1</v>
      </c>
      <c r="I92" s="14" t="n">
        <f aca="false">G92*F92</f>
        <v>1.875</v>
      </c>
      <c r="J92" s="14" t="n">
        <f aca="false">I92*0.25</f>
        <v>0.46875</v>
      </c>
      <c r="K92" s="14" t="n">
        <v>0</v>
      </c>
      <c r="L92" s="8" t="n">
        <f aca="false">(1.11*I92+J92)*32+K92</f>
        <v>81.6</v>
      </c>
      <c r="M92" s="10"/>
    </row>
    <row r="93" customFormat="false" ht="15.75" hidden="false" customHeight="false" outlineLevel="0" collapsed="false">
      <c r="A93" s="9" t="s">
        <v>101</v>
      </c>
      <c r="B93" s="9" t="s">
        <v>35</v>
      </c>
      <c r="C93" s="10" t="s">
        <v>15</v>
      </c>
      <c r="D93" s="18" t="s">
        <v>36</v>
      </c>
      <c r="E93" s="9" t="n">
        <f aca="false">4*27</f>
        <v>108</v>
      </c>
      <c r="F93" s="12" t="n">
        <f aca="false">7.2</f>
        <v>7.2</v>
      </c>
      <c r="G93" s="13" t="n">
        <f aca="false">1/8</f>
        <v>0.125</v>
      </c>
      <c r="H93" s="14" t="n">
        <f aca="false">G93*E93</f>
        <v>13.5</v>
      </c>
      <c r="I93" s="14" t="n">
        <f aca="false">G93*F93</f>
        <v>0.9</v>
      </c>
      <c r="J93" s="14" t="n">
        <f aca="false">I93*0.25</f>
        <v>0.225</v>
      </c>
      <c r="K93" s="14" t="n">
        <f aca="false">7</f>
        <v>7</v>
      </c>
      <c r="L93" s="8" t="n">
        <f aca="false">(1.11*I93+J93)*32+K93</f>
        <v>46.168</v>
      </c>
      <c r="M93" s="30"/>
    </row>
    <row r="94" customFormat="false" ht="15.75" hidden="false" customHeight="false" outlineLevel="0" collapsed="false">
      <c r="A94" s="32" t="s">
        <v>101</v>
      </c>
      <c r="B94" s="32"/>
      <c r="C94" s="6"/>
      <c r="D94" s="36"/>
      <c r="E94" s="32"/>
      <c r="F94" s="33"/>
      <c r="G94" s="33"/>
      <c r="H94" s="8"/>
      <c r="I94" s="8" t="n">
        <f aca="false">SUM(I89:I93)</f>
        <v>7.05</v>
      </c>
      <c r="J94" s="8" t="n">
        <f aca="false">I94*0.25</f>
        <v>1.7625</v>
      </c>
      <c r="K94" s="8" t="n">
        <f aca="false">SUM(K89:K93)</f>
        <v>14</v>
      </c>
      <c r="L94" s="8" t="n">
        <f aca="false">(1.11*I94+J94)*32+K94</f>
        <v>320.816</v>
      </c>
      <c r="M94" s="30"/>
    </row>
    <row r="95" customFormat="false" ht="15.75" hidden="false" customHeight="false" outlineLevel="0" collapsed="false">
      <c r="A95" s="9" t="s">
        <v>104</v>
      </c>
      <c r="B95" s="9" t="s">
        <v>105</v>
      </c>
      <c r="C95" s="10" t="s">
        <v>18</v>
      </c>
      <c r="D95" s="18" t="s">
        <v>106</v>
      </c>
      <c r="E95" s="9" t="n">
        <v>5</v>
      </c>
      <c r="F95" s="12" t="n">
        <v>6.5</v>
      </c>
      <c r="G95" s="12" t="n">
        <v>0.4</v>
      </c>
      <c r="H95" s="14" t="n">
        <f aca="false">G95*E95</f>
        <v>2</v>
      </c>
      <c r="I95" s="14" t="n">
        <f aca="false">G95*F95</f>
        <v>2.6</v>
      </c>
      <c r="J95" s="14" t="n">
        <f aca="false">I95*0.25</f>
        <v>0.65</v>
      </c>
      <c r="K95" s="14" t="n">
        <v>0</v>
      </c>
      <c r="L95" s="8" t="n">
        <f aca="false">(1.11*I95+J95)*32+K95</f>
        <v>113.152</v>
      </c>
      <c r="M95" s="9" t="s">
        <v>107</v>
      </c>
    </row>
    <row r="96" customFormat="false" ht="15.75" hidden="false" customHeight="false" outlineLevel="0" collapsed="false">
      <c r="A96" s="26" t="s">
        <v>104</v>
      </c>
      <c r="B96" s="26" t="s">
        <v>28</v>
      </c>
      <c r="C96" s="20" t="s">
        <v>18</v>
      </c>
      <c r="D96" s="26" t="s">
        <v>29</v>
      </c>
      <c r="E96" s="26" t="n">
        <v>10</v>
      </c>
      <c r="F96" s="22" t="n">
        <v>4</v>
      </c>
      <c r="G96" s="22" t="n">
        <f aca="false">0.2</f>
        <v>0.2</v>
      </c>
      <c r="H96" s="23" t="n">
        <f aca="false">G96*E96</f>
        <v>2</v>
      </c>
      <c r="I96" s="23" t="n">
        <f aca="false">G96*F96</f>
        <v>0.8</v>
      </c>
      <c r="J96" s="23" t="n">
        <f aca="false">I96*0.25</f>
        <v>0.2</v>
      </c>
      <c r="K96" s="23" t="n">
        <f aca="false">0</f>
        <v>0</v>
      </c>
      <c r="L96" s="8" t="n">
        <f aca="false">(1.11*I96+J96)*32+K96</f>
        <v>34.816</v>
      </c>
      <c r="M96" s="9"/>
    </row>
    <row r="97" customFormat="false" ht="15.75" hidden="false" customHeight="false" outlineLevel="0" collapsed="false">
      <c r="A97" s="31" t="s">
        <v>104</v>
      </c>
      <c r="B97" s="31" t="s">
        <v>108</v>
      </c>
      <c r="C97" s="16" t="s">
        <v>18</v>
      </c>
      <c r="D97" s="18" t="s">
        <v>109</v>
      </c>
      <c r="E97" s="31" t="n">
        <v>3</v>
      </c>
      <c r="F97" s="13" t="n">
        <v>6.5</v>
      </c>
      <c r="G97" s="13" t="n">
        <v>0.333333333333333</v>
      </c>
      <c r="H97" s="14" t="n">
        <f aca="false">G97*E97</f>
        <v>1</v>
      </c>
      <c r="I97" s="14" t="n">
        <f aca="false">G97*F97</f>
        <v>2.16666666666667</v>
      </c>
      <c r="J97" s="14" t="n">
        <f aca="false">I97*0.25</f>
        <v>0.541666666666667</v>
      </c>
      <c r="K97" s="14" t="n">
        <v>0</v>
      </c>
      <c r="L97" s="8" t="n">
        <f aca="false">(1.11*I97+J97)*32+K97</f>
        <v>94.2933333333333</v>
      </c>
      <c r="M97" s="9"/>
    </row>
    <row r="98" customFormat="false" ht="15.75" hidden="false" customHeight="false" outlineLevel="0" collapsed="false">
      <c r="A98" s="9" t="s">
        <v>104</v>
      </c>
      <c r="B98" s="9" t="s">
        <v>99</v>
      </c>
      <c r="C98" s="10" t="s">
        <v>18</v>
      </c>
      <c r="D98" s="39" t="s">
        <v>100</v>
      </c>
      <c r="E98" s="9" t="n">
        <v>12</v>
      </c>
      <c r="F98" s="12" t="n">
        <v>6.6</v>
      </c>
      <c r="G98" s="12" t="n">
        <v>0.25</v>
      </c>
      <c r="H98" s="14" t="n">
        <f aca="false">G98*E98</f>
        <v>3</v>
      </c>
      <c r="I98" s="14" t="n">
        <f aca="false">G98*F98</f>
        <v>1.65</v>
      </c>
      <c r="J98" s="14" t="n">
        <f aca="false">I98*0.25</f>
        <v>0.4125</v>
      </c>
      <c r="K98" s="14" t="n">
        <v>0</v>
      </c>
      <c r="L98" s="8" t="n">
        <f aca="false">(1.11*I98+J98)*32+K98</f>
        <v>71.808</v>
      </c>
      <c r="M98" s="9"/>
    </row>
    <row r="99" customFormat="false" ht="15.75" hidden="false" customHeight="false" outlineLevel="0" collapsed="false">
      <c r="A99" s="32" t="s">
        <v>104</v>
      </c>
      <c r="B99" s="32"/>
      <c r="C99" s="6"/>
      <c r="D99" s="36"/>
      <c r="E99" s="32"/>
      <c r="F99" s="33"/>
      <c r="G99" s="33"/>
      <c r="H99" s="8"/>
      <c r="I99" s="8" t="n">
        <f aca="false">SUM(I95:I98)</f>
        <v>7.21666666666667</v>
      </c>
      <c r="J99" s="8" t="n">
        <f aca="false">I99*0.25</f>
        <v>1.80416666666667</v>
      </c>
      <c r="K99" s="8" t="n">
        <f aca="false">SUM(K95:K98)</f>
        <v>0</v>
      </c>
      <c r="L99" s="8" t="n">
        <f aca="false">(1.11*I99+J99)*32+K99</f>
        <v>314.069333333333</v>
      </c>
      <c r="M99" s="9"/>
    </row>
    <row r="100" customFormat="false" ht="15.75" hidden="false" customHeight="false" outlineLevel="0" collapsed="false">
      <c r="A100" s="9" t="s">
        <v>110</v>
      </c>
      <c r="B100" s="9" t="s">
        <v>87</v>
      </c>
      <c r="C100" s="10" t="s">
        <v>43</v>
      </c>
      <c r="D100" s="18" t="s">
        <v>88</v>
      </c>
      <c r="E100" s="9" t="n">
        <v>27</v>
      </c>
      <c r="F100" s="12" t="n">
        <v>4</v>
      </c>
      <c r="G100" s="13" t="n">
        <f aca="false">1/4</f>
        <v>0.25</v>
      </c>
      <c r="H100" s="14" t="n">
        <f aca="false">G100*E100</f>
        <v>6.75</v>
      </c>
      <c r="I100" s="14" t="n">
        <f aca="false">G100*F100</f>
        <v>1</v>
      </c>
      <c r="J100" s="14" t="n">
        <f aca="false">I100*0.25</f>
        <v>0.25</v>
      </c>
      <c r="K100" s="14" t="n">
        <f aca="false">0</f>
        <v>0</v>
      </c>
      <c r="L100" s="8" t="n">
        <f aca="false">(1.11*I100+J100)*32+K100</f>
        <v>43.52</v>
      </c>
      <c r="M100" s="9"/>
    </row>
    <row r="101" customFormat="false" ht="15.75" hidden="false" customHeight="false" outlineLevel="0" collapsed="false">
      <c r="A101" s="19" t="s">
        <v>110</v>
      </c>
      <c r="B101" s="19" t="s">
        <v>74</v>
      </c>
      <c r="C101" s="20" t="s">
        <v>23</v>
      </c>
      <c r="D101" s="21"/>
      <c r="E101" s="19" t="n">
        <f aca="false">27</f>
        <v>27</v>
      </c>
      <c r="F101" s="22" t="n">
        <f aca="false">3</f>
        <v>3</v>
      </c>
      <c r="G101" s="22" t="n">
        <f aca="false">1/3</f>
        <v>0.333333333333333</v>
      </c>
      <c r="H101" s="23" t="n">
        <f aca="false">G101*E101</f>
        <v>9</v>
      </c>
      <c r="I101" s="23" t="n">
        <f aca="false">G101*F101</f>
        <v>1</v>
      </c>
      <c r="J101" s="23" t="n">
        <f aca="false">I101*0.25</f>
        <v>0.25</v>
      </c>
      <c r="K101" s="23" t="n">
        <f aca="false">2.5</f>
        <v>2.5</v>
      </c>
      <c r="L101" s="8" t="n">
        <f aca="false">(1.11*I101+J101)*32+K101</f>
        <v>46.02</v>
      </c>
      <c r="M101" s="24"/>
    </row>
    <row r="102" customFormat="false" ht="15.75" hidden="false" customHeight="false" outlineLevel="0" collapsed="false">
      <c r="A102" s="24" t="s">
        <v>110</v>
      </c>
      <c r="B102" s="24" t="s">
        <v>32</v>
      </c>
      <c r="C102" s="10" t="s">
        <v>23</v>
      </c>
      <c r="D102" s="29"/>
      <c r="E102" s="24" t="n">
        <f aca="false">27</f>
        <v>27</v>
      </c>
      <c r="F102" s="12" t="n">
        <f aca="false">3</f>
        <v>3</v>
      </c>
      <c r="G102" s="13" t="n">
        <f aca="false">1/3</f>
        <v>0.333333333333333</v>
      </c>
      <c r="H102" s="14" t="n">
        <f aca="false">G102*E102</f>
        <v>9</v>
      </c>
      <c r="I102" s="14" t="n">
        <f aca="false">G102*F102</f>
        <v>1</v>
      </c>
      <c r="J102" s="14" t="n">
        <f aca="false">I102*0.25</f>
        <v>0.25</v>
      </c>
      <c r="K102" s="14" t="n">
        <f aca="false">2.5</f>
        <v>2.5</v>
      </c>
      <c r="L102" s="8" t="n">
        <f aca="false">(1.11*I102+J102)*32+K102</f>
        <v>46.02</v>
      </c>
      <c r="M102" s="24"/>
    </row>
    <row r="103" customFormat="false" ht="15.75" hidden="false" customHeight="false" outlineLevel="0" collapsed="false">
      <c r="A103" s="10" t="s">
        <v>110</v>
      </c>
      <c r="B103" s="10" t="s">
        <v>75</v>
      </c>
      <c r="C103" s="10" t="s">
        <v>18</v>
      </c>
      <c r="D103" s="25" t="s">
        <v>76</v>
      </c>
      <c r="E103" s="16" t="n">
        <v>3</v>
      </c>
      <c r="F103" s="17" t="n">
        <v>6.5</v>
      </c>
      <c r="G103" s="14" t="n">
        <f aca="false">1/3</f>
        <v>0.333333333333333</v>
      </c>
      <c r="H103" s="14" t="n">
        <f aca="false">G103*E103</f>
        <v>1</v>
      </c>
      <c r="I103" s="14" t="n">
        <f aca="false">G103*F103</f>
        <v>2.16666666666667</v>
      </c>
      <c r="J103" s="14" t="n">
        <f aca="false">I103*0.25</f>
        <v>0.541666666666667</v>
      </c>
      <c r="K103" s="14" t="n">
        <v>0</v>
      </c>
      <c r="L103" s="8" t="n">
        <f aca="false">(1.11*I103+J103)*32+K103</f>
        <v>94.2933333333333</v>
      </c>
      <c r="M103" s="10"/>
    </row>
    <row r="104" customFormat="false" ht="15.75" hidden="false" customHeight="false" outlineLevel="0" collapsed="false">
      <c r="A104" s="9" t="s">
        <v>110</v>
      </c>
      <c r="B104" s="9" t="s">
        <v>35</v>
      </c>
      <c r="C104" s="10" t="s">
        <v>15</v>
      </c>
      <c r="D104" s="18" t="s">
        <v>36</v>
      </c>
      <c r="E104" s="9" t="n">
        <f aca="false">4*27</f>
        <v>108</v>
      </c>
      <c r="F104" s="12" t="n">
        <f aca="false">7.2</f>
        <v>7.2</v>
      </c>
      <c r="G104" s="13" t="n">
        <f aca="false">2/8</f>
        <v>0.25</v>
      </c>
      <c r="H104" s="14" t="n">
        <f aca="false">G104*E104</f>
        <v>27</v>
      </c>
      <c r="I104" s="14" t="n">
        <f aca="false">G104*F104</f>
        <v>1.8</v>
      </c>
      <c r="J104" s="14" t="n">
        <f aca="false">I104*0.25</f>
        <v>0.45</v>
      </c>
      <c r="K104" s="14" t="n">
        <f aca="false">7</f>
        <v>7</v>
      </c>
      <c r="L104" s="8" t="n">
        <f aca="false">(1.11*I104+J104)*32+K104</f>
        <v>85.336</v>
      </c>
      <c r="M104" s="30"/>
    </row>
    <row r="105" customFormat="false" ht="15.75" hidden="false" customHeight="false" outlineLevel="0" collapsed="false">
      <c r="A105" s="32" t="s">
        <v>110</v>
      </c>
      <c r="B105" s="32"/>
      <c r="C105" s="6"/>
      <c r="D105" s="36"/>
      <c r="E105" s="32"/>
      <c r="F105" s="33"/>
      <c r="G105" s="33"/>
      <c r="H105" s="8"/>
      <c r="I105" s="8" t="n">
        <f aca="false">SUM(I100:I104)</f>
        <v>6.96666666666667</v>
      </c>
      <c r="J105" s="8" t="n">
        <f aca="false">I105*0.25</f>
        <v>1.74166666666667</v>
      </c>
      <c r="K105" s="8" t="n">
        <f aca="false">SUM(K100:K104)</f>
        <v>12</v>
      </c>
      <c r="L105" s="8" t="n">
        <f aca="false">(1.11*I105+J105)*32+K105</f>
        <v>315.189333333333</v>
      </c>
      <c r="M105" s="30"/>
    </row>
    <row r="106" customFormat="false" ht="15.75" hidden="false" customHeight="false" outlineLevel="0" collapsed="false">
      <c r="A106" s="9" t="s">
        <v>111</v>
      </c>
      <c r="B106" s="9" t="s">
        <v>87</v>
      </c>
      <c r="C106" s="10" t="s">
        <v>43</v>
      </c>
      <c r="D106" s="18" t="s">
        <v>88</v>
      </c>
      <c r="E106" s="9" t="n">
        <v>27</v>
      </c>
      <c r="F106" s="12" t="n">
        <v>4</v>
      </c>
      <c r="G106" s="13" t="n">
        <f aca="false">1/4</f>
        <v>0.25</v>
      </c>
      <c r="H106" s="14" t="n">
        <f aca="false">G106*E106</f>
        <v>6.75</v>
      </c>
      <c r="I106" s="14" t="n">
        <f aca="false">G106*F106</f>
        <v>1</v>
      </c>
      <c r="J106" s="14" t="n">
        <f aca="false">I106*0.25</f>
        <v>0.25</v>
      </c>
      <c r="K106" s="14" t="n">
        <f aca="false">0</f>
        <v>0</v>
      </c>
      <c r="L106" s="8" t="n">
        <f aca="false">(1.11*I106+J106)*32+K106</f>
        <v>43.52</v>
      </c>
      <c r="M106" s="9"/>
    </row>
    <row r="107" customFormat="false" ht="15.75" hidden="false" customHeight="false" outlineLevel="0" collapsed="false">
      <c r="A107" s="10" t="s">
        <v>111</v>
      </c>
      <c r="B107" s="9" t="s">
        <v>17</v>
      </c>
      <c r="C107" s="10" t="s">
        <v>18</v>
      </c>
      <c r="D107" s="15" t="s">
        <v>19</v>
      </c>
      <c r="E107" s="16" t="n">
        <v>4</v>
      </c>
      <c r="F107" s="17" t="n">
        <v>7.5</v>
      </c>
      <c r="G107" s="14" t="n">
        <f aca="false">0.25</f>
        <v>0.25</v>
      </c>
      <c r="H107" s="14" t="n">
        <f aca="false">G107*E107</f>
        <v>1</v>
      </c>
      <c r="I107" s="14" t="n">
        <f aca="false">G107*F107</f>
        <v>1.875</v>
      </c>
      <c r="J107" s="14" t="n">
        <f aca="false">I107*0.25</f>
        <v>0.46875</v>
      </c>
      <c r="K107" s="14" t="n">
        <v>0</v>
      </c>
      <c r="L107" s="8" t="n">
        <f aca="false">(1.11*I107+J107)*32+K107</f>
        <v>81.6</v>
      </c>
      <c r="M107" s="10"/>
    </row>
    <row r="108" customFormat="false" ht="15.75" hidden="false" customHeight="false" outlineLevel="0" collapsed="false">
      <c r="A108" s="9" t="s">
        <v>111</v>
      </c>
      <c r="B108" s="9" t="s">
        <v>20</v>
      </c>
      <c r="C108" s="10" t="s">
        <v>18</v>
      </c>
      <c r="D108" s="18" t="s">
        <v>21</v>
      </c>
      <c r="E108" s="9" t="n">
        <v>4</v>
      </c>
      <c r="F108" s="12" t="n">
        <v>7.5</v>
      </c>
      <c r="G108" s="12" t="n">
        <v>0.25</v>
      </c>
      <c r="H108" s="14" t="n">
        <f aca="false">G108*E108</f>
        <v>1</v>
      </c>
      <c r="I108" s="14" t="n">
        <f aca="false">G108*F108</f>
        <v>1.875</v>
      </c>
      <c r="J108" s="14" t="n">
        <f aca="false">I108*0.25</f>
        <v>0.46875</v>
      </c>
      <c r="K108" s="14" t="n">
        <v>0</v>
      </c>
      <c r="L108" s="8" t="n">
        <f aca="false">(1.11*I108+J108)*32+K108</f>
        <v>81.6</v>
      </c>
      <c r="M108" s="9"/>
    </row>
    <row r="109" customFormat="false" ht="15.75" hidden="false" customHeight="false" outlineLevel="0" collapsed="false">
      <c r="A109" s="9" t="s">
        <v>111</v>
      </c>
      <c r="B109" s="9" t="s">
        <v>42</v>
      </c>
      <c r="C109" s="10" t="s">
        <v>43</v>
      </c>
      <c r="D109" s="9" t="s">
        <v>44</v>
      </c>
      <c r="E109" s="9" t="n">
        <v>27</v>
      </c>
      <c r="F109" s="12" t="n">
        <v>5</v>
      </c>
      <c r="G109" s="13" t="n">
        <f aca="false">1/3</f>
        <v>0.333333333333333</v>
      </c>
      <c r="H109" s="14" t="n">
        <f aca="false">G109*E109</f>
        <v>9</v>
      </c>
      <c r="I109" s="14" t="n">
        <f aca="false">G109*F109</f>
        <v>1.66666666666667</v>
      </c>
      <c r="J109" s="14" t="n">
        <f aca="false">I109*0.25</f>
        <v>0.416666666666667</v>
      </c>
      <c r="K109" s="14" t="n">
        <f aca="false">0</f>
        <v>0</v>
      </c>
      <c r="L109" s="8" t="n">
        <f aca="false">(1.11*I109+J109)*32+K109</f>
        <v>72.5333333333333</v>
      </c>
      <c r="M109" s="9"/>
    </row>
    <row r="110" customFormat="false" ht="15.75" hidden="false" customHeight="false" outlineLevel="0" collapsed="false">
      <c r="A110" s="9" t="s">
        <v>111</v>
      </c>
      <c r="B110" s="9" t="s">
        <v>45</v>
      </c>
      <c r="C110" s="10" t="s">
        <v>43</v>
      </c>
      <c r="D110" s="18" t="s">
        <v>46</v>
      </c>
      <c r="E110" s="9" t="n">
        <v>27</v>
      </c>
      <c r="F110" s="12" t="n">
        <v>4.5</v>
      </c>
      <c r="G110" s="13" t="n">
        <f aca="false">1/3</f>
        <v>0.333333333333333</v>
      </c>
      <c r="H110" s="14" t="n">
        <f aca="false">G110*E110</f>
        <v>9</v>
      </c>
      <c r="I110" s="14" t="n">
        <f aca="false">G110*F110</f>
        <v>1.5</v>
      </c>
      <c r="J110" s="14" t="n">
        <f aca="false">I110*0.25</f>
        <v>0.375</v>
      </c>
      <c r="K110" s="14" t="n">
        <f aca="false">0</f>
        <v>0</v>
      </c>
      <c r="L110" s="8" t="n">
        <f aca="false">(1.11*I110+J110)*32+K110</f>
        <v>65.28</v>
      </c>
      <c r="M110" s="9"/>
    </row>
    <row r="111" customFormat="false" ht="15.75" hidden="false" customHeight="false" outlineLevel="0" collapsed="false">
      <c r="A111" s="9" t="s">
        <v>111</v>
      </c>
      <c r="B111" s="9" t="s">
        <v>78</v>
      </c>
      <c r="C111" s="10" t="s">
        <v>43</v>
      </c>
      <c r="D111" s="9" t="s">
        <v>79</v>
      </c>
      <c r="E111" s="9" t="n">
        <v>27</v>
      </c>
      <c r="F111" s="12" t="n">
        <v>4.5</v>
      </c>
      <c r="G111" s="13" t="n">
        <f aca="false">1/3</f>
        <v>0.333333333333333</v>
      </c>
      <c r="H111" s="14" t="n">
        <f aca="false">G111*E111</f>
        <v>9</v>
      </c>
      <c r="I111" s="14" t="n">
        <f aca="false">G111*F111</f>
        <v>1.5</v>
      </c>
      <c r="J111" s="14" t="n">
        <f aca="false">I111*0.25</f>
        <v>0.375</v>
      </c>
      <c r="K111" s="14" t="n">
        <f aca="false">0</f>
        <v>0</v>
      </c>
      <c r="L111" s="8" t="n">
        <f aca="false">(1.11*I111+J111)*32+K111</f>
        <v>65.28</v>
      </c>
      <c r="M111" s="9"/>
    </row>
    <row r="112" customFormat="false" ht="15.75" hidden="false" customHeight="false" outlineLevel="0" collapsed="false">
      <c r="A112" s="26" t="s">
        <v>111</v>
      </c>
      <c r="B112" s="26" t="s">
        <v>102</v>
      </c>
      <c r="C112" s="20" t="s">
        <v>43</v>
      </c>
      <c r="D112" s="26" t="s">
        <v>103</v>
      </c>
      <c r="E112" s="26" t="n">
        <v>27</v>
      </c>
      <c r="F112" s="22" t="n">
        <v>4.5</v>
      </c>
      <c r="G112" s="22" t="n">
        <f aca="false">1/3</f>
        <v>0.333333333333333</v>
      </c>
      <c r="H112" s="23" t="n">
        <f aca="false">G112*E112</f>
        <v>9</v>
      </c>
      <c r="I112" s="23" t="n">
        <f aca="false">G112*F112</f>
        <v>1.5</v>
      </c>
      <c r="J112" s="23" t="n">
        <f aca="false">I112*0.25</f>
        <v>0.375</v>
      </c>
      <c r="K112" s="23" t="n">
        <f aca="false">0</f>
        <v>0</v>
      </c>
      <c r="L112" s="8" t="n">
        <f aca="false">(1.11*I112+J112)*32+K112</f>
        <v>65.28</v>
      </c>
      <c r="M112" s="9"/>
    </row>
    <row r="113" customFormat="false" ht="15.75" hidden="false" customHeight="false" outlineLevel="0" collapsed="false">
      <c r="A113" s="24" t="s">
        <v>111</v>
      </c>
      <c r="B113" s="24" t="s">
        <v>22</v>
      </c>
      <c r="C113" s="10" t="s">
        <v>23</v>
      </c>
      <c r="D113" s="29"/>
      <c r="E113" s="24" t="n">
        <f aca="false">27</f>
        <v>27</v>
      </c>
      <c r="F113" s="12" t="n">
        <f aca="false">3</f>
        <v>3</v>
      </c>
      <c r="G113" s="13" t="n">
        <f aca="false">1/3</f>
        <v>0.333333333333333</v>
      </c>
      <c r="H113" s="14" t="n">
        <f aca="false">G113*E113</f>
        <v>9</v>
      </c>
      <c r="I113" s="14" t="n">
        <f aca="false">G113*F113</f>
        <v>1</v>
      </c>
      <c r="J113" s="14" t="n">
        <f aca="false">I113*0.25</f>
        <v>0.25</v>
      </c>
      <c r="K113" s="14" t="n">
        <f aca="false">2.5</f>
        <v>2.5</v>
      </c>
      <c r="L113" s="8" t="n">
        <f aca="false">(1.11*I113+J113)*32+K113</f>
        <v>46.02</v>
      </c>
      <c r="M113" s="24"/>
    </row>
    <row r="114" customFormat="false" ht="15.75" hidden="false" customHeight="false" outlineLevel="0" collapsed="false">
      <c r="A114" s="9" t="s">
        <v>111</v>
      </c>
      <c r="B114" s="9" t="s">
        <v>105</v>
      </c>
      <c r="C114" s="10" t="s">
        <v>18</v>
      </c>
      <c r="D114" s="18" t="s">
        <v>106</v>
      </c>
      <c r="E114" s="9" t="n">
        <v>5</v>
      </c>
      <c r="F114" s="12" t="n">
        <v>6.5</v>
      </c>
      <c r="G114" s="12" t="n">
        <v>0.2</v>
      </c>
      <c r="H114" s="14" t="n">
        <f aca="false">G114*E114</f>
        <v>1</v>
      </c>
      <c r="I114" s="14" t="n">
        <f aca="false">G114*F114</f>
        <v>1.3</v>
      </c>
      <c r="J114" s="14" t="n">
        <f aca="false">I114*0.25</f>
        <v>0.325</v>
      </c>
      <c r="K114" s="14" t="n">
        <v>0</v>
      </c>
      <c r="L114" s="8" t="n">
        <f aca="false">(1.11*I114+J114)*32+K114</f>
        <v>56.576</v>
      </c>
      <c r="M114" s="9" t="s">
        <v>107</v>
      </c>
    </row>
    <row r="115" customFormat="false" ht="15.75" hidden="false" customHeight="false" outlineLevel="0" collapsed="false">
      <c r="A115" s="9" t="s">
        <v>111</v>
      </c>
      <c r="B115" s="9" t="s">
        <v>80</v>
      </c>
      <c r="C115" s="10" t="s">
        <v>43</v>
      </c>
      <c r="D115" s="9" t="s">
        <v>81</v>
      </c>
      <c r="E115" s="9" t="n">
        <v>27</v>
      </c>
      <c r="F115" s="12" t="n">
        <v>4.5</v>
      </c>
      <c r="G115" s="13" t="n">
        <f aca="false">1/3</f>
        <v>0.333333333333333</v>
      </c>
      <c r="H115" s="14" t="n">
        <f aca="false">G115*E115</f>
        <v>9</v>
      </c>
      <c r="I115" s="14" t="n">
        <f aca="false">G115*F115</f>
        <v>1.5</v>
      </c>
      <c r="J115" s="14" t="n">
        <f aca="false">I115*0.25</f>
        <v>0.375</v>
      </c>
      <c r="K115" s="14" t="n">
        <f aca="false">0</f>
        <v>0</v>
      </c>
      <c r="L115" s="8" t="n">
        <f aca="false">(1.11*I115+J115)*32+K115</f>
        <v>65.28</v>
      </c>
      <c r="M115" s="9"/>
    </row>
    <row r="116" customFormat="false" ht="15.75" hidden="false" customHeight="false" outlineLevel="0" collapsed="false">
      <c r="A116" s="24" t="s">
        <v>111</v>
      </c>
      <c r="B116" s="24" t="s">
        <v>26</v>
      </c>
      <c r="C116" s="10" t="s">
        <v>23</v>
      </c>
      <c r="D116" s="25" t="s">
        <v>27</v>
      </c>
      <c r="E116" s="24" t="n">
        <v>27</v>
      </c>
      <c r="F116" s="12" t="n">
        <v>5</v>
      </c>
      <c r="G116" s="13" t="n">
        <f aca="false">1/3</f>
        <v>0.333333333333333</v>
      </c>
      <c r="H116" s="14" t="n">
        <f aca="false">G116*E116</f>
        <v>9</v>
      </c>
      <c r="I116" s="14" t="n">
        <f aca="false">G116*F116</f>
        <v>1.66666666666667</v>
      </c>
      <c r="J116" s="14" t="n">
        <f aca="false">I116*0.25</f>
        <v>0.416666666666667</v>
      </c>
      <c r="K116" s="14" t="n">
        <f aca="false">2.5</f>
        <v>2.5</v>
      </c>
      <c r="L116" s="8" t="n">
        <f aca="false">(1.11*I116+J116)*32+K116</f>
        <v>75.0333333333333</v>
      </c>
      <c r="M116" s="24"/>
    </row>
    <row r="117" customFormat="false" ht="15.75" hidden="false" customHeight="false" outlineLevel="0" collapsed="false">
      <c r="A117" s="9" t="s">
        <v>111</v>
      </c>
      <c r="B117" s="9" t="s">
        <v>82</v>
      </c>
      <c r="C117" s="10" t="s">
        <v>43</v>
      </c>
      <c r="D117" s="9" t="s">
        <v>83</v>
      </c>
      <c r="E117" s="9" t="n">
        <v>27</v>
      </c>
      <c r="F117" s="12" t="n">
        <v>4.5</v>
      </c>
      <c r="G117" s="13" t="n">
        <f aca="false">1/3</f>
        <v>0.333333333333333</v>
      </c>
      <c r="H117" s="14" t="n">
        <f aca="false">G117*E117</f>
        <v>9</v>
      </c>
      <c r="I117" s="14" t="n">
        <f aca="false">G117*F117</f>
        <v>1.5</v>
      </c>
      <c r="J117" s="14" t="n">
        <f aca="false">I117*0.25</f>
        <v>0.375</v>
      </c>
      <c r="K117" s="14" t="n">
        <f aca="false">0</f>
        <v>0</v>
      </c>
      <c r="L117" s="8" t="n">
        <f aca="false">(1.11*I117+J117)*32+K117</f>
        <v>65.28</v>
      </c>
      <c r="M117" s="9"/>
    </row>
    <row r="118" customFormat="false" ht="15.75" hidden="false" customHeight="false" outlineLevel="0" collapsed="false">
      <c r="A118" s="24" t="s">
        <v>111</v>
      </c>
      <c r="B118" s="24" t="s">
        <v>74</v>
      </c>
      <c r="C118" s="10" t="s">
        <v>23</v>
      </c>
      <c r="D118" s="29"/>
      <c r="E118" s="24" t="n">
        <f aca="false">27</f>
        <v>27</v>
      </c>
      <c r="F118" s="12" t="n">
        <f aca="false">3</f>
        <v>3</v>
      </c>
      <c r="G118" s="13" t="n">
        <f aca="false">1/3</f>
        <v>0.333333333333333</v>
      </c>
      <c r="H118" s="14" t="n">
        <f aca="false">G118*E118</f>
        <v>9</v>
      </c>
      <c r="I118" s="14" t="n">
        <f aca="false">G118*F118</f>
        <v>1</v>
      </c>
      <c r="J118" s="14" t="n">
        <f aca="false">I118*0.25</f>
        <v>0.25</v>
      </c>
      <c r="K118" s="14" t="n">
        <f aca="false">2.5</f>
        <v>2.5</v>
      </c>
      <c r="L118" s="8" t="n">
        <f aca="false">(1.11*I118+J118)*32+K118</f>
        <v>46.02</v>
      </c>
      <c r="M118" s="24"/>
    </row>
    <row r="119" customFormat="false" ht="15.75" hidden="false" customHeight="false" outlineLevel="0" collapsed="false">
      <c r="A119" s="9" t="s">
        <v>111</v>
      </c>
      <c r="B119" s="9" t="s">
        <v>84</v>
      </c>
      <c r="C119" s="10" t="s">
        <v>15</v>
      </c>
      <c r="D119" s="9" t="s">
        <v>85</v>
      </c>
      <c r="E119" s="9" t="n">
        <v>27</v>
      </c>
      <c r="F119" s="12" t="n">
        <v>3.3</v>
      </c>
      <c r="G119" s="13" t="n">
        <f aca="false">1/3</f>
        <v>0.333333333333333</v>
      </c>
      <c r="H119" s="14" t="n">
        <f aca="false">G119*E119</f>
        <v>9</v>
      </c>
      <c r="I119" s="14" t="n">
        <f aca="false">G119*F119</f>
        <v>1.1</v>
      </c>
      <c r="J119" s="14" t="n">
        <f aca="false">I119*0.25</f>
        <v>0.275</v>
      </c>
      <c r="K119" s="14" t="n">
        <f aca="false">7</f>
        <v>7</v>
      </c>
      <c r="L119" s="8" t="n">
        <f aca="false">(1.11*I119+J119)*32+K119</f>
        <v>54.872</v>
      </c>
      <c r="M119" s="9"/>
    </row>
    <row r="120" customFormat="false" ht="15.75" hidden="false" customHeight="false" outlineLevel="0" collapsed="false">
      <c r="A120" s="9" t="s">
        <v>111</v>
      </c>
      <c r="B120" s="9" t="s">
        <v>99</v>
      </c>
      <c r="C120" s="10" t="s">
        <v>18</v>
      </c>
      <c r="D120" s="39" t="s">
        <v>100</v>
      </c>
      <c r="E120" s="9" t="n">
        <v>12</v>
      </c>
      <c r="F120" s="12" t="n">
        <v>6.6</v>
      </c>
      <c r="G120" s="12" t="n">
        <v>0.25</v>
      </c>
      <c r="H120" s="14" t="n">
        <f aca="false">G120*E120</f>
        <v>3</v>
      </c>
      <c r="I120" s="14" t="n">
        <f aca="false">G120*F120</f>
        <v>1.65</v>
      </c>
      <c r="J120" s="14" t="n">
        <f aca="false">I120*0.25</f>
        <v>0.4125</v>
      </c>
      <c r="K120" s="14" t="n">
        <v>0</v>
      </c>
      <c r="L120" s="8" t="n">
        <f aca="false">(1.11*I120+J120)*32+K120</f>
        <v>71.808</v>
      </c>
      <c r="M120" s="9"/>
    </row>
    <row r="121" customFormat="false" ht="15.75" hidden="false" customHeight="false" outlineLevel="0" collapsed="false">
      <c r="A121" s="9" t="s">
        <v>111</v>
      </c>
      <c r="B121" s="9" t="s">
        <v>35</v>
      </c>
      <c r="C121" s="10" t="s">
        <v>15</v>
      </c>
      <c r="D121" s="18" t="s">
        <v>36</v>
      </c>
      <c r="E121" s="9" t="n">
        <f aca="false">4*27</f>
        <v>108</v>
      </c>
      <c r="F121" s="12" t="n">
        <f aca="false">7.2</f>
        <v>7.2</v>
      </c>
      <c r="G121" s="13" t="n">
        <f aca="false">1/8</f>
        <v>0.125</v>
      </c>
      <c r="H121" s="14" t="n">
        <f aca="false">G121*E121</f>
        <v>13.5</v>
      </c>
      <c r="I121" s="14" t="n">
        <f aca="false">G121*F121</f>
        <v>0.9</v>
      </c>
      <c r="J121" s="14" t="n">
        <f aca="false">I121*0.25</f>
        <v>0.225</v>
      </c>
      <c r="K121" s="14" t="n">
        <f aca="false">7</f>
        <v>7</v>
      </c>
      <c r="L121" s="8" t="n">
        <f aca="false">(1.11*I121+J121)*32+K121</f>
        <v>46.168</v>
      </c>
      <c r="M121" s="30"/>
    </row>
    <row r="122" customFormat="false" ht="15.75" hidden="false" customHeight="false" outlineLevel="0" collapsed="false">
      <c r="A122" s="31" t="s">
        <v>111</v>
      </c>
      <c r="B122" s="31" t="s">
        <v>112</v>
      </c>
      <c r="C122" s="16" t="s">
        <v>18</v>
      </c>
      <c r="D122" s="31" t="s">
        <v>113</v>
      </c>
      <c r="E122" s="31" t="n">
        <v>3</v>
      </c>
      <c r="F122" s="13" t="n">
        <v>6.5</v>
      </c>
      <c r="G122" s="13" t="n">
        <v>0.333333333333333</v>
      </c>
      <c r="H122" s="14" t="n">
        <f aca="false">G122*E122</f>
        <v>1</v>
      </c>
      <c r="I122" s="14" t="n">
        <f aca="false">G122*F122</f>
        <v>2.16666666666667</v>
      </c>
      <c r="J122" s="14" t="n">
        <f aca="false">I122*0.25</f>
        <v>0.541666666666667</v>
      </c>
      <c r="K122" s="14" t="n">
        <v>0</v>
      </c>
      <c r="L122" s="8" t="n">
        <f aca="false">(1.11*I122+J122)*32+K122</f>
        <v>94.2933333333333</v>
      </c>
      <c r="M122" s="9"/>
    </row>
    <row r="123" customFormat="false" ht="15.75" hidden="false" customHeight="false" outlineLevel="0" collapsed="false">
      <c r="A123" s="26" t="s">
        <v>111</v>
      </c>
      <c r="B123" s="26" t="s">
        <v>57</v>
      </c>
      <c r="C123" s="20" t="s">
        <v>18</v>
      </c>
      <c r="D123" s="35" t="s">
        <v>58</v>
      </c>
      <c r="E123" s="26" t="n">
        <v>4</v>
      </c>
      <c r="F123" s="22" t="n">
        <v>11</v>
      </c>
      <c r="G123" s="22" t="n">
        <f aca="false">1/4</f>
        <v>0.25</v>
      </c>
      <c r="H123" s="23" t="n">
        <f aca="false">G123*E123</f>
        <v>1</v>
      </c>
      <c r="I123" s="23" t="n">
        <f aca="false">G123*F123</f>
        <v>2.75</v>
      </c>
      <c r="J123" s="23" t="n">
        <f aca="false">I123*0.25</f>
        <v>0.6875</v>
      </c>
      <c r="K123" s="23" t="n">
        <v>0</v>
      </c>
      <c r="L123" s="8" t="n">
        <f aca="false">(1.11*I123+J123)*32+K123</f>
        <v>119.68</v>
      </c>
      <c r="M123" s="9"/>
    </row>
    <row r="124" customFormat="false" ht="31.5" hidden="false" customHeight="false" outlineLevel="0" collapsed="false">
      <c r="A124" s="26" t="s">
        <v>111</v>
      </c>
      <c r="B124" s="26" t="s">
        <v>114</v>
      </c>
      <c r="C124" s="20" t="s">
        <v>18</v>
      </c>
      <c r="D124" s="34" t="s">
        <v>115</v>
      </c>
      <c r="E124" s="20" t="n">
        <v>28</v>
      </c>
      <c r="F124" s="23" t="n">
        <v>8</v>
      </c>
      <c r="G124" s="23" t="n">
        <f aca="false">4/28</f>
        <v>0.142857142857143</v>
      </c>
      <c r="H124" s="23" t="n">
        <f aca="false">G124*E124</f>
        <v>4</v>
      </c>
      <c r="I124" s="23" t="n">
        <f aca="false">G124*F124</f>
        <v>1.14285714285714</v>
      </c>
      <c r="J124" s="23" t="n">
        <f aca="false">I124*0.25</f>
        <v>0.285714285714286</v>
      </c>
      <c r="K124" s="23" t="n">
        <v>0</v>
      </c>
      <c r="L124" s="8" t="n">
        <f aca="false">(1.11*I124+J124)*32+K124</f>
        <v>49.7371428571429</v>
      </c>
      <c r="M124" s="10" t="s">
        <v>116</v>
      </c>
    </row>
    <row r="125" customFormat="false" ht="15.75" hidden="false" customHeight="false" outlineLevel="0" collapsed="false">
      <c r="A125" s="32" t="s">
        <v>111</v>
      </c>
      <c r="B125" s="32"/>
      <c r="C125" s="6"/>
      <c r="D125" s="40"/>
      <c r="E125" s="6"/>
      <c r="F125" s="8"/>
      <c r="G125" s="8"/>
      <c r="H125" s="8"/>
      <c r="I125" s="8" t="n">
        <f aca="false">SUM(I106:I124)</f>
        <v>28.5928571428571</v>
      </c>
      <c r="J125" s="8" t="n">
        <f aca="false">I125*0.25</f>
        <v>7.14821428571429</v>
      </c>
      <c r="K125" s="8" t="n">
        <f aca="false">SUM(K106:K124)</f>
        <v>21.5</v>
      </c>
      <c r="L125" s="8" t="n">
        <f aca="false">(1.11*I125+J125)*32+K125</f>
        <v>1265.86114285714</v>
      </c>
      <c r="M125" s="10"/>
    </row>
    <row r="126" customFormat="false" ht="15.75" hidden="false" customHeight="false" outlineLevel="0" collapsed="false">
      <c r="A126" s="26" t="s">
        <v>117</v>
      </c>
      <c r="B126" s="26" t="s">
        <v>40</v>
      </c>
      <c r="C126" s="20" t="s">
        <v>23</v>
      </c>
      <c r="D126" s="34" t="s">
        <v>41</v>
      </c>
      <c r="E126" s="26" t="n">
        <v>27</v>
      </c>
      <c r="F126" s="22" t="n">
        <v>3</v>
      </c>
      <c r="G126" s="22" t="n">
        <f aca="false">1/3</f>
        <v>0.333333333333333</v>
      </c>
      <c r="H126" s="23" t="n">
        <f aca="false">G126*E126</f>
        <v>9</v>
      </c>
      <c r="I126" s="23" t="n">
        <f aca="false">G126*F126</f>
        <v>1</v>
      </c>
      <c r="J126" s="23" t="n">
        <f aca="false">I126*0.25</f>
        <v>0.25</v>
      </c>
      <c r="K126" s="23" t="n">
        <f aca="false">2.5</f>
        <v>2.5</v>
      </c>
      <c r="L126" s="8" t="n">
        <f aca="false">(1.11*I126+J126)*32+K126</f>
        <v>46.02</v>
      </c>
      <c r="M126" s="9"/>
    </row>
    <row r="127" customFormat="false" ht="15.75" hidden="false" customHeight="false" outlineLevel="0" collapsed="false">
      <c r="A127" s="26" t="s">
        <v>117</v>
      </c>
      <c r="B127" s="26" t="s">
        <v>45</v>
      </c>
      <c r="C127" s="20" t="s">
        <v>43</v>
      </c>
      <c r="D127" s="35" t="s">
        <v>46</v>
      </c>
      <c r="E127" s="26" t="n">
        <v>27</v>
      </c>
      <c r="F127" s="22" t="n">
        <v>4.5</v>
      </c>
      <c r="G127" s="22" t="n">
        <f aca="false">1/3</f>
        <v>0.333333333333333</v>
      </c>
      <c r="H127" s="23" t="n">
        <f aca="false">G127*E127</f>
        <v>9</v>
      </c>
      <c r="I127" s="23" t="n">
        <f aca="false">G127*F127</f>
        <v>1.5</v>
      </c>
      <c r="J127" s="23" t="n">
        <f aca="false">I127*0.25</f>
        <v>0.375</v>
      </c>
      <c r="K127" s="23" t="n">
        <f aca="false">0</f>
        <v>0</v>
      </c>
      <c r="L127" s="8" t="n">
        <f aca="false">(1.11*I127+J127)*32+K127</f>
        <v>65.28</v>
      </c>
      <c r="M127" s="9"/>
    </row>
    <row r="128" customFormat="false" ht="15.75" hidden="false" customHeight="false" outlineLevel="0" collapsed="false">
      <c r="A128" s="26" t="s">
        <v>117</v>
      </c>
      <c r="B128" s="26" t="s">
        <v>102</v>
      </c>
      <c r="C128" s="20" t="s">
        <v>43</v>
      </c>
      <c r="D128" s="26" t="s">
        <v>103</v>
      </c>
      <c r="E128" s="26" t="n">
        <v>27</v>
      </c>
      <c r="F128" s="22" t="n">
        <v>4.5</v>
      </c>
      <c r="G128" s="22" t="n">
        <f aca="false">1/3</f>
        <v>0.333333333333333</v>
      </c>
      <c r="H128" s="23" t="n">
        <f aca="false">G128*E128</f>
        <v>9</v>
      </c>
      <c r="I128" s="23" t="n">
        <f aca="false">G128*F128</f>
        <v>1.5</v>
      </c>
      <c r="J128" s="23" t="n">
        <f aca="false">I128*0.25</f>
        <v>0.375</v>
      </c>
      <c r="K128" s="23" t="n">
        <f aca="false">0</f>
        <v>0</v>
      </c>
      <c r="L128" s="8" t="n">
        <f aca="false">(1.11*I128+J128)*32+K128</f>
        <v>65.28</v>
      </c>
      <c r="M128" s="9"/>
    </row>
    <row r="129" customFormat="false" ht="15.75" hidden="false" customHeight="false" outlineLevel="0" collapsed="false">
      <c r="A129" s="19" t="s">
        <v>117</v>
      </c>
      <c r="B129" s="19" t="s">
        <v>22</v>
      </c>
      <c r="C129" s="20" t="s">
        <v>23</v>
      </c>
      <c r="D129" s="21"/>
      <c r="E129" s="19" t="n">
        <f aca="false">27</f>
        <v>27</v>
      </c>
      <c r="F129" s="22" t="n">
        <f aca="false">3</f>
        <v>3</v>
      </c>
      <c r="G129" s="22" t="n">
        <f aca="false">1/3</f>
        <v>0.333333333333333</v>
      </c>
      <c r="H129" s="23" t="n">
        <f aca="false">G129*E129</f>
        <v>9</v>
      </c>
      <c r="I129" s="23" t="n">
        <f aca="false">G129*F129</f>
        <v>1</v>
      </c>
      <c r="J129" s="23" t="n">
        <f aca="false">I129*0.25</f>
        <v>0.25</v>
      </c>
      <c r="K129" s="23" t="n">
        <f aca="false">2.5</f>
        <v>2.5</v>
      </c>
      <c r="L129" s="8" t="n">
        <f aca="false">(1.11*I129+J129)*32+K129</f>
        <v>46.02</v>
      </c>
      <c r="M129" s="24"/>
    </row>
    <row r="130" customFormat="false" ht="15.75" hidden="false" customHeight="false" outlineLevel="0" collapsed="false">
      <c r="A130" s="26" t="s">
        <v>117</v>
      </c>
      <c r="B130" s="26" t="s">
        <v>28</v>
      </c>
      <c r="C130" s="20" t="s">
        <v>18</v>
      </c>
      <c r="D130" s="26" t="s">
        <v>29</v>
      </c>
      <c r="E130" s="26" t="n">
        <v>10</v>
      </c>
      <c r="F130" s="22" t="n">
        <v>4</v>
      </c>
      <c r="G130" s="22" t="n">
        <f aca="false">0.2</f>
        <v>0.2</v>
      </c>
      <c r="H130" s="23" t="n">
        <f aca="false">G130*E130</f>
        <v>2</v>
      </c>
      <c r="I130" s="23" t="n">
        <f aca="false">G130*F130</f>
        <v>0.8</v>
      </c>
      <c r="J130" s="23" t="n">
        <f aca="false">I130*0.25</f>
        <v>0.2</v>
      </c>
      <c r="K130" s="23" t="n">
        <f aca="false">0</f>
        <v>0</v>
      </c>
      <c r="L130" s="8" t="n">
        <f aca="false">(1.11*I130+J130)*32+K130</f>
        <v>34.816</v>
      </c>
      <c r="M130" s="9"/>
    </row>
    <row r="131" customFormat="false" ht="15.75" hidden="false" customHeight="false" outlineLevel="0" collapsed="false">
      <c r="A131" s="19" t="s">
        <v>117</v>
      </c>
      <c r="B131" s="19" t="s">
        <v>94</v>
      </c>
      <c r="C131" s="20" t="s">
        <v>23</v>
      </c>
      <c r="D131" s="21"/>
      <c r="E131" s="19" t="n">
        <f aca="false">27</f>
        <v>27</v>
      </c>
      <c r="F131" s="22" t="n">
        <f aca="false">3</f>
        <v>3</v>
      </c>
      <c r="G131" s="22" t="n">
        <f aca="false">1/3</f>
        <v>0.333333333333333</v>
      </c>
      <c r="H131" s="23" t="n">
        <f aca="false">G131*E131</f>
        <v>9</v>
      </c>
      <c r="I131" s="23" t="n">
        <f aca="false">G131*F131</f>
        <v>1</v>
      </c>
      <c r="J131" s="23" t="n">
        <f aca="false">I131*0.25</f>
        <v>0.25</v>
      </c>
      <c r="K131" s="23" t="n">
        <f aca="false">2.5</f>
        <v>2.5</v>
      </c>
      <c r="L131" s="8" t="n">
        <f aca="false">(1.11*I131+J131)*32+K131</f>
        <v>46.02</v>
      </c>
      <c r="M131" s="24"/>
    </row>
    <row r="132" customFormat="false" ht="15.75" hidden="false" customHeight="false" outlineLevel="0" collapsed="false">
      <c r="A132" s="19" t="s">
        <v>117</v>
      </c>
      <c r="B132" s="19" t="s">
        <v>74</v>
      </c>
      <c r="C132" s="20" t="s">
        <v>23</v>
      </c>
      <c r="D132" s="21"/>
      <c r="E132" s="19" t="n">
        <f aca="false">27</f>
        <v>27</v>
      </c>
      <c r="F132" s="22" t="n">
        <f aca="false">3</f>
        <v>3</v>
      </c>
      <c r="G132" s="22" t="n">
        <f aca="false">1/3</f>
        <v>0.333333333333333</v>
      </c>
      <c r="H132" s="23" t="n">
        <f aca="false">G132*E132</f>
        <v>9</v>
      </c>
      <c r="I132" s="23" t="n">
        <f aca="false">G132*F132</f>
        <v>1</v>
      </c>
      <c r="J132" s="23" t="n">
        <f aca="false">I132*0.25</f>
        <v>0.25</v>
      </c>
      <c r="K132" s="23" t="n">
        <f aca="false">2.5</f>
        <v>2.5</v>
      </c>
      <c r="L132" s="8" t="n">
        <f aca="false">(1.11*I132+J132)*32+K132</f>
        <v>46.02</v>
      </c>
      <c r="M132" s="24"/>
    </row>
    <row r="133" customFormat="false" ht="15.75" hidden="false" customHeight="false" outlineLevel="0" collapsed="false">
      <c r="A133" s="26" t="s">
        <v>117</v>
      </c>
      <c r="B133" s="26" t="s">
        <v>57</v>
      </c>
      <c r="C133" s="20" t="s">
        <v>18</v>
      </c>
      <c r="D133" s="35" t="s">
        <v>58</v>
      </c>
      <c r="E133" s="26" t="n">
        <v>4</v>
      </c>
      <c r="F133" s="22" t="n">
        <v>11</v>
      </c>
      <c r="G133" s="22" t="n">
        <f aca="false">1/4</f>
        <v>0.25</v>
      </c>
      <c r="H133" s="23" t="n">
        <f aca="false">G133*E133</f>
        <v>1</v>
      </c>
      <c r="I133" s="23" t="n">
        <f aca="false">G133*F133</f>
        <v>2.75</v>
      </c>
      <c r="J133" s="23" t="n">
        <f aca="false">I133*0.25</f>
        <v>0.6875</v>
      </c>
      <c r="K133" s="23" t="n">
        <v>0</v>
      </c>
      <c r="L133" s="8" t="n">
        <f aca="false">(1.11*I133+J133)*32+K133</f>
        <v>119.68</v>
      </c>
      <c r="M133" s="9"/>
    </row>
    <row r="134" customFormat="false" ht="15.75" hidden="false" customHeight="false" outlineLevel="0" collapsed="false">
      <c r="A134" s="26" t="s">
        <v>117</v>
      </c>
      <c r="B134" s="26" t="s">
        <v>62</v>
      </c>
      <c r="C134" s="20" t="s">
        <v>18</v>
      </c>
      <c r="D134" s="35" t="s">
        <v>63</v>
      </c>
      <c r="E134" s="26" t="n">
        <v>5</v>
      </c>
      <c r="F134" s="22" t="n">
        <v>6.5</v>
      </c>
      <c r="G134" s="22" t="n">
        <v>0.2</v>
      </c>
      <c r="H134" s="23" t="n">
        <f aca="false">G134*E134</f>
        <v>1</v>
      </c>
      <c r="I134" s="23" t="n">
        <f aca="false">G134*F134</f>
        <v>1.3</v>
      </c>
      <c r="J134" s="23" t="n">
        <f aca="false">I134*0.25</f>
        <v>0.325</v>
      </c>
      <c r="K134" s="23" t="n">
        <v>0</v>
      </c>
      <c r="L134" s="8" t="n">
        <f aca="false">(1.11*I134+J134)*32+K134</f>
        <v>56.576</v>
      </c>
      <c r="M134" s="9" t="s">
        <v>118</v>
      </c>
    </row>
    <row r="135" customFormat="false" ht="15.75" hidden="false" customHeight="false" outlineLevel="0" collapsed="false">
      <c r="A135" s="20" t="s">
        <v>117</v>
      </c>
      <c r="B135" s="26" t="s">
        <v>114</v>
      </c>
      <c r="C135" s="20" t="s">
        <v>18</v>
      </c>
      <c r="D135" s="34" t="s">
        <v>115</v>
      </c>
      <c r="E135" s="20" t="n">
        <v>28</v>
      </c>
      <c r="F135" s="23" t="n">
        <v>8</v>
      </c>
      <c r="G135" s="23" t="n">
        <f aca="false">17/28</f>
        <v>0.607142857142857</v>
      </c>
      <c r="H135" s="23" t="n">
        <f aca="false">G135*E135</f>
        <v>17</v>
      </c>
      <c r="I135" s="23" t="n">
        <f aca="false">G135*F135</f>
        <v>4.85714285714286</v>
      </c>
      <c r="J135" s="23" t="n">
        <f aca="false">I135*0.25</f>
        <v>1.21428571428571</v>
      </c>
      <c r="K135" s="23" t="n">
        <v>0</v>
      </c>
      <c r="L135" s="8" t="n">
        <f aca="false">(1.11*I135+J135)*32+K135</f>
        <v>211.382857142857</v>
      </c>
      <c r="M135" s="10"/>
    </row>
    <row r="136" customFormat="false" ht="15.75" hidden="false" customHeight="false" outlineLevel="0" collapsed="false">
      <c r="A136" s="9" t="s">
        <v>119</v>
      </c>
      <c r="B136" s="9" t="s">
        <v>14</v>
      </c>
      <c r="C136" s="10" t="s">
        <v>15</v>
      </c>
      <c r="D136" s="11" t="s">
        <v>16</v>
      </c>
      <c r="E136" s="9" t="n">
        <v>27</v>
      </c>
      <c r="F136" s="12" t="n">
        <v>2.97</v>
      </c>
      <c r="G136" s="13" t="n">
        <f aca="false">1/3</f>
        <v>0.333333333333333</v>
      </c>
      <c r="H136" s="14" t="n">
        <f aca="false">G136*E136</f>
        <v>9</v>
      </c>
      <c r="I136" s="14" t="n">
        <f aca="false">G136*F136</f>
        <v>0.99</v>
      </c>
      <c r="J136" s="14" t="n">
        <f aca="false">I136*0.25</f>
        <v>0.2475</v>
      </c>
      <c r="K136" s="14" t="n">
        <f aca="false">7</f>
        <v>7</v>
      </c>
      <c r="L136" s="8" t="n">
        <f aca="false">(1.11*I136+J136)*32+K136</f>
        <v>50.0848</v>
      </c>
      <c r="M136" s="9"/>
    </row>
    <row r="137" customFormat="false" ht="15.75" hidden="false" customHeight="false" outlineLevel="0" collapsed="false">
      <c r="A137" s="9" t="s">
        <v>119</v>
      </c>
      <c r="B137" s="9" t="s">
        <v>42</v>
      </c>
      <c r="C137" s="10" t="s">
        <v>43</v>
      </c>
      <c r="D137" s="9" t="s">
        <v>44</v>
      </c>
      <c r="E137" s="9" t="n">
        <v>27</v>
      </c>
      <c r="F137" s="12" t="n">
        <v>5</v>
      </c>
      <c r="G137" s="13" t="n">
        <f aca="false">1/3</f>
        <v>0.333333333333333</v>
      </c>
      <c r="H137" s="14" t="n">
        <f aca="false">G137*E137</f>
        <v>9</v>
      </c>
      <c r="I137" s="14" t="n">
        <f aca="false">G137*F137</f>
        <v>1.66666666666667</v>
      </c>
      <c r="J137" s="14" t="n">
        <f aca="false">I137*0.25</f>
        <v>0.416666666666667</v>
      </c>
      <c r="K137" s="14" t="n">
        <f aca="false">0</f>
        <v>0</v>
      </c>
      <c r="L137" s="8" t="n">
        <f aca="false">(1.11*I137+J137)*32+K137</f>
        <v>72.5333333333333</v>
      </c>
      <c r="M137" s="9"/>
    </row>
    <row r="138" customFormat="false" ht="15.75" hidden="false" customHeight="false" outlineLevel="0" collapsed="false">
      <c r="A138" s="9" t="s">
        <v>119</v>
      </c>
      <c r="B138" s="9" t="s">
        <v>47</v>
      </c>
      <c r="C138" s="10" t="s">
        <v>15</v>
      </c>
      <c r="D138" s="9" t="s">
        <v>48</v>
      </c>
      <c r="E138" s="9" t="n">
        <v>27</v>
      </c>
      <c r="F138" s="12" t="n">
        <v>2.7</v>
      </c>
      <c r="G138" s="13" t="n">
        <f aca="false">1/3</f>
        <v>0.333333333333333</v>
      </c>
      <c r="H138" s="14" t="n">
        <f aca="false">G138*E138</f>
        <v>9</v>
      </c>
      <c r="I138" s="14" t="n">
        <f aca="false">G138*F138</f>
        <v>0.9</v>
      </c>
      <c r="J138" s="14" t="n">
        <f aca="false">I138*0.25</f>
        <v>0.225</v>
      </c>
      <c r="K138" s="14" t="n">
        <f aca="false">7</f>
        <v>7</v>
      </c>
      <c r="L138" s="8" t="n">
        <f aca="false">(1.11*I138+J138)*32+K138</f>
        <v>46.168</v>
      </c>
      <c r="M138" s="9"/>
    </row>
    <row r="139" customFormat="false" ht="15.75" hidden="false" customHeight="false" outlineLevel="0" collapsed="false">
      <c r="A139" s="30" t="s">
        <v>119</v>
      </c>
      <c r="B139" s="9" t="s">
        <v>67</v>
      </c>
      <c r="C139" s="10" t="s">
        <v>18</v>
      </c>
      <c r="D139" s="11" t="s">
        <v>68</v>
      </c>
      <c r="E139" s="9" t="n">
        <v>5</v>
      </c>
      <c r="F139" s="12" t="n">
        <v>6.5</v>
      </c>
      <c r="G139" s="12" t="n">
        <v>0.2</v>
      </c>
      <c r="H139" s="14" t="n">
        <f aca="false">G139*E139</f>
        <v>1</v>
      </c>
      <c r="I139" s="14" t="n">
        <f aca="false">G139*F139</f>
        <v>1.3</v>
      </c>
      <c r="J139" s="14" t="n">
        <f aca="false">I139*0.25</f>
        <v>0.325</v>
      </c>
      <c r="K139" s="14" t="n">
        <v>0</v>
      </c>
      <c r="L139" s="8" t="n">
        <f aca="false">(1.11*I139+J139)*32+K139</f>
        <v>56.576</v>
      </c>
      <c r="M139" s="30" t="s">
        <v>120</v>
      </c>
    </row>
    <row r="140" customFormat="false" ht="15.75" hidden="false" customHeight="false" outlineLevel="0" collapsed="false">
      <c r="A140" s="9" t="s">
        <v>119</v>
      </c>
      <c r="B140" s="9" t="s">
        <v>30</v>
      </c>
      <c r="C140" s="10" t="s">
        <v>15</v>
      </c>
      <c r="D140" s="11" t="s">
        <v>31</v>
      </c>
      <c r="E140" s="9" t="n">
        <v>27</v>
      </c>
      <c r="F140" s="12" t="n">
        <v>3.13</v>
      </c>
      <c r="G140" s="13" t="n">
        <f aca="false">1/3</f>
        <v>0.333333333333333</v>
      </c>
      <c r="H140" s="14" t="n">
        <f aca="false">G140*E140</f>
        <v>9</v>
      </c>
      <c r="I140" s="14" t="n">
        <f aca="false">G140*F140</f>
        <v>1.04333333333333</v>
      </c>
      <c r="J140" s="14" t="n">
        <f aca="false">I140*0.25</f>
        <v>0.260833333333333</v>
      </c>
      <c r="K140" s="14" t="n">
        <f aca="false">7</f>
        <v>7</v>
      </c>
      <c r="L140" s="8" t="n">
        <f aca="false">(1.11*I140+J140)*32+K140</f>
        <v>52.4058666666667</v>
      </c>
      <c r="M140" s="9"/>
    </row>
    <row r="141" customFormat="false" ht="15.75" hidden="false" customHeight="false" outlineLevel="0" collapsed="false">
      <c r="A141" s="10" t="s">
        <v>119</v>
      </c>
      <c r="B141" s="10" t="s">
        <v>75</v>
      </c>
      <c r="C141" s="10" t="s">
        <v>18</v>
      </c>
      <c r="D141" s="25" t="s">
        <v>76</v>
      </c>
      <c r="E141" s="16" t="n">
        <v>3</v>
      </c>
      <c r="F141" s="17" t="n">
        <v>6.5</v>
      </c>
      <c r="G141" s="14" t="n">
        <f aca="false">1/3</f>
        <v>0.333333333333333</v>
      </c>
      <c r="H141" s="14" t="n">
        <f aca="false">G141*E141</f>
        <v>1</v>
      </c>
      <c r="I141" s="14" t="n">
        <f aca="false">G141*F141</f>
        <v>2.16666666666667</v>
      </c>
      <c r="J141" s="14" t="n">
        <f aca="false">I141*0.25</f>
        <v>0.541666666666667</v>
      </c>
      <c r="K141" s="14" t="n">
        <v>0</v>
      </c>
      <c r="L141" s="8" t="n">
        <f aca="false">(1.11*I141+J141)*32+K141</f>
        <v>94.2933333333333</v>
      </c>
      <c r="M141" s="10"/>
    </row>
    <row r="142" customFormat="false" ht="31.5" hidden="false" customHeight="false" outlineLevel="0" collapsed="false">
      <c r="A142" s="10" t="s">
        <v>119</v>
      </c>
      <c r="B142" s="10" t="s">
        <v>60</v>
      </c>
      <c r="C142" s="10" t="s">
        <v>18</v>
      </c>
      <c r="D142" s="25" t="s">
        <v>61</v>
      </c>
      <c r="E142" s="16" t="n">
        <v>3</v>
      </c>
      <c r="F142" s="17" t="n">
        <v>6.5</v>
      </c>
      <c r="G142" s="14" t="n">
        <f aca="false">1/3</f>
        <v>0.333333333333333</v>
      </c>
      <c r="H142" s="14" t="n">
        <f aca="false">G142*E142</f>
        <v>1</v>
      </c>
      <c r="I142" s="14" t="n">
        <f aca="false">G142*F142</f>
        <v>2.16666666666667</v>
      </c>
      <c r="J142" s="14" t="n">
        <f aca="false">I142*0.25</f>
        <v>0.541666666666667</v>
      </c>
      <c r="K142" s="14" t="n">
        <v>0</v>
      </c>
      <c r="L142" s="8" t="n">
        <f aca="false">(1.11*I142+J142)*32+K142</f>
        <v>94.2933333333333</v>
      </c>
      <c r="M142" s="10"/>
    </row>
    <row r="143" customFormat="false" ht="15.75" hidden="false" customHeight="false" outlineLevel="0" collapsed="false">
      <c r="A143" s="9" t="s">
        <v>119</v>
      </c>
      <c r="B143" s="9" t="s">
        <v>121</v>
      </c>
      <c r="C143" s="10" t="s">
        <v>15</v>
      </c>
      <c r="D143" s="18" t="s">
        <v>122</v>
      </c>
      <c r="E143" s="9" t="n">
        <v>27</v>
      </c>
      <c r="F143" s="12" t="n">
        <v>2.5</v>
      </c>
      <c r="G143" s="13" t="n">
        <f aca="false">1/3</f>
        <v>0.333333333333333</v>
      </c>
      <c r="H143" s="14" t="n">
        <f aca="false">G143*E143</f>
        <v>9</v>
      </c>
      <c r="I143" s="14" t="n">
        <f aca="false">G143*F143</f>
        <v>0.833333333333333</v>
      </c>
      <c r="J143" s="14" t="n">
        <f aca="false">I143*0.25</f>
        <v>0.208333333333333</v>
      </c>
      <c r="K143" s="14" t="n">
        <f aca="false">7</f>
        <v>7</v>
      </c>
      <c r="L143" s="8" t="n">
        <f aca="false">(1.11*I143+J143)*32+K143</f>
        <v>43.2666666666667</v>
      </c>
      <c r="M143" s="9"/>
    </row>
    <row r="144" customFormat="false" ht="15.75" hidden="false" customHeight="false" outlineLevel="0" collapsed="false">
      <c r="A144" s="9" t="s">
        <v>119</v>
      </c>
      <c r="B144" s="9" t="s">
        <v>97</v>
      </c>
      <c r="C144" s="10" t="s">
        <v>15</v>
      </c>
      <c r="D144" s="18" t="s">
        <v>98</v>
      </c>
      <c r="E144" s="9" t="n">
        <v>27</v>
      </c>
      <c r="F144" s="12" t="n">
        <v>3.5</v>
      </c>
      <c r="G144" s="13" t="n">
        <f aca="false">1/3</f>
        <v>0.333333333333333</v>
      </c>
      <c r="H144" s="14" t="n">
        <f aca="false">G144*E144</f>
        <v>9</v>
      </c>
      <c r="I144" s="14" t="n">
        <f aca="false">G144*F144</f>
        <v>1.16666666666667</v>
      </c>
      <c r="J144" s="14" t="n">
        <f aca="false">I144*0.25</f>
        <v>0.291666666666667</v>
      </c>
      <c r="K144" s="14" t="n">
        <f aca="false">7</f>
        <v>7</v>
      </c>
      <c r="L144" s="8" t="n">
        <f aca="false">(1.11*I144+J144)*32+K144</f>
        <v>57.7733333333333</v>
      </c>
      <c r="M144" s="9"/>
    </row>
    <row r="145" customFormat="false" ht="15.75" hidden="false" customHeight="false" outlineLevel="0" collapsed="false">
      <c r="A145" s="9" t="s">
        <v>119</v>
      </c>
      <c r="B145" s="9" t="s">
        <v>53</v>
      </c>
      <c r="C145" s="10" t="s">
        <v>15</v>
      </c>
      <c r="D145" s="11" t="s">
        <v>54</v>
      </c>
      <c r="E145" s="9" t="n">
        <v>27</v>
      </c>
      <c r="F145" s="12" t="n">
        <v>2.85</v>
      </c>
      <c r="G145" s="13" t="n">
        <f aca="false">1/3</f>
        <v>0.333333333333333</v>
      </c>
      <c r="H145" s="14" t="n">
        <f aca="false">G145*E145</f>
        <v>9</v>
      </c>
      <c r="I145" s="14" t="n">
        <f aca="false">G145*F145</f>
        <v>0.95</v>
      </c>
      <c r="J145" s="14" t="n">
        <f aca="false">I145*0.25</f>
        <v>0.2375</v>
      </c>
      <c r="K145" s="14" t="n">
        <f aca="false">7</f>
        <v>7</v>
      </c>
      <c r="L145" s="8" t="n">
        <f aca="false">(1.11*I145+J145)*32+K145</f>
        <v>48.344</v>
      </c>
      <c r="M145" s="9"/>
    </row>
    <row r="146" customFormat="false" ht="15.75" hidden="false" customHeight="false" outlineLevel="0" collapsed="false">
      <c r="A146" s="31" t="s">
        <v>119</v>
      </c>
      <c r="B146" s="31" t="s">
        <v>108</v>
      </c>
      <c r="C146" s="16" t="s">
        <v>18</v>
      </c>
      <c r="D146" s="18" t="s">
        <v>109</v>
      </c>
      <c r="E146" s="31" t="n">
        <v>3</v>
      </c>
      <c r="F146" s="13" t="n">
        <v>6.5</v>
      </c>
      <c r="G146" s="13" t="n">
        <v>0.333333333333333</v>
      </c>
      <c r="H146" s="14" t="n">
        <f aca="false">G146*E146</f>
        <v>1</v>
      </c>
      <c r="I146" s="14" t="n">
        <f aca="false">G146*F146</f>
        <v>2.16666666666667</v>
      </c>
      <c r="J146" s="14" t="n">
        <f aca="false">I146*0.25</f>
        <v>0.541666666666667</v>
      </c>
      <c r="K146" s="14" t="n">
        <v>0</v>
      </c>
      <c r="L146" s="8" t="n">
        <f aca="false">(1.11*I146+J146)*32+K146</f>
        <v>94.2933333333333</v>
      </c>
      <c r="M146" s="9"/>
    </row>
    <row r="147" customFormat="false" ht="15.75" hidden="false" customHeight="false" outlineLevel="0" collapsed="false">
      <c r="A147" s="9" t="s">
        <v>119</v>
      </c>
      <c r="B147" s="9" t="s">
        <v>99</v>
      </c>
      <c r="C147" s="10" t="s">
        <v>18</v>
      </c>
      <c r="D147" s="39" t="s">
        <v>100</v>
      </c>
      <c r="E147" s="9" t="n">
        <v>12</v>
      </c>
      <c r="F147" s="12" t="n">
        <v>6.6</v>
      </c>
      <c r="G147" s="12" t="n">
        <v>0.25</v>
      </c>
      <c r="H147" s="14" t="n">
        <f aca="false">G147*E147</f>
        <v>3</v>
      </c>
      <c r="I147" s="14" t="n">
        <f aca="false">G147*F147</f>
        <v>1.65</v>
      </c>
      <c r="J147" s="14" t="n">
        <f aca="false">I147*0.25</f>
        <v>0.4125</v>
      </c>
      <c r="K147" s="14" t="n">
        <v>0</v>
      </c>
      <c r="L147" s="8" t="n">
        <f aca="false">(1.11*I147+J147)*32+K147</f>
        <v>71.808</v>
      </c>
      <c r="M147" s="9"/>
    </row>
    <row r="148" customFormat="false" ht="15.75" hidden="false" customHeight="false" outlineLevel="0" collapsed="false">
      <c r="A148" s="30" t="s">
        <v>119</v>
      </c>
      <c r="B148" s="9" t="s">
        <v>33</v>
      </c>
      <c r="C148" s="10" t="s">
        <v>15</v>
      </c>
      <c r="D148" s="9" t="s">
        <v>34</v>
      </c>
      <c r="E148" s="9" t="n">
        <f aca="false">4*27</f>
        <v>108</v>
      </c>
      <c r="F148" s="12" t="n">
        <f aca="false">10.32</f>
        <v>10.32</v>
      </c>
      <c r="G148" s="13" t="n">
        <f aca="false">1/8</f>
        <v>0.125</v>
      </c>
      <c r="H148" s="14" t="n">
        <f aca="false">G148*E148</f>
        <v>13.5</v>
      </c>
      <c r="I148" s="14" t="n">
        <f aca="false">G148*F148</f>
        <v>1.29</v>
      </c>
      <c r="J148" s="14" t="n">
        <f aca="false">I148*0.25</f>
        <v>0.3225</v>
      </c>
      <c r="K148" s="14" t="n">
        <f aca="false">7</f>
        <v>7</v>
      </c>
      <c r="L148" s="8" t="n">
        <f aca="false">(1.11*I148+J148)*32+K148</f>
        <v>63.1408</v>
      </c>
      <c r="M148" s="9"/>
    </row>
    <row r="149" customFormat="false" ht="15.75" hidden="false" customHeight="false" outlineLevel="0" collapsed="false">
      <c r="A149" s="9" t="s">
        <v>119</v>
      </c>
      <c r="B149" s="9" t="s">
        <v>35</v>
      </c>
      <c r="C149" s="10" t="s">
        <v>15</v>
      </c>
      <c r="D149" s="18" t="s">
        <v>36</v>
      </c>
      <c r="E149" s="9" t="n">
        <f aca="false">4*27</f>
        <v>108</v>
      </c>
      <c r="F149" s="12" t="n">
        <f aca="false">7.2</f>
        <v>7.2</v>
      </c>
      <c r="G149" s="13" t="n">
        <f aca="false">1/8</f>
        <v>0.125</v>
      </c>
      <c r="H149" s="14" t="n">
        <f aca="false">G149*E149</f>
        <v>13.5</v>
      </c>
      <c r="I149" s="14" t="n">
        <f aca="false">G149*F149</f>
        <v>0.9</v>
      </c>
      <c r="J149" s="14" t="n">
        <f aca="false">I149*0.25</f>
        <v>0.225</v>
      </c>
      <c r="K149" s="14" t="n">
        <f aca="false">7</f>
        <v>7</v>
      </c>
      <c r="L149" s="8" t="n">
        <f aca="false">(1.11*I149+J149)*32+K149</f>
        <v>46.168</v>
      </c>
      <c r="M149" s="30"/>
    </row>
    <row r="150" customFormat="false" ht="15.75" hidden="false" customHeight="false" outlineLevel="0" collapsed="false">
      <c r="A150" s="31" t="s">
        <v>119</v>
      </c>
      <c r="B150" s="31" t="s">
        <v>112</v>
      </c>
      <c r="C150" s="16" t="s">
        <v>18</v>
      </c>
      <c r="D150" s="31" t="s">
        <v>113</v>
      </c>
      <c r="E150" s="31" t="n">
        <v>3</v>
      </c>
      <c r="F150" s="13" t="n">
        <v>6.5</v>
      </c>
      <c r="G150" s="13" t="n">
        <v>0.333333333333333</v>
      </c>
      <c r="H150" s="14" t="n">
        <f aca="false">G150*E150</f>
        <v>1</v>
      </c>
      <c r="I150" s="14" t="n">
        <f aca="false">G150*F150</f>
        <v>2.16666666666667</v>
      </c>
      <c r="J150" s="14" t="n">
        <f aca="false">I150*0.25</f>
        <v>0.541666666666667</v>
      </c>
      <c r="K150" s="14" t="n">
        <v>0</v>
      </c>
      <c r="L150" s="8" t="n">
        <f aca="false">(1.11*I150+J150)*32+K150</f>
        <v>94.2933333333333</v>
      </c>
      <c r="M150" s="9"/>
    </row>
    <row r="151" customFormat="false" ht="15.75" hidden="false" customHeight="false" outlineLevel="0" collapsed="false">
      <c r="A151" s="20" t="s">
        <v>119</v>
      </c>
      <c r="B151" s="26" t="s">
        <v>114</v>
      </c>
      <c r="C151" s="20" t="s">
        <v>18</v>
      </c>
      <c r="D151" s="34" t="s">
        <v>115</v>
      </c>
      <c r="E151" s="20" t="n">
        <v>28</v>
      </c>
      <c r="F151" s="23" t="n">
        <v>8</v>
      </c>
      <c r="G151" s="23" t="n">
        <f aca="false">2/28</f>
        <v>0.0714285714285714</v>
      </c>
      <c r="H151" s="23" t="n">
        <f aca="false">G151*E151</f>
        <v>2</v>
      </c>
      <c r="I151" s="23" t="n">
        <f aca="false">G151*F151</f>
        <v>0.571428571428571</v>
      </c>
      <c r="J151" s="23" t="n">
        <f aca="false">I151*0.25</f>
        <v>0.142857142857143</v>
      </c>
      <c r="K151" s="23" t="n">
        <v>0</v>
      </c>
      <c r="L151" s="8" t="n">
        <f aca="false">(1.11*I151+J151)*32+K151</f>
        <v>24.8685714285714</v>
      </c>
      <c r="M151" s="41" t="s">
        <v>123</v>
      </c>
    </row>
    <row r="152" customFormat="false" ht="15.75" hidden="false" customHeight="false" outlineLevel="0" collapsed="false">
      <c r="A152" s="32" t="s">
        <v>119</v>
      </c>
      <c r="B152" s="32"/>
      <c r="C152" s="6"/>
      <c r="D152" s="40"/>
      <c r="E152" s="6"/>
      <c r="F152" s="8"/>
      <c r="G152" s="8"/>
      <c r="H152" s="8"/>
      <c r="I152" s="8" t="n">
        <f aca="false">SUM(I136:I151)</f>
        <v>21.9280952380952</v>
      </c>
      <c r="J152" s="8" t="n">
        <f aca="false">I152*0.25</f>
        <v>5.48202380952381</v>
      </c>
      <c r="K152" s="8" t="n">
        <f aca="false">SUM(K136:K151)</f>
        <v>56</v>
      </c>
      <c r="L152" s="8" t="n">
        <f aca="false">(1.11*I152+J152)*32+K152</f>
        <v>1010.3107047619</v>
      </c>
      <c r="M152" s="41"/>
    </row>
    <row r="153" customFormat="false" ht="15.75" hidden="false" customHeight="false" outlineLevel="0" collapsed="false">
      <c r="A153" s="9" t="s">
        <v>124</v>
      </c>
      <c r="B153" s="9" t="s">
        <v>87</v>
      </c>
      <c r="C153" s="10" t="s">
        <v>43</v>
      </c>
      <c r="D153" s="18" t="s">
        <v>88</v>
      </c>
      <c r="E153" s="9" t="n">
        <v>27</v>
      </c>
      <c r="F153" s="12" t="n">
        <v>4</v>
      </c>
      <c r="G153" s="13" t="n">
        <f aca="false">1/4</f>
        <v>0.25</v>
      </c>
      <c r="H153" s="14" t="n">
        <f aca="false">G153*E153</f>
        <v>6.75</v>
      </c>
      <c r="I153" s="14" t="n">
        <f aca="false">G153*F153</f>
        <v>1</v>
      </c>
      <c r="J153" s="14" t="n">
        <f aca="false">I153*0.25</f>
        <v>0.25</v>
      </c>
      <c r="K153" s="14" t="n">
        <f aca="false">0</f>
        <v>0</v>
      </c>
      <c r="L153" s="8" t="n">
        <f aca="false">(1.11*I153+J153)*32+K153</f>
        <v>43.52</v>
      </c>
      <c r="M153" s="9"/>
    </row>
    <row r="154" customFormat="false" ht="15.75" hidden="false" customHeight="false" outlineLevel="0" collapsed="false">
      <c r="A154" s="9" t="s">
        <v>124</v>
      </c>
      <c r="B154" s="9" t="s">
        <v>42</v>
      </c>
      <c r="C154" s="10" t="s">
        <v>43</v>
      </c>
      <c r="D154" s="9" t="s">
        <v>44</v>
      </c>
      <c r="E154" s="9" t="n">
        <v>27</v>
      </c>
      <c r="F154" s="12" t="n">
        <v>5</v>
      </c>
      <c r="G154" s="13" t="n">
        <f aca="false">1/3</f>
        <v>0.333333333333333</v>
      </c>
      <c r="H154" s="14" t="n">
        <f aca="false">G154*E154</f>
        <v>9</v>
      </c>
      <c r="I154" s="14" t="n">
        <f aca="false">G154*F154</f>
        <v>1.66666666666667</v>
      </c>
      <c r="J154" s="14" t="n">
        <f aca="false">I154*0.25</f>
        <v>0.416666666666667</v>
      </c>
      <c r="K154" s="14" t="n">
        <f aca="false">0</f>
        <v>0</v>
      </c>
      <c r="L154" s="8" t="n">
        <f aca="false">(1.11*I154+J154)*32+K154</f>
        <v>72.5333333333333</v>
      </c>
      <c r="M154" s="9"/>
    </row>
    <row r="155" customFormat="false" ht="15.75" hidden="false" customHeight="false" outlineLevel="0" collapsed="false">
      <c r="A155" s="9" t="s">
        <v>124</v>
      </c>
      <c r="B155" s="9" t="s">
        <v>45</v>
      </c>
      <c r="C155" s="10" t="s">
        <v>43</v>
      </c>
      <c r="D155" s="18" t="s">
        <v>46</v>
      </c>
      <c r="E155" s="9" t="n">
        <v>27</v>
      </c>
      <c r="F155" s="12" t="n">
        <v>4.5</v>
      </c>
      <c r="G155" s="13" t="n">
        <f aca="false">1/3</f>
        <v>0.333333333333333</v>
      </c>
      <c r="H155" s="14" t="n">
        <f aca="false">G155*E155</f>
        <v>9</v>
      </c>
      <c r="I155" s="14" t="n">
        <f aca="false">G155*F155</f>
        <v>1.5</v>
      </c>
      <c r="J155" s="14" t="n">
        <f aca="false">I155*0.25</f>
        <v>0.375</v>
      </c>
      <c r="K155" s="14" t="n">
        <f aca="false">0</f>
        <v>0</v>
      </c>
      <c r="L155" s="8" t="n">
        <f aca="false">(1.11*I155+J155)*32+K155</f>
        <v>65.28</v>
      </c>
      <c r="M155" s="9"/>
    </row>
    <row r="156" customFormat="false" ht="15.75" hidden="false" customHeight="false" outlineLevel="0" collapsed="false">
      <c r="A156" s="9" t="s">
        <v>124</v>
      </c>
      <c r="B156" s="9" t="s">
        <v>47</v>
      </c>
      <c r="C156" s="10" t="s">
        <v>15</v>
      </c>
      <c r="D156" s="9" t="s">
        <v>48</v>
      </c>
      <c r="E156" s="9" t="n">
        <v>27</v>
      </c>
      <c r="F156" s="12" t="n">
        <v>2.7</v>
      </c>
      <c r="G156" s="13" t="n">
        <f aca="false">1/3</f>
        <v>0.333333333333333</v>
      </c>
      <c r="H156" s="14" t="n">
        <f aca="false">G156*E156</f>
        <v>9</v>
      </c>
      <c r="I156" s="14" t="n">
        <f aca="false">G156*F156</f>
        <v>0.9</v>
      </c>
      <c r="J156" s="14" t="n">
        <f aca="false">I156*0.25</f>
        <v>0.225</v>
      </c>
      <c r="K156" s="14" t="n">
        <f aca="false">7</f>
        <v>7</v>
      </c>
      <c r="L156" s="8" t="n">
        <f aca="false">(1.11*I156+J156)*32+K156</f>
        <v>46.168</v>
      </c>
      <c r="M156" s="9"/>
    </row>
    <row r="157" customFormat="false" ht="15.75" hidden="false" customHeight="false" outlineLevel="0" collapsed="false">
      <c r="A157" s="9" t="s">
        <v>124</v>
      </c>
      <c r="B157" s="9" t="s">
        <v>80</v>
      </c>
      <c r="C157" s="10" t="s">
        <v>43</v>
      </c>
      <c r="D157" s="9" t="s">
        <v>81</v>
      </c>
      <c r="E157" s="9" t="n">
        <v>27</v>
      </c>
      <c r="F157" s="12" t="n">
        <v>4.5</v>
      </c>
      <c r="G157" s="13" t="n">
        <f aca="false">1/3</f>
        <v>0.333333333333333</v>
      </c>
      <c r="H157" s="14" t="n">
        <f aca="false">G157*E157</f>
        <v>9</v>
      </c>
      <c r="I157" s="14" t="n">
        <f aca="false">G157*F157</f>
        <v>1.5</v>
      </c>
      <c r="J157" s="14" t="n">
        <f aca="false">I157*0.25</f>
        <v>0.375</v>
      </c>
      <c r="K157" s="14" t="n">
        <f aca="false">0</f>
        <v>0</v>
      </c>
      <c r="L157" s="8" t="n">
        <f aca="false">(1.11*I157+J157)*32+K157</f>
        <v>65.28</v>
      </c>
      <c r="M157" s="9"/>
    </row>
    <row r="158" customFormat="false" ht="15.75" hidden="false" customHeight="false" outlineLevel="0" collapsed="false">
      <c r="A158" s="9" t="s">
        <v>124</v>
      </c>
      <c r="B158" s="9" t="s">
        <v>89</v>
      </c>
      <c r="C158" s="10" t="s">
        <v>43</v>
      </c>
      <c r="D158" s="9" t="s">
        <v>90</v>
      </c>
      <c r="E158" s="9" t="n">
        <v>27</v>
      </c>
      <c r="F158" s="12" t="n">
        <v>5.15</v>
      </c>
      <c r="G158" s="12" t="n">
        <f aca="false">1/3</f>
        <v>0.333333333333333</v>
      </c>
      <c r="H158" s="14" t="n">
        <f aca="false">G158*E158</f>
        <v>9</v>
      </c>
      <c r="I158" s="14" t="n">
        <f aca="false">G158*F158</f>
        <v>1.71666666666667</v>
      </c>
      <c r="J158" s="14" t="n">
        <f aca="false">I158*0.25</f>
        <v>0.429166666666667</v>
      </c>
      <c r="K158" s="14" t="n">
        <f aca="false">0</f>
        <v>0</v>
      </c>
      <c r="L158" s="8" t="n">
        <f aca="false">(1.11*I158+J158)*32+K158</f>
        <v>74.7093333333334</v>
      </c>
      <c r="M158" s="9"/>
    </row>
    <row r="159" customFormat="false" ht="15.75" hidden="false" customHeight="false" outlineLevel="0" collapsed="false">
      <c r="A159" s="9" t="s">
        <v>124</v>
      </c>
      <c r="B159" s="9" t="s">
        <v>82</v>
      </c>
      <c r="C159" s="10" t="s">
        <v>43</v>
      </c>
      <c r="D159" s="9" t="s">
        <v>83</v>
      </c>
      <c r="E159" s="9" t="n">
        <v>27</v>
      </c>
      <c r="F159" s="12" t="n">
        <v>4.5</v>
      </c>
      <c r="G159" s="13" t="n">
        <f aca="false">1/3</f>
        <v>0.333333333333333</v>
      </c>
      <c r="H159" s="14" t="n">
        <f aca="false">G159*E159</f>
        <v>9</v>
      </c>
      <c r="I159" s="14" t="n">
        <f aca="false">G159*F159</f>
        <v>1.5</v>
      </c>
      <c r="J159" s="14" t="n">
        <f aca="false">I159*0.25</f>
        <v>0.375</v>
      </c>
      <c r="K159" s="14" t="n">
        <f aca="false">0</f>
        <v>0</v>
      </c>
      <c r="L159" s="8" t="n">
        <f aca="false">(1.11*I159+J159)*32+K159</f>
        <v>65.28</v>
      </c>
      <c r="M159" s="9"/>
    </row>
    <row r="160" customFormat="false" ht="15.75" hidden="false" customHeight="false" outlineLevel="0" collapsed="false">
      <c r="A160" s="9" t="s">
        <v>124</v>
      </c>
      <c r="B160" s="9" t="s">
        <v>121</v>
      </c>
      <c r="C160" s="10" t="s">
        <v>15</v>
      </c>
      <c r="D160" s="18" t="s">
        <v>122</v>
      </c>
      <c r="E160" s="9" t="n">
        <v>27</v>
      </c>
      <c r="F160" s="12" t="n">
        <v>2.5</v>
      </c>
      <c r="G160" s="13" t="n">
        <f aca="false">1/3</f>
        <v>0.333333333333333</v>
      </c>
      <c r="H160" s="14" t="n">
        <f aca="false">G160*E160</f>
        <v>9</v>
      </c>
      <c r="I160" s="14" t="n">
        <f aca="false">G160*F160</f>
        <v>0.833333333333333</v>
      </c>
      <c r="J160" s="14" t="n">
        <f aca="false">I160*0.25</f>
        <v>0.208333333333333</v>
      </c>
      <c r="K160" s="14" t="n">
        <f aca="false">7</f>
        <v>7</v>
      </c>
      <c r="L160" s="8" t="n">
        <f aca="false">(1.11*I160+J160)*32+K160</f>
        <v>43.2666666666667</v>
      </c>
      <c r="M160" s="9"/>
    </row>
    <row r="161" customFormat="false" ht="15.75" hidden="false" customHeight="false" outlineLevel="0" collapsed="false">
      <c r="A161" s="9" t="s">
        <v>124</v>
      </c>
      <c r="B161" s="9" t="s">
        <v>53</v>
      </c>
      <c r="C161" s="10" t="s">
        <v>15</v>
      </c>
      <c r="D161" s="11" t="s">
        <v>54</v>
      </c>
      <c r="E161" s="9" t="n">
        <v>27</v>
      </c>
      <c r="F161" s="12" t="n">
        <v>2.85</v>
      </c>
      <c r="G161" s="13" t="n">
        <f aca="false">1/3</f>
        <v>0.333333333333333</v>
      </c>
      <c r="H161" s="14" t="n">
        <f aca="false">G161*E161</f>
        <v>9</v>
      </c>
      <c r="I161" s="14" t="n">
        <f aca="false">G161*F161</f>
        <v>0.95</v>
      </c>
      <c r="J161" s="14" t="n">
        <f aca="false">I161*0.25</f>
        <v>0.2375</v>
      </c>
      <c r="K161" s="14" t="n">
        <f aca="false">7</f>
        <v>7</v>
      </c>
      <c r="L161" s="8" t="n">
        <f aca="false">(1.11*I161+J161)*32+K161</f>
        <v>48.344</v>
      </c>
      <c r="M161" s="9"/>
    </row>
    <row r="162" customFormat="false" ht="15.75" hidden="false" customHeight="false" outlineLevel="0" collapsed="false">
      <c r="A162" s="9" t="s">
        <v>124</v>
      </c>
      <c r="B162" s="9" t="s">
        <v>55</v>
      </c>
      <c r="C162" s="10" t="s">
        <v>15</v>
      </c>
      <c r="D162" s="11"/>
      <c r="E162" s="9" t="n">
        <f aca="false">4*27</f>
        <v>108</v>
      </c>
      <c r="F162" s="12" t="n">
        <v>10.76</v>
      </c>
      <c r="G162" s="13" t="n">
        <f aca="false">1/8</f>
        <v>0.125</v>
      </c>
      <c r="H162" s="14" t="n">
        <f aca="false">G162*E162</f>
        <v>13.5</v>
      </c>
      <c r="I162" s="14" t="n">
        <f aca="false">G162*F162</f>
        <v>1.345</v>
      </c>
      <c r="J162" s="14" t="n">
        <f aca="false">I162*0.25</f>
        <v>0.33625</v>
      </c>
      <c r="K162" s="14" t="n">
        <f aca="false">7</f>
        <v>7</v>
      </c>
      <c r="L162" s="8" t="n">
        <f aca="false">(1.11*I162+J162)*32+K162</f>
        <v>65.5344</v>
      </c>
      <c r="M162" s="9" t="s">
        <v>56</v>
      </c>
    </row>
    <row r="163" customFormat="false" ht="15.75" hidden="false" customHeight="false" outlineLevel="0" collapsed="false">
      <c r="A163" s="9" t="s">
        <v>124</v>
      </c>
      <c r="B163" s="9" t="s">
        <v>35</v>
      </c>
      <c r="C163" s="10" t="s">
        <v>15</v>
      </c>
      <c r="D163" s="18" t="s">
        <v>36</v>
      </c>
      <c r="E163" s="9" t="n">
        <f aca="false">4*27</f>
        <v>108</v>
      </c>
      <c r="F163" s="12" t="n">
        <f aca="false">7.2</f>
        <v>7.2</v>
      </c>
      <c r="G163" s="13" t="n">
        <f aca="false">2/8</f>
        <v>0.25</v>
      </c>
      <c r="H163" s="14" t="n">
        <f aca="false">G163*E163</f>
        <v>27</v>
      </c>
      <c r="I163" s="14" t="n">
        <f aca="false">G163*F163</f>
        <v>1.8</v>
      </c>
      <c r="J163" s="14" t="n">
        <f aca="false">I163*0.25</f>
        <v>0.45</v>
      </c>
      <c r="K163" s="14" t="n">
        <f aca="false">7</f>
        <v>7</v>
      </c>
      <c r="L163" s="8" t="n">
        <f aca="false">(1.11*I163+J163)*32+K163</f>
        <v>85.336</v>
      </c>
      <c r="M163" s="30"/>
    </row>
    <row r="164" customFormat="false" ht="15.75" hidden="false" customHeight="false" outlineLevel="0" collapsed="false">
      <c r="A164" s="32" t="s">
        <v>124</v>
      </c>
      <c r="B164" s="32"/>
      <c r="C164" s="6"/>
      <c r="D164" s="36"/>
      <c r="E164" s="32"/>
      <c r="F164" s="33"/>
      <c r="G164" s="33"/>
      <c r="H164" s="8"/>
      <c r="I164" s="8" t="n">
        <f aca="false">SUM(I153:I163)</f>
        <v>14.7116666666667</v>
      </c>
      <c r="J164" s="8" t="n">
        <f aca="false">I164*0.25</f>
        <v>3.67791666666667</v>
      </c>
      <c r="K164" s="8" t="n">
        <f aca="false">SUM(K153:K163)</f>
        <v>35</v>
      </c>
      <c r="L164" s="8" t="n">
        <f aca="false">(1.11*I164+J164)*32+K164</f>
        <v>675.251733333333</v>
      </c>
      <c r="M164" s="30"/>
    </row>
    <row r="165" customFormat="false" ht="15.75" hidden="false" customHeight="false" outlineLevel="0" collapsed="false">
      <c r="A165" s="9" t="s">
        <v>125</v>
      </c>
      <c r="B165" s="9" t="s">
        <v>105</v>
      </c>
      <c r="C165" s="10" t="s">
        <v>18</v>
      </c>
      <c r="D165" s="18" t="s">
        <v>106</v>
      </c>
      <c r="E165" s="9" t="n">
        <v>5</v>
      </c>
      <c r="F165" s="12" t="n">
        <v>6.5</v>
      </c>
      <c r="G165" s="12" t="n">
        <v>0.4</v>
      </c>
      <c r="H165" s="14" t="n">
        <f aca="false">G165*E165</f>
        <v>2</v>
      </c>
      <c r="I165" s="14" t="n">
        <f aca="false">G165*F165</f>
        <v>2.6</v>
      </c>
      <c r="J165" s="14" t="n">
        <f aca="false">I165*0.25</f>
        <v>0.65</v>
      </c>
      <c r="K165" s="14" t="n">
        <v>0</v>
      </c>
      <c r="L165" s="8" t="n">
        <f aca="false">(1.11*I165+J165)*32+K165</f>
        <v>113.152</v>
      </c>
      <c r="M165" s="9" t="s">
        <v>107</v>
      </c>
    </row>
    <row r="166" customFormat="false" ht="15.75" hidden="false" customHeight="false" outlineLevel="0" collapsed="false">
      <c r="A166" s="30" t="s">
        <v>125</v>
      </c>
      <c r="B166" s="9" t="s">
        <v>67</v>
      </c>
      <c r="C166" s="10" t="s">
        <v>18</v>
      </c>
      <c r="D166" s="11" t="s">
        <v>68</v>
      </c>
      <c r="E166" s="9" t="n">
        <v>5</v>
      </c>
      <c r="F166" s="12" t="n">
        <v>6.5</v>
      </c>
      <c r="G166" s="12" t="n">
        <v>0.2</v>
      </c>
      <c r="H166" s="14" t="n">
        <f aca="false">G166*E166</f>
        <v>1</v>
      </c>
      <c r="I166" s="14" t="n">
        <f aca="false">G166*F166</f>
        <v>1.3</v>
      </c>
      <c r="J166" s="14" t="n">
        <f aca="false">I166*0.25</f>
        <v>0.325</v>
      </c>
      <c r="K166" s="14" t="n">
        <v>0</v>
      </c>
      <c r="L166" s="8" t="n">
        <f aca="false">(1.11*I166+J166)*32+K166</f>
        <v>56.576</v>
      </c>
      <c r="M166" s="30" t="s">
        <v>126</v>
      </c>
    </row>
    <row r="167" customFormat="false" ht="15.75" hidden="false" customHeight="false" outlineLevel="0" collapsed="false">
      <c r="A167" s="9" t="s">
        <v>125</v>
      </c>
      <c r="B167" s="9" t="s">
        <v>49</v>
      </c>
      <c r="C167" s="10" t="s">
        <v>18</v>
      </c>
      <c r="D167" s="18" t="s">
        <v>50</v>
      </c>
      <c r="E167" s="9" t="n">
        <v>3</v>
      </c>
      <c r="F167" s="12" t="n">
        <v>6.5</v>
      </c>
      <c r="G167" s="12" t="n">
        <f aca="false">1/3</f>
        <v>0.333333333333333</v>
      </c>
      <c r="H167" s="14" t="n">
        <f aca="false">G167*E167</f>
        <v>1</v>
      </c>
      <c r="I167" s="14" t="n">
        <f aca="false">G167*F167</f>
        <v>2.16666666666667</v>
      </c>
      <c r="J167" s="14" t="n">
        <f aca="false">I167*0.25</f>
        <v>0.541666666666667</v>
      </c>
      <c r="K167" s="14" t="n">
        <v>0</v>
      </c>
      <c r="L167" s="8" t="n">
        <f aca="false">(1.11*I167+J167)*32+K167</f>
        <v>94.2933333333333</v>
      </c>
      <c r="M167" s="9"/>
    </row>
    <row r="168" customFormat="false" ht="15.75" hidden="false" customHeight="false" outlineLevel="0" collapsed="false">
      <c r="A168" s="9" t="s">
        <v>125</v>
      </c>
      <c r="B168" s="9" t="s">
        <v>95</v>
      </c>
      <c r="C168" s="10" t="s">
        <v>15</v>
      </c>
      <c r="D168" s="18" t="s">
        <v>96</v>
      </c>
      <c r="E168" s="9" t="n">
        <v>27</v>
      </c>
      <c r="F168" s="12" t="n">
        <v>3.02</v>
      </c>
      <c r="G168" s="13" t="n">
        <f aca="false">1/3</f>
        <v>0.333333333333333</v>
      </c>
      <c r="H168" s="14" t="n">
        <f aca="false">G168*E168</f>
        <v>9</v>
      </c>
      <c r="I168" s="14" t="n">
        <f aca="false">G168*F168</f>
        <v>1.00666666666667</v>
      </c>
      <c r="J168" s="14" t="n">
        <f aca="false">I168*0.25</f>
        <v>0.251666666666667</v>
      </c>
      <c r="K168" s="14" t="n">
        <f aca="false">7</f>
        <v>7</v>
      </c>
      <c r="L168" s="8" t="n">
        <f aca="false">(1.11*I168+J168)*32+K168</f>
        <v>50.8101333333333</v>
      </c>
      <c r="M168" s="9"/>
    </row>
    <row r="169" customFormat="false" ht="15.75" hidden="false" customHeight="false" outlineLevel="0" collapsed="false">
      <c r="A169" s="9" t="s">
        <v>125</v>
      </c>
      <c r="B169" s="9" t="s">
        <v>51</v>
      </c>
      <c r="C169" s="10" t="s">
        <v>18</v>
      </c>
      <c r="D169" s="18" t="s">
        <v>52</v>
      </c>
      <c r="E169" s="9" t="n">
        <v>3</v>
      </c>
      <c r="F169" s="12" t="n">
        <v>6.5</v>
      </c>
      <c r="G169" s="12" t="n">
        <f aca="false">1/3</f>
        <v>0.333333333333333</v>
      </c>
      <c r="H169" s="14" t="n">
        <f aca="false">G169*E169</f>
        <v>1</v>
      </c>
      <c r="I169" s="14" t="n">
        <f aca="false">G169*F169</f>
        <v>2.16666666666667</v>
      </c>
      <c r="J169" s="14" t="n">
        <f aca="false">I169*0.25</f>
        <v>0.541666666666667</v>
      </c>
      <c r="K169" s="14" t="n">
        <v>0</v>
      </c>
      <c r="L169" s="8" t="n">
        <f aca="false">(1.11*I169+J169)*32+K169</f>
        <v>94.2933333333333</v>
      </c>
      <c r="M169" s="9"/>
    </row>
    <row r="170" customFormat="false" ht="15.75" hidden="false" customHeight="false" outlineLevel="0" collapsed="false">
      <c r="A170" s="31" t="s">
        <v>125</v>
      </c>
      <c r="B170" s="31" t="s">
        <v>108</v>
      </c>
      <c r="C170" s="16" t="s">
        <v>18</v>
      </c>
      <c r="D170" s="18" t="s">
        <v>109</v>
      </c>
      <c r="E170" s="31" t="n">
        <v>3</v>
      </c>
      <c r="F170" s="13" t="n">
        <v>6.5</v>
      </c>
      <c r="G170" s="13" t="n">
        <v>0.333333333333333</v>
      </c>
      <c r="H170" s="14" t="n">
        <f aca="false">G170*E170</f>
        <v>1</v>
      </c>
      <c r="I170" s="14" t="n">
        <f aca="false">G170*F170</f>
        <v>2.16666666666667</v>
      </c>
      <c r="J170" s="14" t="n">
        <f aca="false">I170*0.25</f>
        <v>0.541666666666667</v>
      </c>
      <c r="K170" s="14" t="n">
        <v>0</v>
      </c>
      <c r="L170" s="8" t="n">
        <f aca="false">(1.11*I170+J170)*32+K170</f>
        <v>94.2933333333333</v>
      </c>
      <c r="M170" s="9"/>
    </row>
    <row r="171" customFormat="false" ht="15.75" hidden="false" customHeight="false" outlineLevel="0" collapsed="false">
      <c r="A171" s="26" t="s">
        <v>125</v>
      </c>
      <c r="B171" s="26" t="s">
        <v>62</v>
      </c>
      <c r="C171" s="20" t="s">
        <v>18</v>
      </c>
      <c r="D171" s="35" t="s">
        <v>63</v>
      </c>
      <c r="E171" s="26" t="n">
        <v>5</v>
      </c>
      <c r="F171" s="22" t="n">
        <v>6.5</v>
      </c>
      <c r="G171" s="22" t="n">
        <v>0.2</v>
      </c>
      <c r="H171" s="23" t="n">
        <f aca="false">G171*E171</f>
        <v>1</v>
      </c>
      <c r="I171" s="23" t="n">
        <f aca="false">G171*F171</f>
        <v>1.3</v>
      </c>
      <c r="J171" s="23" t="n">
        <f aca="false">I171*0.25</f>
        <v>0.325</v>
      </c>
      <c r="K171" s="23" t="n">
        <v>0</v>
      </c>
      <c r="L171" s="8" t="n">
        <f aca="false">(1.11*I171+J171)*32+K171</f>
        <v>56.576</v>
      </c>
      <c r="M171" s="9" t="s">
        <v>118</v>
      </c>
    </row>
    <row r="172" customFormat="false" ht="31.5" hidden="false" customHeight="false" outlineLevel="0" collapsed="false">
      <c r="A172" s="26" t="s">
        <v>125</v>
      </c>
      <c r="B172" s="26" t="s">
        <v>114</v>
      </c>
      <c r="C172" s="20" t="s">
        <v>18</v>
      </c>
      <c r="D172" s="34" t="s">
        <v>115</v>
      </c>
      <c r="E172" s="20" t="n">
        <v>28</v>
      </c>
      <c r="F172" s="23" t="n">
        <v>8</v>
      </c>
      <c r="G172" s="23" t="n">
        <f aca="false">2/28</f>
        <v>0.0714285714285714</v>
      </c>
      <c r="H172" s="23" t="n">
        <f aca="false">G172*E172</f>
        <v>2</v>
      </c>
      <c r="I172" s="23" t="n">
        <f aca="false">G172*F172</f>
        <v>0.571428571428571</v>
      </c>
      <c r="J172" s="23" t="n">
        <f aca="false">I172*0.25</f>
        <v>0.142857142857143</v>
      </c>
      <c r="K172" s="23" t="n">
        <v>0</v>
      </c>
      <c r="L172" s="8" t="n">
        <f aca="false">(1.11*I172+J172)*32+K172</f>
        <v>24.8685714285714</v>
      </c>
      <c r="M172" s="42" t="s">
        <v>127</v>
      </c>
    </row>
    <row r="173" customFormat="false" ht="15.75" hidden="false" customHeight="false" outlineLevel="0" collapsed="false">
      <c r="A173" s="32" t="s">
        <v>125</v>
      </c>
      <c r="B173" s="32"/>
      <c r="C173" s="6"/>
      <c r="D173" s="40"/>
      <c r="E173" s="6"/>
      <c r="F173" s="8"/>
      <c r="G173" s="8"/>
      <c r="H173" s="8"/>
      <c r="I173" s="8" t="n">
        <f aca="false">SUM(I165:I172)</f>
        <v>13.2780952380952</v>
      </c>
      <c r="J173" s="8" t="n">
        <f aca="false">I173*0.25</f>
        <v>3.31952380952381</v>
      </c>
      <c r="K173" s="8" t="n">
        <f aca="false">SUM(K165:K172)</f>
        <v>7</v>
      </c>
      <c r="L173" s="8" t="n">
        <f aca="false">(1.11*I173+J173)*32+K173</f>
        <v>584.862704761905</v>
      </c>
      <c r="M173" s="42"/>
    </row>
    <row r="174" customFormat="false" ht="15.75" hidden="false" customHeight="false" outlineLevel="0" collapsed="false">
      <c r="A174" s="26" t="s">
        <v>128</v>
      </c>
      <c r="B174" s="26" t="s">
        <v>40</v>
      </c>
      <c r="C174" s="20" t="s">
        <v>23</v>
      </c>
      <c r="D174" s="34" t="s">
        <v>41</v>
      </c>
      <c r="E174" s="26" t="n">
        <v>27</v>
      </c>
      <c r="F174" s="22" t="n">
        <v>3</v>
      </c>
      <c r="G174" s="22" t="n">
        <f aca="false">1/3</f>
        <v>0.333333333333333</v>
      </c>
      <c r="H174" s="23" t="n">
        <f aca="false">G174*E174</f>
        <v>9</v>
      </c>
      <c r="I174" s="23" t="n">
        <f aca="false">G174*F174</f>
        <v>1</v>
      </c>
      <c r="J174" s="23" t="n">
        <f aca="false">I174*0.25</f>
        <v>0.25</v>
      </c>
      <c r="K174" s="23" t="n">
        <f aca="false">2.5</f>
        <v>2.5</v>
      </c>
      <c r="L174" s="8" t="n">
        <f aca="false">(1.11*I174+J174)*32+K174</f>
        <v>46.02</v>
      </c>
      <c r="M174" s="9"/>
    </row>
    <row r="175" customFormat="false" ht="15.75" hidden="false" customHeight="false" outlineLevel="0" collapsed="false">
      <c r="A175" s="9" t="s">
        <v>128</v>
      </c>
      <c r="B175" s="9" t="s">
        <v>47</v>
      </c>
      <c r="C175" s="10" t="s">
        <v>15</v>
      </c>
      <c r="D175" s="9" t="s">
        <v>48</v>
      </c>
      <c r="E175" s="9" t="n">
        <v>27</v>
      </c>
      <c r="F175" s="12" t="n">
        <v>2.7</v>
      </c>
      <c r="G175" s="13" t="n">
        <f aca="false">1/3</f>
        <v>0.333333333333333</v>
      </c>
      <c r="H175" s="14" t="n">
        <f aca="false">G175*E175</f>
        <v>9</v>
      </c>
      <c r="I175" s="14" t="n">
        <f aca="false">G175*F175</f>
        <v>0.9</v>
      </c>
      <c r="J175" s="14" t="n">
        <f aca="false">I175*0.25</f>
        <v>0.225</v>
      </c>
      <c r="K175" s="14" t="n">
        <f aca="false">7</f>
        <v>7</v>
      </c>
      <c r="L175" s="8" t="n">
        <f aca="false">(1.11*I175+J175)*32+K175</f>
        <v>46.168</v>
      </c>
      <c r="M175" s="9"/>
    </row>
    <row r="176" customFormat="false" ht="15.75" hidden="false" customHeight="false" outlineLevel="0" collapsed="false">
      <c r="A176" s="24" t="s">
        <v>128</v>
      </c>
      <c r="B176" s="24" t="s">
        <v>22</v>
      </c>
      <c r="C176" s="10" t="s">
        <v>23</v>
      </c>
      <c r="D176" s="29"/>
      <c r="E176" s="24" t="n">
        <f aca="false">27</f>
        <v>27</v>
      </c>
      <c r="F176" s="12" t="n">
        <f aca="false">3</f>
        <v>3</v>
      </c>
      <c r="G176" s="13" t="n">
        <f aca="false">1/3</f>
        <v>0.333333333333333</v>
      </c>
      <c r="H176" s="14" t="n">
        <f aca="false">G176*E176</f>
        <v>9</v>
      </c>
      <c r="I176" s="14" t="n">
        <f aca="false">G176*F176</f>
        <v>1</v>
      </c>
      <c r="J176" s="14" t="n">
        <f aca="false">I176*0.25</f>
        <v>0.25</v>
      </c>
      <c r="K176" s="14" t="n">
        <f aca="false">2.5</f>
        <v>2.5</v>
      </c>
      <c r="L176" s="8" t="n">
        <f aca="false">(1.11*I176+J176)*32+K176</f>
        <v>46.02</v>
      </c>
      <c r="M176" s="24"/>
    </row>
    <row r="177" customFormat="false" ht="15.75" hidden="false" customHeight="false" outlineLevel="0" collapsed="false">
      <c r="A177" s="24" t="s">
        <v>128</v>
      </c>
      <c r="B177" s="24" t="s">
        <v>26</v>
      </c>
      <c r="C177" s="10" t="s">
        <v>23</v>
      </c>
      <c r="D177" s="25" t="s">
        <v>27</v>
      </c>
      <c r="E177" s="24" t="n">
        <v>27</v>
      </c>
      <c r="F177" s="12" t="n">
        <v>5</v>
      </c>
      <c r="G177" s="13" t="n">
        <f aca="false">1/3</f>
        <v>0.333333333333333</v>
      </c>
      <c r="H177" s="14" t="n">
        <f aca="false">G177*E177</f>
        <v>9</v>
      </c>
      <c r="I177" s="14" t="n">
        <f aca="false">G177*F177</f>
        <v>1.66666666666667</v>
      </c>
      <c r="J177" s="14" t="n">
        <f aca="false">I177*0.25</f>
        <v>0.416666666666667</v>
      </c>
      <c r="K177" s="14" t="n">
        <f aca="false">2.5</f>
        <v>2.5</v>
      </c>
      <c r="L177" s="8" t="n">
        <f aca="false">(1.11*I177+J177)*32+K177</f>
        <v>75.0333333333333</v>
      </c>
      <c r="M177" s="24"/>
    </row>
    <row r="178" customFormat="false" ht="15.75" hidden="false" customHeight="false" outlineLevel="0" collapsed="false">
      <c r="A178" s="9" t="s">
        <v>128</v>
      </c>
      <c r="B178" s="9" t="s">
        <v>49</v>
      </c>
      <c r="C178" s="10" t="s">
        <v>18</v>
      </c>
      <c r="D178" s="18" t="s">
        <v>50</v>
      </c>
      <c r="E178" s="9" t="n">
        <v>3</v>
      </c>
      <c r="F178" s="12" t="n">
        <v>6.5</v>
      </c>
      <c r="G178" s="12" t="n">
        <f aca="false">1/3</f>
        <v>0.333333333333333</v>
      </c>
      <c r="H178" s="14" t="n">
        <f aca="false">G178*E178</f>
        <v>1</v>
      </c>
      <c r="I178" s="14" t="n">
        <f aca="false">G178*F178</f>
        <v>2.16666666666667</v>
      </c>
      <c r="J178" s="14" t="n">
        <f aca="false">I178*0.25</f>
        <v>0.541666666666667</v>
      </c>
      <c r="K178" s="14" t="n">
        <v>0</v>
      </c>
      <c r="L178" s="8" t="n">
        <f aca="false">(1.11*I178+J178)*32+K178</f>
        <v>94.2933333333333</v>
      </c>
      <c r="M178" s="9"/>
    </row>
    <row r="179" customFormat="false" ht="15.75" hidden="false" customHeight="false" outlineLevel="0" collapsed="false">
      <c r="A179" s="19" t="s">
        <v>128</v>
      </c>
      <c r="B179" s="19" t="s">
        <v>94</v>
      </c>
      <c r="C179" s="20" t="s">
        <v>23</v>
      </c>
      <c r="D179" s="21"/>
      <c r="E179" s="19" t="n">
        <f aca="false">27</f>
        <v>27</v>
      </c>
      <c r="F179" s="22" t="n">
        <f aca="false">3</f>
        <v>3</v>
      </c>
      <c r="G179" s="22" t="n">
        <f aca="false">1/3</f>
        <v>0.333333333333333</v>
      </c>
      <c r="H179" s="23" t="n">
        <f aca="false">G179*E179</f>
        <v>9</v>
      </c>
      <c r="I179" s="23" t="n">
        <f aca="false">G179*F179</f>
        <v>1</v>
      </c>
      <c r="J179" s="23" t="n">
        <f aca="false">I179*0.25</f>
        <v>0.25</v>
      </c>
      <c r="K179" s="23" t="n">
        <f aca="false">2.5</f>
        <v>2.5</v>
      </c>
      <c r="L179" s="8" t="n">
        <f aca="false">(1.11*I179+J179)*32+K179</f>
        <v>46.02</v>
      </c>
      <c r="M179" s="24"/>
    </row>
    <row r="180" customFormat="false" ht="15.75" hidden="false" customHeight="false" outlineLevel="0" collapsed="false">
      <c r="A180" s="24" t="s">
        <v>128</v>
      </c>
      <c r="B180" s="24" t="s">
        <v>74</v>
      </c>
      <c r="C180" s="10" t="s">
        <v>23</v>
      </c>
      <c r="D180" s="29"/>
      <c r="E180" s="24" t="n">
        <f aca="false">27</f>
        <v>27</v>
      </c>
      <c r="F180" s="12" t="n">
        <f aca="false">3</f>
        <v>3</v>
      </c>
      <c r="G180" s="13" t="n">
        <f aca="false">1/3</f>
        <v>0.333333333333333</v>
      </c>
      <c r="H180" s="14" t="n">
        <f aca="false">G180*E180</f>
        <v>9</v>
      </c>
      <c r="I180" s="14" t="n">
        <f aca="false">G180*F180</f>
        <v>1</v>
      </c>
      <c r="J180" s="14" t="n">
        <f aca="false">I180*0.25</f>
        <v>0.25</v>
      </c>
      <c r="K180" s="14" t="n">
        <f aca="false">2.5</f>
        <v>2.5</v>
      </c>
      <c r="L180" s="8" t="n">
        <f aca="false">(1.11*I180+J180)*32+K180</f>
        <v>46.02</v>
      </c>
      <c r="M180" s="24"/>
    </row>
    <row r="181" customFormat="false" ht="15.75" hidden="false" customHeight="false" outlineLevel="0" collapsed="false">
      <c r="A181" s="9" t="s">
        <v>128</v>
      </c>
      <c r="B181" s="9" t="s">
        <v>95</v>
      </c>
      <c r="C181" s="10" t="s">
        <v>15</v>
      </c>
      <c r="D181" s="18" t="s">
        <v>96</v>
      </c>
      <c r="E181" s="9" t="n">
        <v>27</v>
      </c>
      <c r="F181" s="12" t="n">
        <v>3.02</v>
      </c>
      <c r="G181" s="13" t="n">
        <f aca="false">1/3</f>
        <v>0.333333333333333</v>
      </c>
      <c r="H181" s="14" t="n">
        <f aca="false">G181*E181</f>
        <v>9</v>
      </c>
      <c r="I181" s="14" t="n">
        <f aca="false">G181*F181</f>
        <v>1.00666666666667</v>
      </c>
      <c r="J181" s="14" t="n">
        <f aca="false">I181*0.25</f>
        <v>0.251666666666667</v>
      </c>
      <c r="K181" s="14" t="n">
        <f aca="false">7</f>
        <v>7</v>
      </c>
      <c r="L181" s="8" t="n">
        <f aca="false">(1.11*I181+J181)*32+K181</f>
        <v>50.8101333333333</v>
      </c>
      <c r="M181" s="9"/>
    </row>
    <row r="182" customFormat="false" ht="15.75" hidden="false" customHeight="false" outlineLevel="0" collapsed="false">
      <c r="A182" s="9" t="s">
        <v>128</v>
      </c>
      <c r="B182" s="9" t="s">
        <v>51</v>
      </c>
      <c r="C182" s="10" t="s">
        <v>18</v>
      </c>
      <c r="D182" s="18" t="s">
        <v>52</v>
      </c>
      <c r="E182" s="9" t="n">
        <v>3</v>
      </c>
      <c r="F182" s="12" t="n">
        <v>6.5</v>
      </c>
      <c r="G182" s="12" t="n">
        <f aca="false">1/3</f>
        <v>0.333333333333333</v>
      </c>
      <c r="H182" s="14" t="n">
        <f aca="false">G182*E182</f>
        <v>1</v>
      </c>
      <c r="I182" s="14" t="n">
        <f aca="false">G182*F182</f>
        <v>2.16666666666667</v>
      </c>
      <c r="J182" s="14" t="n">
        <f aca="false">I182*0.25</f>
        <v>0.541666666666667</v>
      </c>
      <c r="K182" s="14" t="n">
        <v>0</v>
      </c>
      <c r="L182" s="8" t="n">
        <f aca="false">(1.11*I182+J182)*32+K182</f>
        <v>94.2933333333333</v>
      </c>
      <c r="M182" s="9"/>
    </row>
    <row r="183" customFormat="false" ht="15.75" hidden="false" customHeight="false" outlineLevel="0" collapsed="false">
      <c r="A183" s="9" t="s">
        <v>128</v>
      </c>
      <c r="B183" s="9" t="s">
        <v>33</v>
      </c>
      <c r="C183" s="10" t="s">
        <v>15</v>
      </c>
      <c r="D183" s="9" t="s">
        <v>34</v>
      </c>
      <c r="E183" s="9" t="n">
        <f aca="false">4*27</f>
        <v>108</v>
      </c>
      <c r="F183" s="12" t="n">
        <f aca="false">10.32</f>
        <v>10.32</v>
      </c>
      <c r="G183" s="13" t="n">
        <f aca="false">1/8</f>
        <v>0.125</v>
      </c>
      <c r="H183" s="14" t="n">
        <f aca="false">G183*E183</f>
        <v>13.5</v>
      </c>
      <c r="I183" s="14" t="n">
        <f aca="false">G183*F183</f>
        <v>1.29</v>
      </c>
      <c r="J183" s="14" t="n">
        <f aca="false">I183*0.25</f>
        <v>0.3225</v>
      </c>
      <c r="K183" s="14" t="n">
        <f aca="false">7</f>
        <v>7</v>
      </c>
      <c r="L183" s="8" t="n">
        <f aca="false">(1.11*I183+J183)*32+K183</f>
        <v>63.1408</v>
      </c>
      <c r="M183" s="9"/>
    </row>
    <row r="184" customFormat="false" ht="15.75" hidden="false" customHeight="false" outlineLevel="0" collapsed="false">
      <c r="A184" s="20" t="s">
        <v>128</v>
      </c>
      <c r="B184" s="26" t="s">
        <v>114</v>
      </c>
      <c r="C184" s="20" t="s">
        <v>18</v>
      </c>
      <c r="D184" s="34" t="s">
        <v>115</v>
      </c>
      <c r="E184" s="20" t="n">
        <v>28</v>
      </c>
      <c r="F184" s="23" t="n">
        <v>8</v>
      </c>
      <c r="G184" s="23" t="n">
        <f aca="false">3/28</f>
        <v>0.107142857142857</v>
      </c>
      <c r="H184" s="23" t="n">
        <f aca="false">G184*E184</f>
        <v>3</v>
      </c>
      <c r="I184" s="23" t="n">
        <f aca="false">G184*F184</f>
        <v>0.857142857142857</v>
      </c>
      <c r="J184" s="23" t="n">
        <f aca="false">I184*0.25</f>
        <v>0.214285714285714</v>
      </c>
      <c r="K184" s="23" t="n">
        <v>0</v>
      </c>
      <c r="L184" s="8" t="n">
        <f aca="false">(1.11*I184+J184)*32+K184</f>
        <v>37.3028571428571</v>
      </c>
      <c r="M184" s="9" t="s">
        <v>129</v>
      </c>
    </row>
    <row r="185" customFormat="false" ht="15.75" hidden="false" customHeight="false" outlineLevel="0" collapsed="false">
      <c r="A185" s="6" t="s">
        <v>128</v>
      </c>
      <c r="B185" s="32"/>
      <c r="C185" s="6"/>
      <c r="D185" s="40"/>
      <c r="E185" s="6"/>
      <c r="F185" s="8"/>
      <c r="G185" s="8"/>
      <c r="H185" s="8"/>
      <c r="I185" s="8" t="n">
        <f aca="false">SUM(I174:I184)</f>
        <v>14.0538095238095</v>
      </c>
      <c r="J185" s="8" t="n">
        <f aca="false">I185*0.25</f>
        <v>3.51345238095238</v>
      </c>
      <c r="K185" s="8" t="n">
        <f aca="false">SUM(K174:K184)</f>
        <v>33.5</v>
      </c>
      <c r="L185" s="8" t="n">
        <f aca="false">(1.11*I185+J185)*32+K185</f>
        <v>645.121790476191</v>
      </c>
      <c r="M185" s="9"/>
    </row>
    <row r="186" customFormat="false" ht="15.75" hidden="false" customHeight="false" outlineLevel="0" collapsed="false">
      <c r="A186" s="9" t="s">
        <v>130</v>
      </c>
      <c r="B186" s="9" t="s">
        <v>121</v>
      </c>
      <c r="C186" s="10" t="s">
        <v>15</v>
      </c>
      <c r="D186" s="18" t="s">
        <v>122</v>
      </c>
      <c r="E186" s="9" t="n">
        <v>27</v>
      </c>
      <c r="F186" s="12" t="n">
        <v>2.5</v>
      </c>
      <c r="G186" s="13" t="n">
        <f aca="false">1/3</f>
        <v>0.333333333333333</v>
      </c>
      <c r="H186" s="14" t="n">
        <f aca="false">G186*E186</f>
        <v>9</v>
      </c>
      <c r="I186" s="14" t="n">
        <f aca="false">G186*F186</f>
        <v>0.833333333333333</v>
      </c>
      <c r="J186" s="14" t="n">
        <f aca="false">I186*0.25</f>
        <v>0.208333333333333</v>
      </c>
      <c r="K186" s="14" t="n">
        <f aca="false">7</f>
        <v>7</v>
      </c>
      <c r="L186" s="8" t="n">
        <f aca="false">(1.11*I186+J186)*32+K186</f>
        <v>43.2666666666667</v>
      </c>
      <c r="M186" s="9"/>
    </row>
    <row r="187" customFormat="false" ht="15.75" hidden="false" customHeight="false" outlineLevel="0" collapsed="false">
      <c r="A187" s="9" t="s">
        <v>130</v>
      </c>
      <c r="B187" s="9" t="s">
        <v>97</v>
      </c>
      <c r="C187" s="10" t="s">
        <v>15</v>
      </c>
      <c r="D187" s="18" t="s">
        <v>98</v>
      </c>
      <c r="E187" s="9" t="n">
        <v>27</v>
      </c>
      <c r="F187" s="12" t="n">
        <v>3.5</v>
      </c>
      <c r="G187" s="13" t="n">
        <f aca="false">1/3</f>
        <v>0.333333333333333</v>
      </c>
      <c r="H187" s="14" t="n">
        <f aca="false">G187*E187</f>
        <v>9</v>
      </c>
      <c r="I187" s="14" t="n">
        <f aca="false">G187*F187</f>
        <v>1.16666666666667</v>
      </c>
      <c r="J187" s="14" t="n">
        <f aca="false">I187*0.25</f>
        <v>0.291666666666667</v>
      </c>
      <c r="K187" s="14" t="n">
        <f aca="false">7</f>
        <v>7</v>
      </c>
      <c r="L187" s="8" t="n">
        <f aca="false">(1.11*I187+J187)*32+K187</f>
        <v>57.7733333333333</v>
      </c>
      <c r="M187" s="9"/>
    </row>
    <row r="188" customFormat="false" ht="15.75" hidden="false" customHeight="false" outlineLevel="0" collapsed="false">
      <c r="A188" s="31" t="s">
        <v>130</v>
      </c>
      <c r="B188" s="31" t="s">
        <v>112</v>
      </c>
      <c r="C188" s="16" t="s">
        <v>18</v>
      </c>
      <c r="D188" s="31" t="s">
        <v>113</v>
      </c>
      <c r="E188" s="31" t="n">
        <v>3</v>
      </c>
      <c r="F188" s="13" t="n">
        <v>6.5</v>
      </c>
      <c r="G188" s="13" t="n">
        <v>0.333333333333333</v>
      </c>
      <c r="H188" s="14" t="n">
        <f aca="false">G188*E188</f>
        <v>1</v>
      </c>
      <c r="I188" s="14" t="n">
        <f aca="false">G188*F188</f>
        <v>2.16666666666667</v>
      </c>
      <c r="J188" s="14" t="n">
        <f aca="false">I188*0.25</f>
        <v>0.541666666666667</v>
      </c>
      <c r="K188" s="14" t="n">
        <v>0</v>
      </c>
      <c r="L188" s="8" t="n">
        <f aca="false">(1.11*I188+J188)*32+K188</f>
        <v>94.2933333333333</v>
      </c>
      <c r="M188" s="9"/>
    </row>
    <row r="189" customFormat="false" ht="15.75" hidden="false" customHeight="false" outlineLevel="0" collapsed="false">
      <c r="A189" s="32" t="s">
        <v>130</v>
      </c>
      <c r="B189" s="32"/>
      <c r="C189" s="6"/>
      <c r="D189" s="32"/>
      <c r="E189" s="32"/>
      <c r="F189" s="33"/>
      <c r="G189" s="33"/>
      <c r="H189" s="8"/>
      <c r="I189" s="8" t="n">
        <f aca="false">SUM(I186:I188)</f>
        <v>4.16666666666667</v>
      </c>
      <c r="J189" s="8" t="n">
        <f aca="false">I189*0.25</f>
        <v>1.04166666666667</v>
      </c>
      <c r="K189" s="8" t="n">
        <f aca="false">SUM(K186:K188)</f>
        <v>14</v>
      </c>
      <c r="L189" s="8" t="n">
        <f aca="false">(1.11*I189+J189)*32+K189</f>
        <v>195.333333333333</v>
      </c>
      <c r="M189" s="9"/>
    </row>
    <row r="190" customFormat="false" ht="15.75" hidden="false" customHeight="false" outlineLevel="0" collapsed="false">
      <c r="A190" s="9" t="s">
        <v>131</v>
      </c>
      <c r="B190" s="9" t="s">
        <v>42</v>
      </c>
      <c r="C190" s="10" t="s">
        <v>43</v>
      </c>
      <c r="D190" s="9" t="s">
        <v>44</v>
      </c>
      <c r="E190" s="9" t="n">
        <v>27</v>
      </c>
      <c r="F190" s="12" t="n">
        <v>5</v>
      </c>
      <c r="G190" s="13" t="n">
        <f aca="false">1/3</f>
        <v>0.333333333333333</v>
      </c>
      <c r="H190" s="14" t="n">
        <f aca="false">G190*E190</f>
        <v>9</v>
      </c>
      <c r="I190" s="14" t="n">
        <f aca="false">G190*F190</f>
        <v>1.66666666666667</v>
      </c>
      <c r="J190" s="14" t="n">
        <f aca="false">I190*0.25</f>
        <v>0.416666666666667</v>
      </c>
      <c r="K190" s="14" t="n">
        <f aca="false">0</f>
        <v>0</v>
      </c>
      <c r="L190" s="8" t="n">
        <f aca="false">(1.11*I190+J190)*32+K190</f>
        <v>72.5333333333333</v>
      </c>
      <c r="M190" s="9"/>
    </row>
    <row r="191" customFormat="false" ht="15.75" hidden="false" customHeight="false" outlineLevel="0" collapsed="false">
      <c r="A191" s="9" t="s">
        <v>131</v>
      </c>
      <c r="B191" s="9" t="s">
        <v>89</v>
      </c>
      <c r="C191" s="10" t="s">
        <v>43</v>
      </c>
      <c r="D191" s="9" t="s">
        <v>90</v>
      </c>
      <c r="E191" s="9" t="n">
        <v>27</v>
      </c>
      <c r="F191" s="12" t="n">
        <v>5.15</v>
      </c>
      <c r="G191" s="12" t="n">
        <f aca="false">1/3</f>
        <v>0.333333333333333</v>
      </c>
      <c r="H191" s="14" t="n">
        <f aca="false">G191*E191</f>
        <v>9</v>
      </c>
      <c r="I191" s="14" t="n">
        <f aca="false">G191*F191</f>
        <v>1.71666666666667</v>
      </c>
      <c r="J191" s="14" t="n">
        <f aca="false">I191*0.25</f>
        <v>0.429166666666667</v>
      </c>
      <c r="K191" s="14" t="n">
        <v>6</v>
      </c>
      <c r="L191" s="8" t="n">
        <f aca="false">(1.11*I191+J191)*32+K191</f>
        <v>80.7093333333334</v>
      </c>
      <c r="M191" s="9"/>
    </row>
    <row r="192" customFormat="false" ht="15.75" hidden="false" customHeight="false" outlineLevel="0" collapsed="false">
      <c r="A192" s="30" t="s">
        <v>131</v>
      </c>
      <c r="B192" s="9" t="s">
        <v>33</v>
      </c>
      <c r="C192" s="10" t="s">
        <v>15</v>
      </c>
      <c r="D192" s="9" t="s">
        <v>34</v>
      </c>
      <c r="E192" s="9" t="n">
        <f aca="false">4*27</f>
        <v>108</v>
      </c>
      <c r="F192" s="12" t="n">
        <f aca="false">10.32</f>
        <v>10.32</v>
      </c>
      <c r="G192" s="13" t="n">
        <f aca="false">1/8</f>
        <v>0.125</v>
      </c>
      <c r="H192" s="14" t="n">
        <f aca="false">G192*E192</f>
        <v>13.5</v>
      </c>
      <c r="I192" s="14" t="n">
        <f aca="false">G192*F192</f>
        <v>1.29</v>
      </c>
      <c r="J192" s="14" t="n">
        <f aca="false">I192*0.25</f>
        <v>0.3225</v>
      </c>
      <c r="K192" s="14" t="n">
        <f aca="false">7</f>
        <v>7</v>
      </c>
      <c r="L192" s="8" t="n">
        <f aca="false">(1.11*I192+J192)*32+K192</f>
        <v>63.1408</v>
      </c>
      <c r="M192" s="9"/>
    </row>
    <row r="193" customFormat="false" ht="15.75" hidden="false" customHeight="false" outlineLevel="0" collapsed="false">
      <c r="A193" s="9" t="s">
        <v>131</v>
      </c>
      <c r="B193" s="9" t="s">
        <v>35</v>
      </c>
      <c r="C193" s="10" t="s">
        <v>15</v>
      </c>
      <c r="D193" s="18" t="s">
        <v>36</v>
      </c>
      <c r="E193" s="9" t="n">
        <f aca="false">4*27</f>
        <v>108</v>
      </c>
      <c r="F193" s="12" t="n">
        <f aca="false">7.2</f>
        <v>7.2</v>
      </c>
      <c r="G193" s="13" t="n">
        <f aca="false">1/8</f>
        <v>0.125</v>
      </c>
      <c r="H193" s="14" t="n">
        <f aca="false">G193*E193</f>
        <v>13.5</v>
      </c>
      <c r="I193" s="14" t="n">
        <f aca="false">G193*F193</f>
        <v>0.9</v>
      </c>
      <c r="J193" s="14" t="n">
        <f aca="false">I193*0.25</f>
        <v>0.225</v>
      </c>
      <c r="K193" s="14" t="n">
        <f aca="false">7</f>
        <v>7</v>
      </c>
      <c r="L193" s="8" t="n">
        <f aca="false">(1.11*I193+J193)*32+K193</f>
        <v>46.168</v>
      </c>
      <c r="M193" s="30"/>
    </row>
    <row r="194" customFormat="false" ht="15.75" hidden="false" customHeight="false" outlineLevel="0" collapsed="false">
      <c r="A194" s="32" t="s">
        <v>131</v>
      </c>
      <c r="B194" s="43"/>
      <c r="C194" s="6"/>
      <c r="D194" s="44"/>
      <c r="E194" s="43"/>
      <c r="F194" s="33"/>
      <c r="G194" s="33"/>
      <c r="H194" s="8"/>
      <c r="I194" s="8" t="n">
        <f aca="false">SUM(I190:I193)</f>
        <v>5.57333333333333</v>
      </c>
      <c r="J194" s="8" t="n">
        <f aca="false">I194*0.25</f>
        <v>1.39333333333333</v>
      </c>
      <c r="K194" s="8" t="n">
        <f aca="false">SUM(K190:K193)</f>
        <v>20</v>
      </c>
      <c r="L194" s="8" t="n">
        <f aca="false">(1.11*I194+J194)*32+K194</f>
        <v>262.551466666667</v>
      </c>
      <c r="M194" s="24"/>
    </row>
    <row r="195" customFormat="false" ht="15.75" hidden="false" customHeight="false" outlineLevel="0" collapsed="false">
      <c r="A195" s="24"/>
      <c r="B195" s="24"/>
      <c r="C195" s="10" t="s">
        <v>23</v>
      </c>
      <c r="D195" s="29"/>
      <c r="E195" s="24" t="n">
        <f aca="false">27</f>
        <v>27</v>
      </c>
      <c r="F195" s="12" t="n">
        <f aca="false">3</f>
        <v>3</v>
      </c>
      <c r="G195" s="13" t="n">
        <f aca="false">1/3</f>
        <v>0.333333333333333</v>
      </c>
      <c r="H195" s="14" t="n">
        <f aca="false">G195*E195</f>
        <v>9</v>
      </c>
      <c r="I195" s="14" t="n">
        <f aca="false">G195*F195</f>
        <v>1</v>
      </c>
      <c r="J195" s="14" t="n">
        <f aca="false">I195*0.25</f>
        <v>0.25</v>
      </c>
      <c r="K195" s="14" t="n">
        <f aca="false">2.5</f>
        <v>2.5</v>
      </c>
      <c r="L195" s="8" t="n">
        <f aca="false">(1.11*I195+J195)*32+K195</f>
        <v>46.02</v>
      </c>
      <c r="M195" s="24"/>
    </row>
    <row r="196" customFormat="false" ht="15.75" hidden="false" customHeight="false" outlineLevel="0" collapsed="false">
      <c r="A196" s="24"/>
      <c r="B196" s="24"/>
      <c r="C196" s="10" t="s">
        <v>23</v>
      </c>
      <c r="D196" s="29"/>
      <c r="E196" s="24" t="n">
        <f aca="false">27</f>
        <v>27</v>
      </c>
      <c r="F196" s="12" t="n">
        <f aca="false">3</f>
        <v>3</v>
      </c>
      <c r="G196" s="13" t="n">
        <f aca="false">1/3</f>
        <v>0.333333333333333</v>
      </c>
      <c r="H196" s="14" t="n">
        <f aca="false">G196*E196</f>
        <v>9</v>
      </c>
      <c r="I196" s="14" t="n">
        <f aca="false">G196*F196</f>
        <v>1</v>
      </c>
      <c r="J196" s="14" t="n">
        <f aca="false">I196*0.25</f>
        <v>0.25</v>
      </c>
      <c r="K196" s="14" t="n">
        <f aca="false">2.5</f>
        <v>2.5</v>
      </c>
      <c r="L196" s="8" t="n">
        <f aca="false">(1.11*I196+J196)*32+K196</f>
        <v>46.02</v>
      </c>
      <c r="M196" s="24"/>
    </row>
    <row r="197" customFormat="false" ht="15.75" hidden="false" customHeight="false" outlineLevel="0" collapsed="false">
      <c r="A197" s="24"/>
      <c r="B197" s="24"/>
      <c r="C197" s="10" t="s">
        <v>23</v>
      </c>
      <c r="D197" s="29"/>
      <c r="E197" s="24" t="n">
        <f aca="false">27</f>
        <v>27</v>
      </c>
      <c r="F197" s="12" t="n">
        <f aca="false">3</f>
        <v>3</v>
      </c>
      <c r="G197" s="13" t="n">
        <f aca="false">1/3</f>
        <v>0.333333333333333</v>
      </c>
      <c r="H197" s="14" t="n">
        <f aca="false">G197*E197</f>
        <v>9</v>
      </c>
      <c r="I197" s="14" t="n">
        <f aca="false">G197*F197</f>
        <v>1</v>
      </c>
      <c r="J197" s="14" t="n">
        <f aca="false">I197*0.25</f>
        <v>0.25</v>
      </c>
      <c r="K197" s="14" t="n">
        <f aca="false">2.5</f>
        <v>2.5</v>
      </c>
      <c r="L197" s="8" t="n">
        <f aca="false">(1.11*I197+J197)*32+K197</f>
        <v>46.02</v>
      </c>
      <c r="M197" s="24"/>
    </row>
    <row r="198" customFormat="false" ht="15.75" hidden="false" customHeight="false" outlineLevel="0" collapsed="false">
      <c r="A198" s="24"/>
      <c r="B198" s="24"/>
      <c r="C198" s="10" t="s">
        <v>23</v>
      </c>
      <c r="D198" s="29"/>
      <c r="E198" s="24" t="n">
        <f aca="false">27</f>
        <v>27</v>
      </c>
      <c r="F198" s="12" t="n">
        <f aca="false">3</f>
        <v>3</v>
      </c>
      <c r="G198" s="13" t="n">
        <f aca="false">1/3</f>
        <v>0.333333333333333</v>
      </c>
      <c r="H198" s="14" t="n">
        <f aca="false">G198*E198</f>
        <v>9</v>
      </c>
      <c r="I198" s="14" t="n">
        <f aca="false">G198*F198</f>
        <v>1</v>
      </c>
      <c r="J198" s="14" t="n">
        <f aca="false">I198*0.25</f>
        <v>0.25</v>
      </c>
      <c r="K198" s="14" t="n">
        <f aca="false">2.5</f>
        <v>2.5</v>
      </c>
      <c r="L198" s="8" t="n">
        <f aca="false">(1.11*I198+J198)*32+K198</f>
        <v>46.02</v>
      </c>
      <c r="M198" s="24"/>
    </row>
    <row r="199" customFormat="false" ht="15.75" hidden="false" customHeight="false" outlineLevel="0" collapsed="false">
      <c r="A199" s="24"/>
      <c r="B199" s="24"/>
      <c r="C199" s="10" t="s">
        <v>23</v>
      </c>
      <c r="D199" s="29"/>
      <c r="E199" s="24" t="n">
        <f aca="false">27</f>
        <v>27</v>
      </c>
      <c r="F199" s="12" t="n">
        <f aca="false">3</f>
        <v>3</v>
      </c>
      <c r="G199" s="13" t="n">
        <f aca="false">1/3</f>
        <v>0.333333333333333</v>
      </c>
      <c r="H199" s="14" t="n">
        <f aca="false">G199*E199</f>
        <v>9</v>
      </c>
      <c r="I199" s="14" t="n">
        <f aca="false">G199*F199</f>
        <v>1</v>
      </c>
      <c r="J199" s="14" t="n">
        <f aca="false">I199*0.25</f>
        <v>0.25</v>
      </c>
      <c r="K199" s="14" t="n">
        <f aca="false">2.5</f>
        <v>2.5</v>
      </c>
      <c r="L199" s="8" t="n">
        <f aca="false">(1.11*I199+J199)*32+K199</f>
        <v>46.02</v>
      </c>
      <c r="M199" s="24"/>
    </row>
    <row r="200" customFormat="false" ht="15.75" hidden="false" customHeight="false" outlineLevel="0" collapsed="false">
      <c r="A200" s="24"/>
      <c r="B200" s="24"/>
      <c r="C200" s="10" t="s">
        <v>23</v>
      </c>
      <c r="D200" s="29"/>
      <c r="E200" s="24" t="n">
        <f aca="false">27</f>
        <v>27</v>
      </c>
      <c r="F200" s="12" t="n">
        <f aca="false">3</f>
        <v>3</v>
      </c>
      <c r="G200" s="13" t="n">
        <f aca="false">1/3</f>
        <v>0.333333333333333</v>
      </c>
      <c r="H200" s="14" t="n">
        <f aca="false">G200*E200</f>
        <v>9</v>
      </c>
      <c r="I200" s="14" t="n">
        <f aca="false">G200*F200</f>
        <v>1</v>
      </c>
      <c r="J200" s="14" t="n">
        <f aca="false">I200*0.25</f>
        <v>0.25</v>
      </c>
      <c r="K200" s="14" t="n">
        <f aca="false">2.5</f>
        <v>2.5</v>
      </c>
      <c r="L200" s="8" t="n">
        <f aca="false">(1.11*I200+J200)*32+K200</f>
        <v>46.02</v>
      </c>
      <c r="M200" s="24"/>
    </row>
    <row r="201" customFormat="false" ht="15.75" hidden="false" customHeight="false" outlineLevel="0" collapsed="false">
      <c r="A201" s="24"/>
      <c r="B201" s="24"/>
      <c r="C201" s="10" t="s">
        <v>23</v>
      </c>
      <c r="D201" s="29"/>
      <c r="E201" s="24" t="n">
        <f aca="false">27</f>
        <v>27</v>
      </c>
      <c r="F201" s="12" t="n">
        <f aca="false">3</f>
        <v>3</v>
      </c>
      <c r="G201" s="13" t="n">
        <f aca="false">1/3</f>
        <v>0.333333333333333</v>
      </c>
      <c r="H201" s="14" t="n">
        <f aca="false">G201*E201</f>
        <v>9</v>
      </c>
      <c r="I201" s="14" t="n">
        <f aca="false">G201*F201</f>
        <v>1</v>
      </c>
      <c r="J201" s="14" t="n">
        <f aca="false">I201*0.25</f>
        <v>0.25</v>
      </c>
      <c r="K201" s="14" t="n">
        <f aca="false">2.5</f>
        <v>2.5</v>
      </c>
      <c r="L201" s="8" t="n">
        <f aca="false">(1.11*I201+J201)*32+K201</f>
        <v>46.02</v>
      </c>
      <c r="M201" s="24"/>
    </row>
    <row r="202" customFormat="false" ht="15.75" hidden="false" customHeight="false" outlineLevel="0" collapsed="false">
      <c r="A202" s="24"/>
      <c r="B202" s="24"/>
      <c r="C202" s="10" t="s">
        <v>23</v>
      </c>
      <c r="D202" s="29"/>
      <c r="E202" s="24" t="n">
        <f aca="false">27</f>
        <v>27</v>
      </c>
      <c r="F202" s="12" t="n">
        <f aca="false">3</f>
        <v>3</v>
      </c>
      <c r="G202" s="13" t="n">
        <f aca="false">1/3</f>
        <v>0.333333333333333</v>
      </c>
      <c r="H202" s="14" t="n">
        <f aca="false">G202*E202</f>
        <v>9</v>
      </c>
      <c r="I202" s="14" t="n">
        <f aca="false">G202*F202</f>
        <v>1</v>
      </c>
      <c r="J202" s="14" t="n">
        <f aca="false">I202*0.25</f>
        <v>0.25</v>
      </c>
      <c r="K202" s="14" t="n">
        <f aca="false">2.5</f>
        <v>2.5</v>
      </c>
      <c r="L202" s="8" t="n">
        <f aca="false">(1.11*I202+J202)*32+K202</f>
        <v>46.02</v>
      </c>
      <c r="M202" s="24"/>
    </row>
    <row r="203" customFormat="false" ht="15.75" hidden="false" customHeight="false" outlineLevel="0" collapsed="false">
      <c r="A203" s="24"/>
      <c r="B203" s="24"/>
      <c r="C203" s="10" t="s">
        <v>23</v>
      </c>
      <c r="D203" s="29"/>
      <c r="E203" s="24"/>
      <c r="F203" s="45"/>
      <c r="G203" s="45"/>
      <c r="H203" s="14" t="n">
        <f aca="false">G203*E203</f>
        <v>0</v>
      </c>
      <c r="I203" s="14" t="n">
        <f aca="false">G203*F203</f>
        <v>0</v>
      </c>
      <c r="J203" s="14" t="n">
        <f aca="false">I203*0.25</f>
        <v>0</v>
      </c>
      <c r="K203" s="14" t="n">
        <f aca="false">2.5</f>
        <v>2.5</v>
      </c>
      <c r="L203" s="8" t="n">
        <f aca="false">(1.11*I203+J203)*32+K203</f>
        <v>2.5</v>
      </c>
      <c r="M203" s="24"/>
    </row>
    <row r="204" customFormat="false" ht="15.75" hidden="false" customHeight="false" outlineLevel="0" collapsed="false">
      <c r="A204" s="24"/>
      <c r="B204" s="24"/>
      <c r="C204" s="10" t="s">
        <v>23</v>
      </c>
      <c r="D204" s="29"/>
      <c r="E204" s="24"/>
      <c r="F204" s="45"/>
      <c r="G204" s="45"/>
      <c r="H204" s="14" t="n">
        <f aca="false">G204*E204</f>
        <v>0</v>
      </c>
      <c r="I204" s="14" t="n">
        <f aca="false">G204*F204</f>
        <v>0</v>
      </c>
      <c r="J204" s="14" t="n">
        <f aca="false">I204*0.25</f>
        <v>0</v>
      </c>
      <c r="K204" s="14" t="n">
        <f aca="false">2.5</f>
        <v>2.5</v>
      </c>
      <c r="L204" s="8" t="n">
        <f aca="false">(1.11*I204+J204)*32+K204</f>
        <v>2.5</v>
      </c>
      <c r="M204" s="24"/>
    </row>
    <row r="205" customFormat="false" ht="15.75" hidden="false" customHeight="false" outlineLevel="0" collapsed="false">
      <c r="A205" s="24"/>
      <c r="B205" s="24"/>
      <c r="C205" s="10" t="s">
        <v>23</v>
      </c>
      <c r="D205" s="29"/>
      <c r="E205" s="24"/>
      <c r="F205" s="45"/>
      <c r="G205" s="45"/>
      <c r="H205" s="14" t="n">
        <f aca="false">G205*E205</f>
        <v>0</v>
      </c>
      <c r="I205" s="14" t="n">
        <f aca="false">G205*F205</f>
        <v>0</v>
      </c>
      <c r="J205" s="14" t="n">
        <f aca="false">I205*0.25</f>
        <v>0</v>
      </c>
      <c r="K205" s="14" t="n">
        <f aca="false">2.5</f>
        <v>2.5</v>
      </c>
      <c r="L205" s="8" t="n">
        <f aca="false">(1.11*I205+J205)*32+K205</f>
        <v>2.5</v>
      </c>
      <c r="M205" s="24"/>
    </row>
    <row r="206" customFormat="false" ht="15.75" hidden="false" customHeight="false" outlineLevel="0" collapsed="false">
      <c r="A206" s="24"/>
      <c r="B206" s="24"/>
      <c r="C206" s="10" t="s">
        <v>23</v>
      </c>
      <c r="D206" s="29"/>
      <c r="E206" s="24"/>
      <c r="F206" s="45"/>
      <c r="G206" s="45"/>
      <c r="H206" s="14" t="n">
        <f aca="false">G206*E206</f>
        <v>0</v>
      </c>
      <c r="I206" s="14" t="n">
        <f aca="false">G206*F206</f>
        <v>0</v>
      </c>
      <c r="J206" s="14" t="n">
        <f aca="false">I206*0.25</f>
        <v>0</v>
      </c>
      <c r="K206" s="14" t="n">
        <f aca="false">2.5</f>
        <v>2.5</v>
      </c>
      <c r="L206" s="8" t="n">
        <f aca="false">(1.11*I206+J206)*32+K206</f>
        <v>2.5</v>
      </c>
      <c r="M206" s="24"/>
    </row>
    <row r="207" customFormat="false" ht="15.75" hidden="false" customHeight="false" outlineLevel="0" collapsed="false">
      <c r="A207" s="24"/>
      <c r="B207" s="24"/>
      <c r="C207" s="10" t="s">
        <v>23</v>
      </c>
      <c r="D207" s="29"/>
      <c r="E207" s="24"/>
      <c r="F207" s="45"/>
      <c r="G207" s="45"/>
      <c r="H207" s="14" t="n">
        <f aca="false">G207*E207</f>
        <v>0</v>
      </c>
      <c r="I207" s="14" t="n">
        <f aca="false">G207*F207</f>
        <v>0</v>
      </c>
      <c r="J207" s="14" t="n">
        <f aca="false">I207*0.25</f>
        <v>0</v>
      </c>
      <c r="K207" s="14" t="n">
        <f aca="false">2.5</f>
        <v>2.5</v>
      </c>
      <c r="L207" s="8" t="n">
        <f aca="false">(1.11*I207+J207)*32+K207</f>
        <v>2.5</v>
      </c>
      <c r="M207" s="24"/>
    </row>
    <row r="208" customFormat="false" ht="15.75" hidden="false" customHeight="false" outlineLevel="0" collapsed="false">
      <c r="A208" s="24"/>
      <c r="B208" s="24"/>
      <c r="C208" s="10" t="s">
        <v>23</v>
      </c>
      <c r="D208" s="29"/>
      <c r="E208" s="24"/>
      <c r="F208" s="45"/>
      <c r="G208" s="45"/>
      <c r="H208" s="14" t="n">
        <f aca="false">G208*E208</f>
        <v>0</v>
      </c>
      <c r="I208" s="14" t="n">
        <f aca="false">G208*F208</f>
        <v>0</v>
      </c>
      <c r="J208" s="14" t="n">
        <f aca="false">I208*0.25</f>
        <v>0</v>
      </c>
      <c r="K208" s="14" t="n">
        <f aca="false">2.5</f>
        <v>2.5</v>
      </c>
      <c r="L208" s="8" t="n">
        <f aca="false">(1.11*I208+J208)*32+K208</f>
        <v>2.5</v>
      </c>
      <c r="M208" s="24"/>
    </row>
    <row r="209" customFormat="false" ht="15.75" hidden="false" customHeight="false" outlineLevel="0" collapsed="false">
      <c r="A209" s="24"/>
      <c r="B209" s="24"/>
      <c r="C209" s="10" t="s">
        <v>23</v>
      </c>
      <c r="D209" s="29"/>
      <c r="E209" s="24"/>
      <c r="F209" s="45"/>
      <c r="G209" s="45"/>
      <c r="H209" s="14" t="n">
        <f aca="false">G209*E209</f>
        <v>0</v>
      </c>
      <c r="I209" s="14" t="n">
        <f aca="false">G209*F209</f>
        <v>0</v>
      </c>
      <c r="J209" s="14" t="n">
        <f aca="false">I209*0.25</f>
        <v>0</v>
      </c>
      <c r="K209" s="14" t="n">
        <f aca="false">2.5</f>
        <v>2.5</v>
      </c>
      <c r="L209" s="8" t="n">
        <f aca="false">(1.11*I209+J209)*32+K209</f>
        <v>2.5</v>
      </c>
      <c r="M209" s="24"/>
    </row>
    <row r="210" customFormat="false" ht="15.75" hidden="false" customHeight="false" outlineLevel="0" collapsed="false">
      <c r="A210" s="24"/>
      <c r="B210" s="24"/>
      <c r="C210" s="10" t="s">
        <v>23</v>
      </c>
      <c r="D210" s="29"/>
      <c r="E210" s="24"/>
      <c r="F210" s="45"/>
      <c r="G210" s="45"/>
      <c r="H210" s="14" t="n">
        <f aca="false">G210*E210</f>
        <v>0</v>
      </c>
      <c r="I210" s="14" t="n">
        <f aca="false">G210*F210</f>
        <v>0</v>
      </c>
      <c r="J210" s="14" t="n">
        <f aca="false">I210*0.25</f>
        <v>0</v>
      </c>
      <c r="K210" s="14" t="n">
        <f aca="false">2.5</f>
        <v>2.5</v>
      </c>
      <c r="L210" s="8" t="n">
        <f aca="false">(1.11*I210+J210)*32+K210</f>
        <v>2.5</v>
      </c>
      <c r="M210" s="24"/>
    </row>
    <row r="211" customFormat="false" ht="15.75" hidden="false" customHeight="false" outlineLevel="0" collapsed="false">
      <c r="A211" s="24"/>
      <c r="B211" s="24"/>
      <c r="C211" s="10" t="s">
        <v>23</v>
      </c>
      <c r="D211" s="29"/>
      <c r="E211" s="24"/>
      <c r="F211" s="45"/>
      <c r="G211" s="45"/>
      <c r="H211" s="14" t="n">
        <f aca="false">G211*E211</f>
        <v>0</v>
      </c>
      <c r="I211" s="14" t="n">
        <f aca="false">G211*F211</f>
        <v>0</v>
      </c>
      <c r="J211" s="14" t="n">
        <f aca="false">I211*0.25</f>
        <v>0</v>
      </c>
      <c r="K211" s="14" t="n">
        <f aca="false">2.5</f>
        <v>2.5</v>
      </c>
      <c r="L211" s="8" t="n">
        <f aca="false">(1.11*I211+J211)*32+K211</f>
        <v>2.5</v>
      </c>
      <c r="M211" s="24"/>
    </row>
    <row r="212" customFormat="false" ht="15.75" hidden="false" customHeight="false" outlineLevel="0" collapsed="false">
      <c r="A212" s="24"/>
      <c r="B212" s="24"/>
      <c r="C212" s="10" t="s">
        <v>23</v>
      </c>
      <c r="D212" s="29"/>
      <c r="E212" s="24"/>
      <c r="F212" s="45"/>
      <c r="G212" s="45"/>
      <c r="H212" s="14" t="n">
        <f aca="false">G212*E212</f>
        <v>0</v>
      </c>
      <c r="I212" s="14" t="n">
        <f aca="false">G212*F212</f>
        <v>0</v>
      </c>
      <c r="J212" s="14" t="n">
        <f aca="false">I212*0.25</f>
        <v>0</v>
      </c>
      <c r="K212" s="14" t="n">
        <f aca="false">2.5</f>
        <v>2.5</v>
      </c>
      <c r="L212" s="8" t="n">
        <f aca="false">(1.11*I212+J212)*32+K212</f>
        <v>2.5</v>
      </c>
      <c r="M212" s="24"/>
    </row>
    <row r="213" customFormat="false" ht="15.75" hidden="false" customHeight="false" outlineLevel="0" collapsed="false">
      <c r="A213" s="24"/>
      <c r="B213" s="24"/>
      <c r="C213" s="10" t="s">
        <v>23</v>
      </c>
      <c r="D213" s="29"/>
      <c r="E213" s="24"/>
      <c r="F213" s="45"/>
      <c r="G213" s="45"/>
      <c r="H213" s="14" t="n">
        <f aca="false">G213*E213</f>
        <v>0</v>
      </c>
      <c r="I213" s="14" t="n">
        <f aca="false">G213*F213</f>
        <v>0</v>
      </c>
      <c r="J213" s="14" t="n">
        <f aca="false">I213*0.25</f>
        <v>0</v>
      </c>
      <c r="K213" s="14" t="n">
        <f aca="false">2.5</f>
        <v>2.5</v>
      </c>
      <c r="L213" s="8" t="n">
        <f aca="false">(1.11*I213+J213)*32+K213</f>
        <v>2.5</v>
      </c>
      <c r="M213" s="24"/>
    </row>
    <row r="214" customFormat="false" ht="15.75" hidden="false" customHeight="false" outlineLevel="0" collapsed="false">
      <c r="A214" s="24"/>
      <c r="B214" s="24"/>
      <c r="C214" s="10" t="s">
        <v>23</v>
      </c>
      <c r="D214" s="29"/>
      <c r="E214" s="24"/>
      <c r="F214" s="45"/>
      <c r="G214" s="45"/>
      <c r="H214" s="14" t="n">
        <f aca="false">G214*E214</f>
        <v>0</v>
      </c>
      <c r="I214" s="14" t="n">
        <f aca="false">G214*F214</f>
        <v>0</v>
      </c>
      <c r="J214" s="14" t="n">
        <f aca="false">I214*0.25</f>
        <v>0</v>
      </c>
      <c r="K214" s="14" t="n">
        <f aca="false">2.5</f>
        <v>2.5</v>
      </c>
      <c r="L214" s="8" t="n">
        <f aca="false">(1.11*I214+J214)*32+K214</f>
        <v>2.5</v>
      </c>
      <c r="M214" s="24"/>
    </row>
    <row r="215" customFormat="false" ht="15.75" hidden="false" customHeight="false" outlineLevel="0" collapsed="false">
      <c r="A215" s="24"/>
      <c r="B215" s="24"/>
      <c r="C215" s="10" t="s">
        <v>23</v>
      </c>
      <c r="D215" s="29"/>
      <c r="E215" s="24"/>
      <c r="F215" s="45"/>
      <c r="G215" s="45"/>
      <c r="H215" s="14" t="n">
        <f aca="false">G215*E215</f>
        <v>0</v>
      </c>
      <c r="I215" s="14" t="n">
        <f aca="false">G215*F215</f>
        <v>0</v>
      </c>
      <c r="J215" s="14" t="n">
        <f aca="false">I215*0.25</f>
        <v>0</v>
      </c>
      <c r="K215" s="14" t="n">
        <f aca="false">2.5</f>
        <v>2.5</v>
      </c>
      <c r="L215" s="8" t="n">
        <f aca="false">(1.11*I215+J215)*32+K215</f>
        <v>2.5</v>
      </c>
      <c r="M215" s="24"/>
    </row>
    <row r="216" customFormat="false" ht="15.75" hidden="false" customHeight="false" outlineLevel="0" collapsed="false">
      <c r="A216" s="24"/>
      <c r="B216" s="24"/>
      <c r="C216" s="10" t="s">
        <v>23</v>
      </c>
      <c r="D216" s="29"/>
      <c r="E216" s="24"/>
      <c r="F216" s="45"/>
      <c r="G216" s="45"/>
      <c r="H216" s="14" t="n">
        <f aca="false">G216*E216</f>
        <v>0</v>
      </c>
      <c r="I216" s="14" t="n">
        <f aca="false">G216*F216</f>
        <v>0</v>
      </c>
      <c r="J216" s="14" t="n">
        <f aca="false">I216*0.25</f>
        <v>0</v>
      </c>
      <c r="K216" s="14" t="n">
        <f aca="false">2.5</f>
        <v>2.5</v>
      </c>
      <c r="L216" s="8" t="n">
        <f aca="false">(1.11*I216+J216)*32+K216</f>
        <v>2.5</v>
      </c>
      <c r="M216" s="24"/>
    </row>
    <row r="217" customFormat="false" ht="15.75" hidden="false" customHeight="false" outlineLevel="0" collapsed="false">
      <c r="A217" s="24"/>
      <c r="B217" s="24"/>
      <c r="C217" s="10" t="s">
        <v>23</v>
      </c>
      <c r="D217" s="29"/>
      <c r="E217" s="24"/>
      <c r="F217" s="45"/>
      <c r="G217" s="45"/>
      <c r="H217" s="14" t="n">
        <f aca="false">G217*E217</f>
        <v>0</v>
      </c>
      <c r="I217" s="14" t="n">
        <f aca="false">G217*F217</f>
        <v>0</v>
      </c>
      <c r="J217" s="14" t="n">
        <f aca="false">I217*0.25</f>
        <v>0</v>
      </c>
      <c r="K217" s="14" t="n">
        <f aca="false">2.5</f>
        <v>2.5</v>
      </c>
      <c r="L217" s="8" t="n">
        <f aca="false">(1.11*I217+J217)*32+K217</f>
        <v>2.5</v>
      </c>
      <c r="M217" s="24"/>
    </row>
    <row r="218" customFormat="false" ht="15.75" hidden="false" customHeight="false" outlineLevel="0" collapsed="false">
      <c r="A218" s="24"/>
      <c r="B218" s="24"/>
      <c r="C218" s="10" t="s">
        <v>23</v>
      </c>
      <c r="D218" s="29"/>
      <c r="E218" s="24"/>
      <c r="F218" s="45"/>
      <c r="G218" s="45"/>
      <c r="H218" s="14" t="n">
        <f aca="false">G218*E218</f>
        <v>0</v>
      </c>
      <c r="I218" s="14" t="n">
        <f aca="false">G218*F218</f>
        <v>0</v>
      </c>
      <c r="J218" s="14" t="n">
        <f aca="false">I218*0.25</f>
        <v>0</v>
      </c>
      <c r="K218" s="14" t="n">
        <f aca="false">2.5</f>
        <v>2.5</v>
      </c>
      <c r="L218" s="8" t="n">
        <f aca="false">(1.11*I218+J218)*32+K218</f>
        <v>2.5</v>
      </c>
      <c r="M218" s="24"/>
    </row>
    <row r="219" customFormat="false" ht="15.75" hidden="false" customHeight="false" outlineLevel="0" collapsed="false">
      <c r="A219" s="24"/>
      <c r="B219" s="24"/>
      <c r="C219" s="10" t="s">
        <v>23</v>
      </c>
      <c r="D219" s="29"/>
      <c r="E219" s="24"/>
      <c r="F219" s="45"/>
      <c r="G219" s="45"/>
      <c r="H219" s="14" t="n">
        <f aca="false">G219*E219</f>
        <v>0</v>
      </c>
      <c r="I219" s="14" t="n">
        <f aca="false">G219*F219</f>
        <v>0</v>
      </c>
      <c r="J219" s="14" t="n">
        <f aca="false">I219*0.25</f>
        <v>0</v>
      </c>
      <c r="K219" s="14" t="n">
        <f aca="false">2.5</f>
        <v>2.5</v>
      </c>
      <c r="L219" s="8" t="n">
        <f aca="false">(1.11*I219+J219)*32+K219</f>
        <v>2.5</v>
      </c>
      <c r="M219" s="24"/>
    </row>
    <row r="220" customFormat="false" ht="15.75" hidden="false" customHeight="false" outlineLevel="0" collapsed="false">
      <c r="A220" s="24"/>
      <c r="B220" s="24"/>
      <c r="C220" s="10" t="s">
        <v>23</v>
      </c>
      <c r="D220" s="29"/>
      <c r="E220" s="24"/>
      <c r="F220" s="45"/>
      <c r="G220" s="45"/>
      <c r="H220" s="14" t="n">
        <f aca="false">G220*E220</f>
        <v>0</v>
      </c>
      <c r="I220" s="14" t="n">
        <f aca="false">G220*F220</f>
        <v>0</v>
      </c>
      <c r="J220" s="14" t="n">
        <f aca="false">I220*0.25</f>
        <v>0</v>
      </c>
      <c r="K220" s="14" t="n">
        <f aca="false">2.5</f>
        <v>2.5</v>
      </c>
      <c r="L220" s="8" t="n">
        <f aca="false">(1.11*I220+J220)*32+K220</f>
        <v>2.5</v>
      </c>
      <c r="M220" s="24"/>
    </row>
    <row r="221" customFormat="false" ht="15.75" hidden="false" customHeight="false" outlineLevel="0" collapsed="false">
      <c r="A221" s="24"/>
      <c r="B221" s="24"/>
      <c r="C221" s="10" t="s">
        <v>23</v>
      </c>
      <c r="D221" s="29"/>
      <c r="E221" s="24"/>
      <c r="F221" s="45"/>
      <c r="G221" s="45"/>
      <c r="H221" s="45"/>
      <c r="I221" s="46"/>
      <c r="J221" s="46"/>
      <c r="K221" s="14" t="n">
        <f aca="false">2.5</f>
        <v>2.5</v>
      </c>
      <c r="L221" s="47"/>
      <c r="M221" s="24"/>
    </row>
    <row r="222" customFormat="false" ht="15.75" hidden="false" customHeight="false" outlineLevel="0" collapsed="false">
      <c r="A222" s="24"/>
      <c r="B222" s="24"/>
      <c r="C222" s="10" t="s">
        <v>23</v>
      </c>
      <c r="D222" s="29"/>
      <c r="E222" s="24"/>
      <c r="F222" s="45"/>
      <c r="G222" s="45"/>
      <c r="H222" s="45"/>
      <c r="I222" s="46"/>
      <c r="J222" s="46"/>
      <c r="K222" s="14" t="n">
        <f aca="false">2.5</f>
        <v>2.5</v>
      </c>
      <c r="L222" s="47"/>
      <c r="M222" s="24"/>
    </row>
    <row r="223" customFormat="false" ht="15.75" hidden="false" customHeight="false" outlineLevel="0" collapsed="false">
      <c r="A223" s="24"/>
      <c r="B223" s="24"/>
      <c r="C223" s="10" t="s">
        <v>23</v>
      </c>
      <c r="D223" s="29"/>
      <c r="E223" s="24"/>
      <c r="F223" s="45"/>
      <c r="G223" s="45"/>
      <c r="H223" s="45"/>
      <c r="I223" s="46"/>
      <c r="J223" s="46"/>
      <c r="K223" s="14" t="n">
        <f aca="false">2.5</f>
        <v>2.5</v>
      </c>
      <c r="L223" s="47"/>
      <c r="M223" s="24"/>
    </row>
    <row r="224" customFormat="false" ht="15.75" hidden="false" customHeight="false" outlineLevel="0" collapsed="false">
      <c r="A224" s="24"/>
      <c r="B224" s="24"/>
      <c r="C224" s="10" t="s">
        <v>23</v>
      </c>
      <c r="D224" s="29"/>
      <c r="E224" s="24"/>
      <c r="F224" s="45"/>
      <c r="G224" s="45"/>
      <c r="H224" s="45"/>
      <c r="I224" s="46"/>
      <c r="J224" s="46"/>
      <c r="K224" s="14" t="n">
        <f aca="false">2.5</f>
        <v>2.5</v>
      </c>
      <c r="L224" s="47"/>
      <c r="M224" s="24"/>
    </row>
    <row r="225" customFormat="false" ht="15.75" hidden="false" customHeight="false" outlineLevel="0" collapsed="false">
      <c r="A225" s="24"/>
      <c r="B225" s="24"/>
      <c r="C225" s="10" t="s">
        <v>23</v>
      </c>
      <c r="D225" s="29"/>
      <c r="E225" s="24"/>
      <c r="F225" s="45"/>
      <c r="G225" s="45"/>
      <c r="H225" s="45"/>
      <c r="I225" s="46"/>
      <c r="J225" s="46"/>
      <c r="K225" s="14" t="n">
        <f aca="false">2.5</f>
        <v>2.5</v>
      </c>
      <c r="L225" s="47"/>
      <c r="M225" s="24"/>
    </row>
    <row r="226" customFormat="false" ht="15.75" hidden="false" customHeight="false" outlineLevel="0" collapsed="false">
      <c r="A226" s="24"/>
      <c r="B226" s="24"/>
      <c r="C226" s="10" t="s">
        <v>23</v>
      </c>
      <c r="D226" s="29"/>
      <c r="E226" s="24"/>
      <c r="F226" s="45"/>
      <c r="G226" s="45"/>
      <c r="H226" s="45"/>
      <c r="I226" s="46"/>
      <c r="J226" s="46"/>
      <c r="K226" s="14" t="n">
        <f aca="false">2.5</f>
        <v>2.5</v>
      </c>
      <c r="L226" s="47"/>
      <c r="M226" s="24"/>
    </row>
    <row r="227" customFormat="false" ht="15.75" hidden="false" customHeight="false" outlineLevel="0" collapsed="false">
      <c r="A227" s="24"/>
      <c r="B227" s="24"/>
      <c r="C227" s="10" t="s">
        <v>23</v>
      </c>
      <c r="D227" s="29"/>
      <c r="E227" s="24"/>
      <c r="F227" s="45"/>
      <c r="G227" s="45"/>
      <c r="H227" s="45"/>
      <c r="I227" s="46"/>
      <c r="J227" s="46"/>
      <c r="K227" s="14" t="n">
        <f aca="false">2.5</f>
        <v>2.5</v>
      </c>
      <c r="L227" s="47"/>
      <c r="M227" s="24"/>
    </row>
    <row r="228" customFormat="false" ht="15.75" hidden="false" customHeight="false" outlineLevel="0" collapsed="false">
      <c r="A228" s="24"/>
      <c r="B228" s="24"/>
      <c r="C228" s="10" t="s">
        <v>23</v>
      </c>
      <c r="D228" s="29"/>
      <c r="E228" s="24"/>
      <c r="F228" s="45"/>
      <c r="G228" s="45"/>
      <c r="H228" s="45"/>
      <c r="I228" s="46"/>
      <c r="J228" s="46"/>
      <c r="K228" s="14" t="n">
        <f aca="false">2.5</f>
        <v>2.5</v>
      </c>
      <c r="L228" s="47"/>
      <c r="M228" s="24"/>
    </row>
    <row r="229" customFormat="false" ht="15.75" hidden="false" customHeight="false" outlineLevel="0" collapsed="false">
      <c r="A229" s="24"/>
      <c r="B229" s="24"/>
      <c r="C229" s="10" t="s">
        <v>23</v>
      </c>
      <c r="D229" s="29"/>
      <c r="E229" s="24"/>
      <c r="F229" s="45"/>
      <c r="G229" s="45"/>
      <c r="H229" s="45"/>
      <c r="I229" s="46"/>
      <c r="J229" s="46"/>
      <c r="K229" s="14" t="n">
        <f aca="false">2.5</f>
        <v>2.5</v>
      </c>
      <c r="L229" s="47"/>
      <c r="M229" s="24"/>
    </row>
    <row r="230" customFormat="false" ht="15.75" hidden="false" customHeight="false" outlineLevel="0" collapsed="false">
      <c r="A230" s="24"/>
      <c r="B230" s="24"/>
      <c r="C230" s="10" t="s">
        <v>23</v>
      </c>
      <c r="D230" s="29"/>
      <c r="E230" s="24"/>
      <c r="F230" s="45"/>
      <c r="G230" s="45"/>
      <c r="H230" s="45"/>
      <c r="I230" s="46"/>
      <c r="J230" s="46"/>
      <c r="K230" s="14" t="n">
        <f aca="false">2.5</f>
        <v>2.5</v>
      </c>
      <c r="L230" s="47"/>
      <c r="M230" s="24"/>
    </row>
    <row r="231" customFormat="false" ht="15.75" hidden="false" customHeight="false" outlineLevel="0" collapsed="false">
      <c r="A231" s="24"/>
      <c r="B231" s="24"/>
      <c r="C231" s="10" t="s">
        <v>23</v>
      </c>
      <c r="D231" s="29"/>
      <c r="E231" s="24"/>
      <c r="F231" s="45"/>
      <c r="G231" s="45"/>
      <c r="H231" s="45"/>
      <c r="I231" s="46"/>
      <c r="J231" s="46"/>
      <c r="K231" s="14" t="n">
        <f aca="false">2.5</f>
        <v>2.5</v>
      </c>
      <c r="L231" s="47"/>
      <c r="M231" s="24"/>
    </row>
    <row r="232" customFormat="false" ht="15.75" hidden="false" customHeight="false" outlineLevel="0" collapsed="false">
      <c r="A232" s="24"/>
      <c r="B232" s="24"/>
      <c r="C232" s="10" t="s">
        <v>23</v>
      </c>
      <c r="D232" s="29"/>
      <c r="E232" s="24"/>
      <c r="F232" s="45"/>
      <c r="G232" s="45"/>
      <c r="H232" s="45"/>
      <c r="I232" s="46"/>
      <c r="J232" s="46"/>
      <c r="K232" s="14" t="n">
        <f aca="false">2.5</f>
        <v>2.5</v>
      </c>
      <c r="L232" s="47"/>
      <c r="M232" s="24"/>
    </row>
    <row r="233" customFormat="false" ht="15.75" hidden="false" customHeight="false" outlineLevel="0" collapsed="false">
      <c r="A233" s="24"/>
      <c r="B233" s="24"/>
      <c r="C233" s="10" t="s">
        <v>23</v>
      </c>
      <c r="D233" s="29"/>
      <c r="E233" s="24"/>
      <c r="F233" s="45"/>
      <c r="G233" s="45"/>
      <c r="H233" s="45"/>
      <c r="I233" s="46"/>
      <c r="J233" s="46"/>
      <c r="K233" s="14" t="n">
        <f aca="false">2.5</f>
        <v>2.5</v>
      </c>
      <c r="L233" s="47"/>
      <c r="M233" s="24"/>
    </row>
    <row r="234" customFormat="false" ht="15.75" hidden="false" customHeight="false" outlineLevel="0" collapsed="false">
      <c r="A234" s="24"/>
      <c r="B234" s="24"/>
      <c r="C234" s="10" t="s">
        <v>23</v>
      </c>
      <c r="D234" s="29"/>
      <c r="E234" s="24"/>
      <c r="F234" s="45"/>
      <c r="G234" s="45"/>
      <c r="H234" s="45"/>
      <c r="I234" s="46"/>
      <c r="J234" s="46"/>
      <c r="K234" s="14" t="n">
        <f aca="false">2.5</f>
        <v>2.5</v>
      </c>
      <c r="L234" s="47"/>
      <c r="M234" s="24"/>
    </row>
    <row r="235" customFormat="false" ht="15.75" hidden="false" customHeight="false" outlineLevel="0" collapsed="false">
      <c r="A235" s="24"/>
      <c r="B235" s="24"/>
      <c r="C235" s="10" t="s">
        <v>23</v>
      </c>
      <c r="D235" s="29"/>
      <c r="E235" s="24"/>
      <c r="F235" s="45"/>
      <c r="G235" s="45"/>
      <c r="H235" s="45"/>
      <c r="I235" s="46"/>
      <c r="J235" s="46"/>
      <c r="K235" s="14" t="n">
        <f aca="false">2.5</f>
        <v>2.5</v>
      </c>
      <c r="L235" s="47"/>
      <c r="M235" s="24"/>
    </row>
    <row r="236" customFormat="false" ht="15.75" hidden="false" customHeight="false" outlineLevel="0" collapsed="false">
      <c r="A236" s="24"/>
      <c r="B236" s="24"/>
      <c r="C236" s="10" t="s">
        <v>23</v>
      </c>
      <c r="D236" s="29"/>
      <c r="E236" s="24"/>
      <c r="F236" s="45"/>
      <c r="G236" s="45"/>
      <c r="H236" s="45"/>
      <c r="I236" s="46"/>
      <c r="J236" s="46"/>
      <c r="K236" s="14" t="n">
        <f aca="false">2.5</f>
        <v>2.5</v>
      </c>
      <c r="L236" s="47"/>
      <c r="M236" s="24"/>
    </row>
    <row r="237" customFormat="false" ht="15.75" hidden="false" customHeight="false" outlineLevel="0" collapsed="false">
      <c r="A237" s="24"/>
      <c r="B237" s="24"/>
      <c r="C237" s="10" t="s">
        <v>23</v>
      </c>
      <c r="D237" s="29"/>
      <c r="E237" s="24"/>
      <c r="F237" s="45"/>
      <c r="G237" s="45"/>
      <c r="H237" s="45"/>
      <c r="I237" s="46"/>
      <c r="J237" s="46"/>
      <c r="K237" s="14" t="n">
        <f aca="false">2.5</f>
        <v>2.5</v>
      </c>
      <c r="L237" s="47"/>
      <c r="M237" s="24"/>
    </row>
    <row r="238" customFormat="false" ht="15.75" hidden="false" customHeight="false" outlineLevel="0" collapsed="false">
      <c r="A238" s="24"/>
      <c r="B238" s="24"/>
      <c r="C238" s="10" t="s">
        <v>23</v>
      </c>
      <c r="D238" s="29"/>
      <c r="E238" s="24"/>
      <c r="F238" s="45"/>
      <c r="G238" s="45"/>
      <c r="H238" s="45"/>
      <c r="I238" s="46"/>
      <c r="J238" s="46"/>
      <c r="K238" s="14" t="n">
        <f aca="false">2.5</f>
        <v>2.5</v>
      </c>
      <c r="L238" s="47"/>
      <c r="M238" s="24"/>
    </row>
    <row r="239" customFormat="false" ht="15.75" hidden="false" customHeight="false" outlineLevel="0" collapsed="false">
      <c r="A239" s="24"/>
      <c r="B239" s="24"/>
      <c r="C239" s="10" t="s">
        <v>23</v>
      </c>
      <c r="D239" s="29"/>
      <c r="E239" s="24"/>
      <c r="F239" s="45"/>
      <c r="G239" s="45"/>
      <c r="H239" s="45"/>
      <c r="I239" s="46"/>
      <c r="J239" s="46"/>
      <c r="K239" s="14" t="n">
        <f aca="false">2.5</f>
        <v>2.5</v>
      </c>
      <c r="L239" s="47"/>
      <c r="M239" s="24"/>
    </row>
    <row r="240" customFormat="false" ht="15.75" hidden="false" customHeight="false" outlineLevel="0" collapsed="false">
      <c r="A240" s="24"/>
      <c r="B240" s="24"/>
      <c r="C240" s="10" t="s">
        <v>23</v>
      </c>
      <c r="D240" s="29"/>
      <c r="E240" s="24"/>
      <c r="F240" s="45"/>
      <c r="G240" s="45"/>
      <c r="H240" s="45"/>
      <c r="I240" s="46"/>
      <c r="J240" s="46"/>
      <c r="K240" s="14" t="n">
        <f aca="false">2.5</f>
        <v>2.5</v>
      </c>
      <c r="L240" s="47"/>
      <c r="M240" s="24"/>
    </row>
    <row r="241" customFormat="false" ht="15.75" hidden="false" customHeight="false" outlineLevel="0" collapsed="false">
      <c r="A241" s="24"/>
      <c r="B241" s="24"/>
      <c r="C241" s="10" t="s">
        <v>23</v>
      </c>
      <c r="D241" s="29"/>
      <c r="E241" s="24"/>
      <c r="F241" s="45"/>
      <c r="G241" s="45"/>
      <c r="H241" s="45"/>
      <c r="I241" s="46"/>
      <c r="J241" s="46"/>
      <c r="K241" s="14" t="n">
        <f aca="false">2.5</f>
        <v>2.5</v>
      </c>
      <c r="L241" s="47"/>
      <c r="M241" s="24"/>
    </row>
    <row r="242" customFormat="false" ht="15.75" hidden="false" customHeight="false" outlineLevel="0" collapsed="false">
      <c r="A242" s="24"/>
      <c r="B242" s="24"/>
      <c r="C242" s="10" t="s">
        <v>23</v>
      </c>
      <c r="D242" s="29"/>
      <c r="E242" s="24"/>
      <c r="F242" s="45"/>
      <c r="G242" s="45"/>
      <c r="H242" s="45"/>
      <c r="I242" s="46"/>
      <c r="J242" s="46"/>
      <c r="K242" s="14" t="n">
        <f aca="false">2.5</f>
        <v>2.5</v>
      </c>
      <c r="L242" s="47"/>
      <c r="M242" s="24"/>
    </row>
    <row r="243" customFormat="false" ht="15.75" hidden="false" customHeight="false" outlineLevel="0" collapsed="false">
      <c r="A243" s="24"/>
      <c r="B243" s="24"/>
      <c r="C243" s="10" t="s">
        <v>23</v>
      </c>
      <c r="D243" s="29"/>
      <c r="E243" s="24"/>
      <c r="F243" s="45"/>
      <c r="G243" s="45"/>
      <c r="H243" s="45"/>
      <c r="I243" s="46"/>
      <c r="J243" s="46"/>
      <c r="K243" s="14" t="n">
        <f aca="false">2.5</f>
        <v>2.5</v>
      </c>
      <c r="L243" s="47"/>
      <c r="M243" s="24"/>
    </row>
    <row r="244" customFormat="false" ht="15.75" hidden="false" customHeight="false" outlineLevel="0" collapsed="false">
      <c r="A244" s="24"/>
      <c r="B244" s="24"/>
      <c r="C244" s="10" t="s">
        <v>23</v>
      </c>
      <c r="D244" s="29"/>
      <c r="E244" s="24"/>
      <c r="F244" s="45"/>
      <c r="G244" s="45"/>
      <c r="H244" s="45"/>
      <c r="I244" s="46"/>
      <c r="J244" s="46"/>
      <c r="K244" s="14" t="n">
        <f aca="false">2.5</f>
        <v>2.5</v>
      </c>
      <c r="L244" s="47"/>
      <c r="M244" s="24"/>
    </row>
    <row r="245" customFormat="false" ht="15.75" hidden="false" customHeight="false" outlineLevel="0" collapsed="false">
      <c r="A245" s="24"/>
      <c r="B245" s="24"/>
      <c r="C245" s="10" t="s">
        <v>23</v>
      </c>
      <c r="D245" s="29"/>
      <c r="E245" s="24"/>
      <c r="F245" s="45"/>
      <c r="G245" s="45"/>
      <c r="H245" s="45"/>
      <c r="I245" s="46"/>
      <c r="J245" s="46"/>
      <c r="K245" s="46"/>
      <c r="L245" s="47"/>
      <c r="M245" s="24"/>
    </row>
    <row r="246" customFormat="false" ht="15.75" hidden="false" customHeight="false" outlineLevel="0" collapsed="false">
      <c r="A246" s="24"/>
      <c r="B246" s="24"/>
      <c r="C246" s="10" t="s">
        <v>23</v>
      </c>
      <c r="D246" s="29"/>
      <c r="E246" s="24"/>
      <c r="F246" s="45"/>
      <c r="G246" s="45"/>
      <c r="H246" s="45"/>
      <c r="I246" s="46"/>
      <c r="J246" s="46"/>
      <c r="K246" s="46"/>
      <c r="L246" s="47"/>
      <c r="M246" s="24"/>
    </row>
    <row r="247" customFormat="false" ht="15.75" hidden="false" customHeight="false" outlineLevel="0" collapsed="false">
      <c r="A247" s="24"/>
      <c r="B247" s="24"/>
      <c r="C247" s="10" t="s">
        <v>23</v>
      </c>
      <c r="D247" s="29"/>
      <c r="E247" s="24"/>
      <c r="F247" s="45"/>
      <c r="G247" s="45"/>
      <c r="H247" s="45"/>
      <c r="I247" s="46"/>
      <c r="J247" s="46"/>
      <c r="K247" s="46"/>
      <c r="L247" s="47"/>
      <c r="M247" s="24"/>
    </row>
    <row r="248" customFormat="false" ht="15.75" hidden="false" customHeight="false" outlineLevel="0" collapsed="false">
      <c r="A248" s="24"/>
      <c r="B248" s="24"/>
      <c r="C248" s="10" t="s">
        <v>23</v>
      </c>
      <c r="D248" s="29"/>
      <c r="E248" s="24"/>
      <c r="F248" s="45"/>
      <c r="G248" s="45"/>
      <c r="H248" s="45"/>
      <c r="I248" s="46"/>
      <c r="J248" s="46"/>
      <c r="K248" s="46"/>
      <c r="L248" s="47"/>
      <c r="M248" s="24"/>
    </row>
    <row r="249" customFormat="false" ht="15.75" hidden="false" customHeight="false" outlineLevel="0" collapsed="false">
      <c r="A249" s="24"/>
      <c r="B249" s="24"/>
      <c r="C249" s="10" t="s">
        <v>23</v>
      </c>
      <c r="D249" s="29"/>
      <c r="E249" s="24"/>
      <c r="F249" s="45"/>
      <c r="G249" s="45"/>
      <c r="H249" s="45"/>
      <c r="I249" s="46"/>
      <c r="J249" s="46"/>
      <c r="K249" s="46"/>
      <c r="L249" s="47"/>
      <c r="M249" s="24"/>
    </row>
    <row r="250" customFormat="false" ht="15.75" hidden="false" customHeight="false" outlineLevel="0" collapsed="false">
      <c r="A250" s="24"/>
      <c r="B250" s="24"/>
      <c r="C250" s="10" t="s">
        <v>23</v>
      </c>
      <c r="D250" s="29"/>
      <c r="E250" s="24"/>
      <c r="F250" s="45"/>
      <c r="G250" s="45"/>
      <c r="H250" s="45"/>
      <c r="I250" s="46"/>
      <c r="J250" s="46"/>
      <c r="K250" s="46"/>
      <c r="L250" s="47"/>
      <c r="M250" s="24"/>
    </row>
    <row r="251" customFormat="false" ht="15.75" hidden="false" customHeight="false" outlineLevel="0" collapsed="false">
      <c r="A251" s="24"/>
      <c r="B251" s="24"/>
      <c r="C251" s="10" t="s">
        <v>23</v>
      </c>
      <c r="D251" s="29"/>
      <c r="E251" s="24"/>
      <c r="F251" s="45"/>
      <c r="G251" s="45"/>
      <c r="H251" s="45"/>
      <c r="I251" s="46"/>
      <c r="J251" s="46"/>
      <c r="K251" s="46"/>
      <c r="L251" s="47"/>
      <c r="M251" s="24"/>
    </row>
    <row r="252" customFormat="false" ht="15.75" hidden="false" customHeight="false" outlineLevel="0" collapsed="false">
      <c r="A252" s="24"/>
      <c r="B252" s="24"/>
      <c r="C252" s="10" t="s">
        <v>23</v>
      </c>
      <c r="D252" s="29"/>
      <c r="E252" s="24"/>
      <c r="F252" s="45"/>
      <c r="G252" s="45"/>
      <c r="H252" s="45"/>
      <c r="I252" s="46"/>
      <c r="J252" s="46"/>
      <c r="K252" s="46"/>
      <c r="L252" s="47"/>
      <c r="M252" s="24"/>
    </row>
    <row r="253" customFormat="false" ht="15.75" hidden="false" customHeight="false" outlineLevel="0" collapsed="false">
      <c r="A253" s="24"/>
      <c r="B253" s="24"/>
      <c r="C253" s="10" t="s">
        <v>23</v>
      </c>
      <c r="D253" s="29"/>
      <c r="E253" s="24"/>
      <c r="F253" s="45"/>
      <c r="G253" s="45"/>
      <c r="H253" s="45"/>
      <c r="I253" s="46"/>
      <c r="J253" s="46"/>
      <c r="K253" s="46"/>
      <c r="L253" s="47"/>
      <c r="M253" s="24"/>
    </row>
    <row r="254" customFormat="false" ht="15.75" hidden="false" customHeight="false" outlineLevel="0" collapsed="false">
      <c r="A254" s="24"/>
      <c r="B254" s="24"/>
      <c r="C254" s="10" t="s">
        <v>23</v>
      </c>
      <c r="D254" s="29"/>
      <c r="E254" s="24"/>
      <c r="F254" s="45"/>
      <c r="G254" s="45"/>
      <c r="H254" s="45"/>
      <c r="I254" s="46"/>
      <c r="J254" s="46"/>
      <c r="K254" s="46"/>
      <c r="L254" s="47"/>
      <c r="M254" s="24"/>
    </row>
    <row r="255" customFormat="false" ht="15.75" hidden="false" customHeight="false" outlineLevel="0" collapsed="false">
      <c r="A255" s="24"/>
      <c r="B255" s="24"/>
      <c r="C255" s="10" t="s">
        <v>23</v>
      </c>
      <c r="D255" s="29"/>
      <c r="E255" s="24"/>
      <c r="F255" s="45"/>
      <c r="G255" s="45"/>
      <c r="H255" s="45"/>
      <c r="I255" s="46"/>
      <c r="J255" s="46"/>
      <c r="K255" s="46"/>
      <c r="L255" s="47"/>
      <c r="M255" s="24"/>
    </row>
    <row r="256" customFormat="false" ht="15.75" hidden="false" customHeight="false" outlineLevel="0" collapsed="false">
      <c r="A256" s="24"/>
      <c r="B256" s="24"/>
      <c r="C256" s="10" t="s">
        <v>23</v>
      </c>
      <c r="D256" s="29"/>
      <c r="E256" s="24"/>
      <c r="F256" s="45"/>
      <c r="G256" s="45"/>
      <c r="H256" s="45"/>
      <c r="I256" s="46"/>
      <c r="J256" s="46"/>
      <c r="K256" s="46"/>
      <c r="L256" s="47"/>
      <c r="M256" s="24"/>
    </row>
    <row r="257" customFormat="false" ht="15.75" hidden="false" customHeight="false" outlineLevel="0" collapsed="false">
      <c r="A257" s="24"/>
      <c r="B257" s="24"/>
      <c r="C257" s="10" t="s">
        <v>23</v>
      </c>
      <c r="D257" s="29"/>
      <c r="E257" s="24"/>
      <c r="F257" s="45"/>
      <c r="G257" s="45"/>
      <c r="H257" s="45"/>
      <c r="I257" s="46"/>
      <c r="J257" s="46"/>
      <c r="K257" s="46"/>
      <c r="L257" s="47"/>
      <c r="M257" s="24"/>
    </row>
    <row r="258" customFormat="false" ht="15.75" hidden="false" customHeight="false" outlineLevel="0" collapsed="false">
      <c r="A258" s="24"/>
      <c r="B258" s="24"/>
      <c r="C258" s="10" t="s">
        <v>23</v>
      </c>
      <c r="D258" s="29"/>
      <c r="E258" s="24"/>
      <c r="F258" s="45"/>
      <c r="G258" s="45"/>
      <c r="H258" s="45"/>
      <c r="I258" s="46"/>
      <c r="J258" s="46"/>
      <c r="K258" s="46"/>
      <c r="L258" s="47"/>
      <c r="M258" s="24"/>
    </row>
    <row r="259" customFormat="false" ht="15.75" hidden="false" customHeight="false" outlineLevel="0" collapsed="false">
      <c r="A259" s="24"/>
      <c r="B259" s="24"/>
      <c r="C259" s="10" t="s">
        <v>23</v>
      </c>
      <c r="D259" s="29"/>
      <c r="E259" s="24"/>
      <c r="F259" s="45"/>
      <c r="G259" s="45"/>
      <c r="H259" s="45"/>
      <c r="I259" s="46"/>
      <c r="J259" s="46"/>
      <c r="K259" s="46"/>
      <c r="L259" s="47"/>
      <c r="M259" s="24"/>
    </row>
    <row r="260" customFormat="false" ht="15.75" hidden="false" customHeight="false" outlineLevel="0" collapsed="false">
      <c r="A260" s="24"/>
      <c r="B260" s="24"/>
      <c r="C260" s="10" t="s">
        <v>23</v>
      </c>
      <c r="D260" s="29"/>
      <c r="E260" s="24"/>
      <c r="F260" s="45"/>
      <c r="G260" s="45"/>
      <c r="H260" s="45"/>
      <c r="I260" s="46"/>
      <c r="J260" s="46"/>
      <c r="K260" s="46"/>
      <c r="L260" s="47"/>
      <c r="M260" s="24"/>
    </row>
    <row r="261" customFormat="false" ht="15.75" hidden="false" customHeight="false" outlineLevel="0" collapsed="false">
      <c r="A261" s="24"/>
      <c r="B261" s="24"/>
      <c r="C261" s="10" t="s">
        <v>23</v>
      </c>
      <c r="D261" s="29"/>
      <c r="E261" s="24"/>
      <c r="F261" s="45"/>
      <c r="G261" s="45"/>
      <c r="H261" s="45"/>
      <c r="I261" s="46"/>
      <c r="J261" s="46"/>
      <c r="K261" s="46"/>
      <c r="L261" s="47"/>
      <c r="M261" s="24"/>
    </row>
    <row r="262" customFormat="false" ht="15.75" hidden="false" customHeight="false" outlineLevel="0" collapsed="false">
      <c r="A262" s="24"/>
      <c r="B262" s="24"/>
      <c r="C262" s="10" t="s">
        <v>23</v>
      </c>
      <c r="D262" s="29"/>
      <c r="E262" s="24"/>
      <c r="F262" s="45"/>
      <c r="G262" s="45"/>
      <c r="H262" s="45"/>
      <c r="I262" s="46"/>
      <c r="J262" s="46"/>
      <c r="K262" s="46"/>
      <c r="L262" s="47"/>
      <c r="M262" s="24"/>
    </row>
    <row r="263" customFormat="false" ht="15.75" hidden="false" customHeight="false" outlineLevel="0" collapsed="false">
      <c r="A263" s="24"/>
      <c r="B263" s="24"/>
      <c r="C263" s="10" t="s">
        <v>23</v>
      </c>
      <c r="D263" s="29"/>
      <c r="E263" s="24"/>
      <c r="F263" s="45"/>
      <c r="G263" s="45"/>
      <c r="H263" s="45"/>
      <c r="I263" s="46"/>
      <c r="J263" s="46"/>
      <c r="K263" s="46"/>
      <c r="L263" s="47"/>
      <c r="M263" s="24"/>
    </row>
    <row r="264" customFormat="false" ht="15.75" hidden="false" customHeight="false" outlineLevel="0" collapsed="false">
      <c r="A264" s="24"/>
      <c r="B264" s="24"/>
      <c r="C264" s="10" t="s">
        <v>23</v>
      </c>
      <c r="D264" s="29"/>
      <c r="E264" s="24"/>
      <c r="F264" s="45"/>
      <c r="G264" s="45"/>
      <c r="H264" s="45"/>
      <c r="I264" s="46"/>
      <c r="J264" s="46"/>
      <c r="K264" s="46"/>
      <c r="L264" s="47"/>
      <c r="M264" s="24"/>
    </row>
    <row r="265" customFormat="false" ht="15.75" hidden="false" customHeight="false" outlineLevel="0" collapsed="false">
      <c r="A265" s="24"/>
      <c r="B265" s="24"/>
      <c r="C265" s="10" t="s">
        <v>23</v>
      </c>
      <c r="D265" s="29"/>
      <c r="E265" s="24"/>
      <c r="F265" s="45"/>
      <c r="G265" s="45"/>
      <c r="H265" s="45"/>
      <c r="I265" s="46"/>
      <c r="J265" s="46"/>
      <c r="K265" s="46"/>
      <c r="L265" s="47"/>
      <c r="M265" s="24"/>
    </row>
    <row r="266" customFormat="false" ht="15.75" hidden="false" customHeight="false" outlineLevel="0" collapsed="false">
      <c r="A266" s="24"/>
      <c r="B266" s="24"/>
      <c r="C266" s="10" t="s">
        <v>23</v>
      </c>
      <c r="D266" s="29"/>
      <c r="E266" s="24"/>
      <c r="F266" s="45"/>
      <c r="G266" s="45"/>
      <c r="H266" s="45"/>
      <c r="I266" s="46"/>
      <c r="J266" s="46"/>
      <c r="K266" s="46"/>
      <c r="L266" s="47"/>
      <c r="M266" s="24"/>
    </row>
    <row r="267" customFormat="false" ht="15.75" hidden="false" customHeight="false" outlineLevel="0" collapsed="false">
      <c r="A267" s="24"/>
      <c r="B267" s="24"/>
      <c r="C267" s="10" t="s">
        <v>23</v>
      </c>
      <c r="D267" s="29"/>
      <c r="E267" s="24"/>
      <c r="F267" s="45"/>
      <c r="G267" s="45"/>
      <c r="H267" s="45"/>
      <c r="I267" s="46"/>
      <c r="J267" s="46"/>
      <c r="K267" s="46"/>
      <c r="L267" s="47"/>
      <c r="M267" s="24"/>
    </row>
    <row r="268" customFormat="false" ht="15.75" hidden="false" customHeight="false" outlineLevel="0" collapsed="false">
      <c r="A268" s="24"/>
      <c r="B268" s="24"/>
      <c r="C268" s="10" t="s">
        <v>23</v>
      </c>
      <c r="D268" s="29"/>
      <c r="E268" s="24"/>
      <c r="F268" s="45"/>
      <c r="G268" s="45"/>
      <c r="H268" s="45"/>
      <c r="I268" s="46"/>
      <c r="J268" s="46"/>
      <c r="K268" s="46"/>
      <c r="L268" s="47"/>
      <c r="M268" s="24"/>
    </row>
    <row r="269" customFormat="false" ht="15.75" hidden="false" customHeight="false" outlineLevel="0" collapsed="false">
      <c r="A269" s="24"/>
      <c r="B269" s="24"/>
      <c r="C269" s="10" t="s">
        <v>23</v>
      </c>
      <c r="D269" s="29"/>
      <c r="E269" s="24"/>
      <c r="F269" s="45"/>
      <c r="G269" s="45"/>
      <c r="H269" s="45"/>
      <c r="I269" s="46"/>
      <c r="J269" s="46"/>
      <c r="K269" s="46"/>
      <c r="L269" s="47"/>
      <c r="M269" s="24"/>
    </row>
    <row r="270" customFormat="false" ht="15.75" hidden="false" customHeight="false" outlineLevel="0" collapsed="false">
      <c r="A270" s="24"/>
      <c r="B270" s="24"/>
      <c r="C270" s="10" t="s">
        <v>23</v>
      </c>
      <c r="D270" s="29"/>
      <c r="E270" s="24"/>
      <c r="F270" s="45"/>
      <c r="G270" s="45"/>
      <c r="H270" s="45"/>
      <c r="I270" s="46"/>
      <c r="J270" s="46"/>
      <c r="K270" s="46"/>
      <c r="L270" s="47"/>
      <c r="M270" s="24"/>
    </row>
    <row r="271" customFormat="false" ht="15.75" hidden="false" customHeight="false" outlineLevel="0" collapsed="false">
      <c r="A271" s="24"/>
      <c r="B271" s="24"/>
      <c r="C271" s="10" t="s">
        <v>23</v>
      </c>
      <c r="D271" s="29"/>
      <c r="E271" s="24"/>
      <c r="F271" s="45"/>
      <c r="G271" s="45"/>
      <c r="H271" s="45"/>
      <c r="I271" s="46"/>
      <c r="J271" s="46"/>
      <c r="K271" s="46"/>
      <c r="L271" s="47"/>
      <c r="M271" s="24"/>
    </row>
    <row r="272" customFormat="false" ht="15.75" hidden="false" customHeight="false" outlineLevel="0" collapsed="false">
      <c r="A272" s="24"/>
      <c r="B272" s="24"/>
      <c r="C272" s="10" t="s">
        <v>23</v>
      </c>
      <c r="D272" s="29"/>
      <c r="E272" s="24"/>
      <c r="F272" s="45"/>
      <c r="G272" s="45"/>
      <c r="H272" s="45"/>
      <c r="I272" s="46"/>
      <c r="J272" s="46"/>
      <c r="K272" s="46"/>
      <c r="L272" s="47"/>
      <c r="M272" s="24"/>
    </row>
    <row r="273" customFormat="false" ht="15.75" hidden="false" customHeight="false" outlineLevel="0" collapsed="false">
      <c r="A273" s="24"/>
      <c r="B273" s="24"/>
      <c r="C273" s="10" t="s">
        <v>23</v>
      </c>
      <c r="D273" s="29"/>
      <c r="E273" s="24"/>
      <c r="F273" s="45"/>
      <c r="G273" s="45"/>
      <c r="H273" s="45"/>
      <c r="I273" s="46"/>
      <c r="J273" s="46"/>
      <c r="K273" s="46"/>
      <c r="L273" s="47"/>
      <c r="M273" s="24"/>
    </row>
    <row r="274" customFormat="false" ht="15.75" hidden="false" customHeight="false" outlineLevel="0" collapsed="false">
      <c r="A274" s="24"/>
      <c r="B274" s="24"/>
      <c r="C274" s="10" t="s">
        <v>23</v>
      </c>
      <c r="D274" s="29"/>
      <c r="E274" s="24"/>
      <c r="F274" s="45"/>
      <c r="G274" s="45"/>
      <c r="H274" s="45"/>
      <c r="I274" s="46"/>
      <c r="J274" s="46"/>
      <c r="K274" s="46"/>
      <c r="L274" s="47"/>
      <c r="M274" s="24"/>
    </row>
    <row r="275" customFormat="false" ht="15.75" hidden="false" customHeight="false" outlineLevel="0" collapsed="false">
      <c r="A275" s="24"/>
      <c r="B275" s="24"/>
      <c r="C275" s="10" t="s">
        <v>23</v>
      </c>
      <c r="D275" s="29"/>
      <c r="E275" s="24"/>
      <c r="F275" s="45"/>
      <c r="G275" s="45"/>
      <c r="H275" s="45"/>
      <c r="I275" s="46"/>
      <c r="J275" s="46"/>
      <c r="K275" s="46"/>
      <c r="L275" s="47"/>
      <c r="M275" s="24"/>
    </row>
    <row r="276" customFormat="false" ht="15.75" hidden="false" customHeight="false" outlineLevel="0" collapsed="false">
      <c r="A276" s="24"/>
      <c r="B276" s="24"/>
      <c r="C276" s="10" t="s">
        <v>23</v>
      </c>
      <c r="D276" s="29"/>
      <c r="E276" s="24"/>
      <c r="F276" s="45"/>
      <c r="G276" s="45"/>
      <c r="H276" s="45"/>
      <c r="I276" s="46"/>
      <c r="J276" s="46"/>
      <c r="K276" s="46"/>
      <c r="L276" s="47"/>
      <c r="M276" s="24"/>
    </row>
    <row r="277" customFormat="false" ht="15.75" hidden="false" customHeight="false" outlineLevel="0" collapsed="false">
      <c r="A277" s="24"/>
      <c r="B277" s="24"/>
      <c r="C277" s="10" t="s">
        <v>23</v>
      </c>
      <c r="D277" s="29"/>
      <c r="E277" s="24"/>
      <c r="F277" s="45"/>
      <c r="G277" s="45"/>
      <c r="H277" s="45"/>
      <c r="I277" s="46"/>
      <c r="J277" s="46"/>
      <c r="K277" s="46"/>
      <c r="L277" s="47"/>
      <c r="M277" s="24"/>
    </row>
    <row r="278" customFormat="false" ht="15.75" hidden="false" customHeight="false" outlineLevel="0" collapsed="false">
      <c r="A278" s="24"/>
      <c r="B278" s="24"/>
      <c r="C278" s="10" t="s">
        <v>23</v>
      </c>
      <c r="D278" s="29"/>
      <c r="E278" s="24"/>
      <c r="F278" s="45"/>
      <c r="G278" s="45"/>
      <c r="H278" s="45"/>
      <c r="I278" s="46"/>
      <c r="J278" s="46"/>
      <c r="K278" s="46"/>
      <c r="L278" s="47"/>
      <c r="M278" s="24"/>
    </row>
    <row r="279" customFormat="false" ht="15.75" hidden="false" customHeight="false" outlineLevel="0" collapsed="false">
      <c r="A279" s="24"/>
      <c r="B279" s="24"/>
      <c r="C279" s="10" t="s">
        <v>23</v>
      </c>
      <c r="D279" s="29"/>
      <c r="E279" s="24"/>
      <c r="F279" s="45"/>
      <c r="G279" s="45"/>
      <c r="H279" s="45"/>
      <c r="I279" s="46"/>
      <c r="J279" s="46"/>
      <c r="K279" s="46"/>
      <c r="L279" s="47"/>
      <c r="M279" s="24"/>
    </row>
    <row r="280" customFormat="false" ht="15.75" hidden="false" customHeight="false" outlineLevel="0" collapsed="false">
      <c r="A280" s="24"/>
      <c r="B280" s="24"/>
      <c r="C280" s="10" t="s">
        <v>23</v>
      </c>
      <c r="D280" s="29"/>
      <c r="E280" s="24"/>
      <c r="F280" s="45"/>
      <c r="G280" s="45"/>
      <c r="H280" s="45"/>
      <c r="I280" s="46"/>
      <c r="J280" s="46"/>
      <c r="K280" s="46"/>
      <c r="L280" s="47"/>
      <c r="M280" s="24"/>
    </row>
    <row r="281" customFormat="false" ht="15.75" hidden="false" customHeight="false" outlineLevel="0" collapsed="false">
      <c r="A281" s="24"/>
      <c r="B281" s="24"/>
      <c r="C281" s="10" t="s">
        <v>23</v>
      </c>
      <c r="D281" s="29"/>
      <c r="E281" s="24"/>
      <c r="F281" s="45"/>
      <c r="G281" s="45"/>
      <c r="H281" s="45"/>
      <c r="I281" s="46"/>
      <c r="J281" s="46"/>
      <c r="K281" s="46"/>
      <c r="L281" s="47"/>
      <c r="M281" s="24"/>
    </row>
    <row r="282" customFormat="false" ht="15.75" hidden="false" customHeight="false" outlineLevel="0" collapsed="false">
      <c r="A282" s="24"/>
      <c r="B282" s="24"/>
      <c r="C282" s="10" t="s">
        <v>23</v>
      </c>
      <c r="D282" s="29"/>
      <c r="E282" s="24"/>
      <c r="F282" s="45"/>
      <c r="G282" s="45"/>
      <c r="H282" s="45"/>
      <c r="I282" s="46"/>
      <c r="J282" s="46"/>
      <c r="K282" s="46"/>
      <c r="L282" s="47"/>
      <c r="M282" s="24"/>
    </row>
    <row r="283" customFormat="false" ht="15.75" hidden="false" customHeight="false" outlineLevel="0" collapsed="false">
      <c r="A283" s="24"/>
      <c r="B283" s="24"/>
      <c r="C283" s="10" t="s">
        <v>23</v>
      </c>
      <c r="D283" s="29"/>
      <c r="E283" s="24"/>
      <c r="F283" s="45"/>
      <c r="G283" s="45"/>
      <c r="H283" s="45"/>
      <c r="I283" s="46"/>
      <c r="J283" s="46"/>
      <c r="K283" s="46"/>
      <c r="L283" s="47"/>
      <c r="M283" s="24"/>
    </row>
    <row r="284" customFormat="false" ht="15.75" hidden="false" customHeight="false" outlineLevel="0" collapsed="false">
      <c r="A284" s="24"/>
      <c r="B284" s="24"/>
      <c r="C284" s="10" t="s">
        <v>23</v>
      </c>
      <c r="D284" s="29"/>
      <c r="E284" s="24"/>
      <c r="F284" s="45"/>
      <c r="G284" s="45"/>
      <c r="H284" s="45"/>
      <c r="I284" s="46"/>
      <c r="J284" s="46"/>
      <c r="K284" s="46"/>
      <c r="L284" s="47"/>
      <c r="M284" s="24"/>
    </row>
    <row r="285" customFormat="false" ht="15.75" hidden="false" customHeight="false" outlineLevel="0" collapsed="false">
      <c r="A285" s="24"/>
      <c r="B285" s="24"/>
      <c r="C285" s="10" t="s">
        <v>23</v>
      </c>
      <c r="D285" s="29"/>
      <c r="E285" s="24"/>
      <c r="F285" s="45"/>
      <c r="G285" s="45"/>
      <c r="H285" s="45"/>
      <c r="I285" s="46"/>
      <c r="J285" s="46"/>
      <c r="K285" s="46"/>
      <c r="L285" s="47"/>
      <c r="M285" s="24"/>
    </row>
    <row r="286" customFormat="false" ht="15.75" hidden="false" customHeight="false" outlineLevel="0" collapsed="false">
      <c r="A286" s="24"/>
      <c r="B286" s="24"/>
      <c r="C286" s="10" t="s">
        <v>23</v>
      </c>
      <c r="D286" s="29"/>
      <c r="E286" s="24"/>
      <c r="F286" s="45"/>
      <c r="G286" s="45"/>
      <c r="H286" s="45"/>
      <c r="I286" s="46"/>
      <c r="J286" s="46"/>
      <c r="K286" s="46"/>
      <c r="L286" s="47"/>
      <c r="M286" s="24"/>
    </row>
    <row r="287" customFormat="false" ht="15.75" hidden="false" customHeight="false" outlineLevel="0" collapsed="false">
      <c r="A287" s="24"/>
      <c r="B287" s="24"/>
      <c r="C287" s="10" t="s">
        <v>23</v>
      </c>
      <c r="D287" s="29"/>
      <c r="E287" s="24"/>
      <c r="F287" s="45"/>
      <c r="G287" s="45"/>
      <c r="H287" s="45"/>
      <c r="I287" s="46"/>
      <c r="J287" s="46"/>
      <c r="K287" s="46"/>
      <c r="L287" s="47"/>
      <c r="M287" s="24"/>
    </row>
    <row r="288" customFormat="false" ht="15.75" hidden="false" customHeight="false" outlineLevel="0" collapsed="false">
      <c r="A288" s="24"/>
      <c r="B288" s="24"/>
      <c r="C288" s="10" t="s">
        <v>23</v>
      </c>
      <c r="D288" s="29"/>
      <c r="E288" s="24"/>
      <c r="F288" s="45"/>
      <c r="G288" s="45"/>
      <c r="H288" s="45"/>
      <c r="I288" s="46"/>
      <c r="J288" s="46"/>
      <c r="K288" s="46"/>
      <c r="L288" s="47"/>
      <c r="M288" s="24"/>
    </row>
    <row r="289" customFormat="false" ht="15.75" hidden="false" customHeight="false" outlineLevel="0" collapsed="false">
      <c r="A289" s="24"/>
      <c r="B289" s="24"/>
      <c r="C289" s="10" t="s">
        <v>23</v>
      </c>
      <c r="D289" s="29"/>
      <c r="E289" s="24"/>
      <c r="F289" s="45"/>
      <c r="G289" s="45"/>
      <c r="H289" s="45"/>
      <c r="I289" s="46"/>
      <c r="J289" s="46"/>
      <c r="K289" s="46"/>
      <c r="L289" s="47"/>
      <c r="M289" s="24"/>
    </row>
    <row r="290" customFormat="false" ht="15.75" hidden="false" customHeight="false" outlineLevel="0" collapsed="false">
      <c r="A290" s="24"/>
      <c r="B290" s="24"/>
      <c r="C290" s="10" t="s">
        <v>23</v>
      </c>
      <c r="D290" s="29"/>
      <c r="E290" s="24"/>
      <c r="F290" s="45"/>
      <c r="G290" s="45"/>
      <c r="H290" s="45"/>
      <c r="I290" s="46"/>
      <c r="J290" s="46"/>
      <c r="K290" s="46"/>
      <c r="L290" s="47"/>
      <c r="M290" s="24"/>
    </row>
    <row r="291" customFormat="false" ht="15.75" hidden="false" customHeight="false" outlineLevel="0" collapsed="false">
      <c r="A291" s="24"/>
      <c r="B291" s="24"/>
      <c r="C291" s="10" t="s">
        <v>23</v>
      </c>
      <c r="D291" s="29"/>
      <c r="E291" s="24"/>
      <c r="F291" s="45"/>
      <c r="G291" s="45"/>
      <c r="H291" s="45"/>
      <c r="I291" s="46"/>
      <c r="J291" s="46"/>
      <c r="K291" s="46"/>
      <c r="L291" s="47"/>
      <c r="M291" s="24"/>
    </row>
    <row r="292" customFormat="false" ht="15.75" hidden="false" customHeight="false" outlineLevel="0" collapsed="false">
      <c r="A292" s="24"/>
      <c r="B292" s="24"/>
      <c r="C292" s="10" t="s">
        <v>23</v>
      </c>
      <c r="D292" s="29"/>
      <c r="E292" s="24"/>
      <c r="F292" s="45"/>
      <c r="G292" s="45"/>
      <c r="H292" s="45"/>
      <c r="I292" s="46"/>
      <c r="J292" s="46"/>
      <c r="K292" s="46"/>
      <c r="L292" s="47"/>
      <c r="M292" s="24"/>
    </row>
    <row r="293" customFormat="false" ht="15.75" hidden="false" customHeight="false" outlineLevel="0" collapsed="false">
      <c r="A293" s="24"/>
      <c r="B293" s="24"/>
      <c r="C293" s="10" t="s">
        <v>23</v>
      </c>
      <c r="D293" s="29"/>
      <c r="E293" s="24"/>
      <c r="F293" s="45"/>
      <c r="G293" s="45"/>
      <c r="H293" s="45"/>
      <c r="I293" s="46"/>
      <c r="J293" s="46"/>
      <c r="K293" s="46"/>
      <c r="L293" s="47"/>
      <c r="M293" s="24"/>
    </row>
    <row r="294" customFormat="false" ht="15.75" hidden="false" customHeight="false" outlineLevel="0" collapsed="false">
      <c r="A294" s="24"/>
      <c r="B294" s="24"/>
      <c r="C294" s="10" t="s">
        <v>23</v>
      </c>
      <c r="D294" s="29"/>
      <c r="E294" s="24"/>
      <c r="F294" s="45"/>
      <c r="G294" s="45"/>
      <c r="H294" s="45"/>
      <c r="I294" s="46"/>
      <c r="J294" s="46"/>
      <c r="K294" s="46"/>
      <c r="L294" s="47"/>
      <c r="M294" s="24"/>
    </row>
    <row r="295" customFormat="false" ht="15.75" hidden="false" customHeight="false" outlineLevel="0" collapsed="false">
      <c r="A295" s="24"/>
      <c r="B295" s="24"/>
      <c r="C295" s="10" t="s">
        <v>23</v>
      </c>
      <c r="D295" s="29"/>
      <c r="E295" s="24"/>
      <c r="F295" s="45"/>
      <c r="G295" s="45"/>
      <c r="H295" s="45"/>
      <c r="I295" s="46"/>
      <c r="J295" s="46"/>
      <c r="K295" s="46"/>
      <c r="L295" s="47"/>
      <c r="M295" s="24"/>
    </row>
    <row r="296" customFormat="false" ht="15.75" hidden="false" customHeight="false" outlineLevel="0" collapsed="false">
      <c r="A296" s="24"/>
      <c r="B296" s="24"/>
      <c r="C296" s="10" t="s">
        <v>23</v>
      </c>
      <c r="D296" s="29"/>
      <c r="E296" s="24"/>
      <c r="F296" s="45"/>
      <c r="G296" s="45"/>
      <c r="H296" s="45"/>
      <c r="I296" s="46"/>
      <c r="J296" s="46"/>
      <c r="K296" s="46"/>
      <c r="L296" s="47"/>
      <c r="M296" s="24"/>
    </row>
    <row r="297" customFormat="false" ht="15.75" hidden="false" customHeight="false" outlineLevel="0" collapsed="false">
      <c r="A297" s="24"/>
      <c r="B297" s="24"/>
      <c r="C297" s="10" t="s">
        <v>23</v>
      </c>
      <c r="D297" s="29"/>
      <c r="E297" s="24"/>
      <c r="F297" s="45"/>
      <c r="G297" s="45"/>
      <c r="H297" s="45"/>
      <c r="I297" s="46"/>
      <c r="J297" s="46"/>
      <c r="K297" s="46"/>
      <c r="L297" s="47"/>
      <c r="M297" s="24"/>
    </row>
    <row r="298" customFormat="false" ht="15.75" hidden="false" customHeight="false" outlineLevel="0" collapsed="false">
      <c r="A298" s="24"/>
      <c r="B298" s="24"/>
      <c r="C298" s="10" t="s">
        <v>23</v>
      </c>
      <c r="D298" s="29"/>
      <c r="E298" s="24"/>
      <c r="F298" s="45"/>
      <c r="G298" s="45"/>
      <c r="H298" s="45"/>
      <c r="I298" s="46"/>
      <c r="J298" s="46"/>
      <c r="K298" s="46"/>
      <c r="L298" s="47"/>
      <c r="M298" s="24"/>
    </row>
    <row r="299" customFormat="false" ht="15.75" hidden="false" customHeight="false" outlineLevel="0" collapsed="false">
      <c r="A299" s="24"/>
      <c r="B299" s="24"/>
      <c r="C299" s="10" t="s">
        <v>23</v>
      </c>
      <c r="D299" s="29"/>
      <c r="E299" s="24"/>
      <c r="F299" s="45"/>
      <c r="G299" s="45"/>
      <c r="H299" s="45"/>
      <c r="I299" s="46"/>
      <c r="J299" s="46"/>
      <c r="K299" s="46"/>
      <c r="L299" s="47"/>
      <c r="M299" s="24"/>
    </row>
    <row r="300" customFormat="false" ht="15.75" hidden="false" customHeight="false" outlineLevel="0" collapsed="false">
      <c r="A300" s="24"/>
      <c r="B300" s="24"/>
      <c r="C300" s="10" t="s">
        <v>23</v>
      </c>
      <c r="D300" s="29"/>
      <c r="E300" s="24"/>
      <c r="F300" s="45"/>
      <c r="G300" s="45"/>
      <c r="H300" s="45"/>
      <c r="I300" s="46"/>
      <c r="J300" s="46"/>
      <c r="K300" s="46"/>
      <c r="L300" s="47"/>
      <c r="M300" s="24"/>
    </row>
    <row r="301" customFormat="false" ht="15.75" hidden="false" customHeight="false" outlineLevel="0" collapsed="false">
      <c r="A301" s="24"/>
      <c r="B301" s="24"/>
      <c r="C301" s="10" t="s">
        <v>23</v>
      </c>
      <c r="D301" s="29"/>
      <c r="E301" s="24"/>
      <c r="F301" s="45"/>
      <c r="G301" s="45"/>
      <c r="H301" s="45"/>
      <c r="I301" s="46"/>
      <c r="J301" s="46"/>
      <c r="K301" s="46"/>
      <c r="L301" s="47"/>
      <c r="M301" s="24"/>
    </row>
    <row r="302" customFormat="false" ht="15.75" hidden="false" customHeight="false" outlineLevel="0" collapsed="false">
      <c r="A302" s="24"/>
      <c r="B302" s="24"/>
      <c r="C302" s="10" t="s">
        <v>23</v>
      </c>
      <c r="D302" s="29"/>
      <c r="E302" s="24"/>
      <c r="F302" s="45"/>
      <c r="G302" s="45"/>
      <c r="H302" s="45"/>
      <c r="I302" s="46"/>
      <c r="J302" s="46"/>
      <c r="K302" s="46"/>
      <c r="L302" s="47"/>
      <c r="M302" s="24"/>
    </row>
    <row r="303" customFormat="false" ht="15.75" hidden="false" customHeight="false" outlineLevel="0" collapsed="false">
      <c r="A303" s="24"/>
      <c r="B303" s="24"/>
      <c r="C303" s="10" t="s">
        <v>23</v>
      </c>
      <c r="D303" s="29"/>
      <c r="E303" s="24"/>
      <c r="F303" s="45"/>
      <c r="G303" s="45"/>
      <c r="H303" s="45"/>
      <c r="I303" s="46"/>
      <c r="J303" s="46"/>
      <c r="K303" s="46"/>
      <c r="L303" s="47"/>
      <c r="M303" s="24"/>
    </row>
    <row r="304" customFormat="false" ht="15.75" hidden="false" customHeight="false" outlineLevel="0" collapsed="false">
      <c r="A304" s="24"/>
      <c r="B304" s="24"/>
      <c r="C304" s="10" t="s">
        <v>23</v>
      </c>
      <c r="D304" s="29"/>
      <c r="E304" s="24"/>
      <c r="F304" s="45"/>
      <c r="G304" s="45"/>
      <c r="H304" s="45"/>
      <c r="I304" s="46"/>
      <c r="J304" s="46"/>
      <c r="K304" s="46"/>
      <c r="L304" s="47"/>
      <c r="M304" s="24"/>
    </row>
    <row r="305" customFormat="false" ht="15.75" hidden="false" customHeight="false" outlineLevel="0" collapsed="false">
      <c r="A305" s="24"/>
      <c r="B305" s="24"/>
      <c r="C305" s="10" t="s">
        <v>23</v>
      </c>
      <c r="D305" s="29"/>
      <c r="E305" s="24"/>
      <c r="F305" s="45"/>
      <c r="G305" s="45"/>
      <c r="H305" s="45"/>
      <c r="I305" s="46"/>
      <c r="J305" s="46"/>
      <c r="K305" s="46"/>
      <c r="L305" s="47"/>
      <c r="M305" s="24"/>
    </row>
    <row r="306" customFormat="false" ht="15.75" hidden="false" customHeight="false" outlineLevel="0" collapsed="false">
      <c r="A306" s="24"/>
      <c r="B306" s="24"/>
      <c r="C306" s="10" t="s">
        <v>23</v>
      </c>
      <c r="D306" s="29"/>
      <c r="E306" s="24"/>
      <c r="F306" s="45"/>
      <c r="G306" s="45"/>
      <c r="H306" s="45"/>
      <c r="I306" s="46"/>
      <c r="J306" s="46"/>
      <c r="K306" s="46"/>
      <c r="L306" s="47"/>
      <c r="M306" s="24"/>
    </row>
    <row r="307" customFormat="false" ht="15.75" hidden="false" customHeight="false" outlineLevel="0" collapsed="false">
      <c r="A307" s="24"/>
      <c r="B307" s="24"/>
      <c r="C307" s="10" t="s">
        <v>23</v>
      </c>
      <c r="D307" s="29"/>
      <c r="E307" s="24"/>
      <c r="F307" s="45"/>
      <c r="G307" s="45"/>
      <c r="H307" s="45"/>
      <c r="I307" s="46"/>
      <c r="J307" s="46"/>
      <c r="K307" s="46"/>
      <c r="L307" s="47"/>
      <c r="M307" s="24"/>
    </row>
    <row r="308" customFormat="false" ht="15.75" hidden="false" customHeight="false" outlineLevel="0" collapsed="false">
      <c r="A308" s="24"/>
      <c r="B308" s="24"/>
      <c r="C308" s="10" t="s">
        <v>23</v>
      </c>
      <c r="D308" s="29"/>
      <c r="E308" s="24"/>
      <c r="F308" s="45"/>
      <c r="G308" s="45"/>
      <c r="H308" s="45"/>
      <c r="I308" s="46"/>
      <c r="J308" s="46"/>
      <c r="K308" s="46"/>
      <c r="L308" s="47"/>
      <c r="M308" s="24"/>
    </row>
    <row r="309" customFormat="false" ht="15.75" hidden="false" customHeight="false" outlineLevel="0" collapsed="false">
      <c r="A309" s="24"/>
      <c r="B309" s="24"/>
      <c r="C309" s="10" t="s">
        <v>23</v>
      </c>
      <c r="D309" s="29"/>
      <c r="E309" s="24"/>
      <c r="F309" s="45"/>
      <c r="G309" s="45"/>
      <c r="H309" s="45"/>
      <c r="I309" s="46"/>
      <c r="J309" s="46"/>
      <c r="K309" s="46"/>
      <c r="L309" s="47"/>
      <c r="M309" s="24"/>
    </row>
    <row r="310" customFormat="false" ht="15.75" hidden="false" customHeight="false" outlineLevel="0" collapsed="false">
      <c r="A310" s="24"/>
      <c r="B310" s="24"/>
      <c r="C310" s="10" t="s">
        <v>23</v>
      </c>
      <c r="D310" s="29"/>
      <c r="E310" s="24"/>
      <c r="F310" s="45"/>
      <c r="G310" s="45"/>
      <c r="H310" s="45"/>
      <c r="I310" s="46"/>
      <c r="J310" s="46"/>
      <c r="K310" s="46"/>
      <c r="L310" s="47"/>
      <c r="M310" s="24"/>
    </row>
    <row r="311" customFormat="false" ht="15.75" hidden="false" customHeight="false" outlineLevel="0" collapsed="false">
      <c r="A311" s="24"/>
      <c r="B311" s="24"/>
      <c r="C311" s="10" t="s">
        <v>23</v>
      </c>
      <c r="D311" s="29"/>
      <c r="E311" s="24"/>
      <c r="F311" s="45"/>
      <c r="G311" s="45"/>
      <c r="H311" s="45"/>
      <c r="I311" s="46"/>
      <c r="J311" s="46"/>
      <c r="K311" s="46"/>
      <c r="L311" s="47"/>
      <c r="M311" s="24"/>
    </row>
    <row r="312" customFormat="false" ht="15.75" hidden="false" customHeight="false" outlineLevel="0" collapsed="false">
      <c r="A312" s="24"/>
      <c r="B312" s="24"/>
      <c r="C312" s="10" t="s">
        <v>23</v>
      </c>
      <c r="D312" s="29"/>
      <c r="E312" s="24"/>
      <c r="F312" s="45"/>
      <c r="G312" s="45"/>
      <c r="H312" s="45"/>
      <c r="I312" s="46"/>
      <c r="J312" s="46"/>
      <c r="K312" s="46"/>
      <c r="L312" s="47"/>
      <c r="M312" s="24"/>
    </row>
    <row r="313" customFormat="false" ht="15.75" hidden="false" customHeight="false" outlineLevel="0" collapsed="false">
      <c r="A313" s="24"/>
      <c r="B313" s="24"/>
      <c r="C313" s="10" t="s">
        <v>23</v>
      </c>
      <c r="D313" s="29"/>
      <c r="E313" s="24"/>
      <c r="F313" s="45"/>
      <c r="G313" s="45"/>
      <c r="H313" s="45"/>
      <c r="I313" s="46"/>
      <c r="J313" s="46"/>
      <c r="K313" s="46"/>
      <c r="L313" s="47"/>
      <c r="M313" s="24"/>
    </row>
    <row r="314" customFormat="false" ht="15.75" hidden="false" customHeight="false" outlineLevel="0" collapsed="false">
      <c r="A314" s="24"/>
      <c r="B314" s="24"/>
      <c r="C314" s="10" t="s">
        <v>23</v>
      </c>
      <c r="D314" s="29"/>
      <c r="E314" s="24"/>
      <c r="F314" s="45"/>
      <c r="G314" s="45"/>
      <c r="H314" s="45"/>
      <c r="I314" s="46"/>
      <c r="J314" s="46"/>
      <c r="K314" s="46"/>
      <c r="L314" s="47"/>
      <c r="M314" s="24"/>
    </row>
    <row r="315" customFormat="false" ht="15.75" hidden="false" customHeight="false" outlineLevel="0" collapsed="false">
      <c r="A315" s="24"/>
      <c r="B315" s="24"/>
      <c r="C315" s="10" t="s">
        <v>23</v>
      </c>
      <c r="D315" s="29"/>
      <c r="E315" s="24"/>
      <c r="F315" s="45"/>
      <c r="G315" s="45"/>
      <c r="H315" s="45"/>
      <c r="I315" s="46"/>
      <c r="J315" s="46"/>
      <c r="K315" s="46"/>
      <c r="L315" s="47"/>
      <c r="M315" s="24"/>
    </row>
    <row r="316" customFormat="false" ht="15.75" hidden="false" customHeight="false" outlineLevel="0" collapsed="false">
      <c r="A316" s="24"/>
      <c r="B316" s="24"/>
      <c r="C316" s="10" t="s">
        <v>23</v>
      </c>
      <c r="D316" s="29"/>
      <c r="E316" s="24"/>
      <c r="F316" s="45"/>
      <c r="G316" s="45"/>
      <c r="H316" s="45"/>
      <c r="I316" s="46"/>
      <c r="J316" s="46"/>
      <c r="K316" s="46"/>
      <c r="L316" s="47"/>
      <c r="M316" s="24"/>
    </row>
    <row r="317" customFormat="false" ht="15.75" hidden="false" customHeight="false" outlineLevel="0" collapsed="false">
      <c r="A317" s="24"/>
      <c r="B317" s="24"/>
      <c r="C317" s="10" t="s">
        <v>23</v>
      </c>
      <c r="D317" s="29"/>
      <c r="E317" s="24"/>
      <c r="F317" s="45"/>
      <c r="G317" s="45"/>
      <c r="H317" s="45"/>
      <c r="I317" s="46"/>
      <c r="J317" s="46"/>
      <c r="K317" s="46"/>
      <c r="L317" s="47"/>
      <c r="M317" s="24"/>
    </row>
    <row r="318" customFormat="false" ht="15.75" hidden="false" customHeight="false" outlineLevel="0" collapsed="false">
      <c r="A318" s="24"/>
      <c r="B318" s="24"/>
      <c r="C318" s="10" t="s">
        <v>23</v>
      </c>
      <c r="D318" s="29"/>
      <c r="E318" s="24"/>
      <c r="F318" s="45"/>
      <c r="G318" s="45"/>
      <c r="H318" s="45"/>
      <c r="I318" s="46"/>
      <c r="J318" s="46"/>
      <c r="K318" s="46"/>
      <c r="L318" s="47"/>
      <c r="M318" s="24"/>
    </row>
    <row r="319" customFormat="false" ht="15.75" hidden="false" customHeight="false" outlineLevel="0" collapsed="false">
      <c r="A319" s="24"/>
      <c r="B319" s="24"/>
      <c r="C319" s="10" t="s">
        <v>23</v>
      </c>
      <c r="D319" s="29"/>
      <c r="E319" s="24"/>
      <c r="F319" s="45"/>
      <c r="G319" s="45"/>
      <c r="H319" s="45"/>
      <c r="I319" s="46"/>
      <c r="J319" s="46"/>
      <c r="K319" s="46"/>
      <c r="L319" s="47"/>
      <c r="M319" s="24"/>
    </row>
  </sheetData>
  <autoFilter ref="A1:M319"/>
  <hyperlinks>
    <hyperlink ref="D4" r:id="rId1" display="http://www.brambleberry.com/Bird-on-Branch-Mold-P4763.aspx"/>
    <hyperlink ref="D6" r:id="rId2" display="http://www.brambleberry.com/Heart-Grid-Rectangle-Heavy-Duty-P4859.aspx"/>
    <hyperlink ref="D7" r:id="rId3" display="http://www.brambleberry.com/Hydrated-Chrome-Green-Pigment-P4050.aspx"/>
    <hyperlink ref="D8" r:id="rId4" display="http://www.brambleberry.com/Lidded-Mold-P4827.aspx"/>
    <hyperlink ref="D9" r:id="rId5" display="http://www.brambleberry.com/Moroccan-Mint-Fragrance-Oil-P3925.aspx"/>
    <hyperlink ref="D12" r:id="rId6" display="http://www.brambleberry.com/Cream-Cheese-Frosting-Fragrance-Oil-P3654.aspx"/>
    <hyperlink ref="D15" r:id="rId7" display="http://www.brambleberry.com/Burgundy-Pigment-P4051.aspx"/>
    <hyperlink ref="D17" r:id="rId8" display="http://www.brambleberry.com/Coral-Mica-P3070.aspx"/>
    <hyperlink ref="D20" r:id="rId9" display="http://www.brambleberry.com/Hydrated-Chrome-Green-Pigment-P4050.aspx"/>
    <hyperlink ref="D21" r:id="rId10" display="http://www.brambleberry.com/Rabbits-Mold-P3081.aspx"/>
    <hyperlink ref="D22" r:id="rId11" display="http://www.brambleberry.com/Square-Butterfly-Mold-P4672.aspx"/>
    <hyperlink ref="D26" r:id="rId12" display="http://www.brambleberry.com/Tea-Cup-Flexible-Mold-1-mold-P3182.aspx"/>
    <hyperlink ref="D29" r:id="rId13" display="http://www.brambleberry.com/Bird-on-Branch-Mold-P4763.aspx"/>
    <hyperlink ref="D30" r:id="rId14" display="http://www.brambleberry.com/Heart-Grid-Rectangle-Heavy-Duty-P4859.aspx"/>
    <hyperlink ref="D31" r:id="rId15" display="http://www.brambleberry.com/Gingerbread-Man-Mold-P3764.aspx"/>
    <hyperlink ref="D32" r:id="rId16" display="http://www.brambleberry.com/Cream-Cheese-Frosting-Fragrance-Oil-P3654.aspx"/>
    <hyperlink ref="D34" r:id="rId17" display="http://www.brambleberry.com/Tea-Cup-Flexible-Mold-1-mold-P3182.aspx"/>
    <hyperlink ref="D35" r:id="rId18" display="http://www.brambleberry.com/Guest-Poinsettia-Pinecone-Mold-P3780.aspx"/>
    <hyperlink ref="D37" r:id="rId19" display="http://www.brambleberry.com/Cream-Cheese-Frosting-Fragrance-Oil-P3654.aspx"/>
    <hyperlink ref="D40" r:id="rId20" display="http://www.brambleberry.com/Cream-Cheese-Frosting-Fragrance-Oil-P3654.aspx"/>
    <hyperlink ref="D41" r:id="rId21" display="http://www.brambleberry.com/Guest-Poinsettia-Pinecone-Mold-P3780.aspx"/>
    <hyperlink ref="D44" r:id="rId22" display="http://www.brambleberry.com/Coral-Mica-P3070.aspx"/>
    <hyperlink ref="D46" r:id="rId23" display="http://www.brambleberry.com/Hydrated-Chrome-Green-Pigment-P4050.aspx"/>
    <hyperlink ref="D50" r:id="rId24" display="http://www.brambleberry.com/Christmas-Tree-With-Ornaments-Mold-1-mold-P3791.aspx"/>
    <hyperlink ref="D51" r:id="rId25" display="http://www.brambleberry.com/Gingerbread-Man-Mold-P3764.aspx"/>
    <hyperlink ref="D52" r:id="rId26" display="http://www.brambleberry.com/Cream-Cheese-Frosting-Fragrance-Oil-P3654.aspx"/>
    <hyperlink ref="D61" r:id="rId27" display="http://www.brambleberry.com/Aqua-Pearl-Mica-P3455.aspx"/>
    <hyperlink ref="D63" r:id="rId28" display="http://www.brambleberry.com/Coral-Mica-P3070.aspx"/>
    <hyperlink ref="D67" r:id="rId29" display="http://www.brambleberry.com/Cream-Cheese-Frosting-Fragrance-Oil-P3654.aspx"/>
    <hyperlink ref="D70" r:id="rId30" display="http://www.brambleberry.com/Bird-on-Branch-Mold-P4763.aspx"/>
    <hyperlink ref="D74" r:id="rId31" display="http://www.brambleberry.com/Heart-Grid-Rectangle-Heavy-Duty-P4859.aspx"/>
    <hyperlink ref="D75" r:id="rId32" display="http://www.brambleberry.com/Hydrated-Chrome-Green-Pigment-P4050.aspx"/>
    <hyperlink ref="D80" r:id="rId33" display="http://www.brambleberry.com/English-Rose-Fragrance-Oil-P3860.aspx"/>
    <hyperlink ref="D82" r:id="rId34" display="http://www.brambleberry.com/Strawberry-Flavor-Oil-P3844.aspx"/>
    <hyperlink ref="D84" r:id="rId35" display="http://www.brambleberry.com/Heart-Lip-Butter-Pot-P3028.aspx"/>
    <hyperlink ref="D86" r:id="rId36" display="http://www.brambleberry.com/Cream-Cheese-Frosting-Fragrance-Oil-P3654.aspx"/>
    <hyperlink ref="D89" r:id="rId37" display="http://www.brambleberry.com/Beads-on-a-String-Rectangle-Heavy-Duty-P4860.aspx"/>
    <hyperlink ref="D92" r:id="rId38" display="http://www.brambleberry.com/Heart-Grid-Rectangle-Heavy-Duty-P4859.aspx"/>
    <hyperlink ref="D93" r:id="rId39" display="http://www.brambleberry.com/Cream-Cheese-Frosting-Fragrance-Oil-P3654.aspx"/>
    <hyperlink ref="D95" r:id="rId40" display="http://www.brambleberry.com/Guest-Oval-Rectangle-Mold-P3989.aspx"/>
    <hyperlink ref="D97" r:id="rId41" display="http://www.brambleberry.com/Milky-Way-Sleigh-1-mold-P3783.aspx"/>
    <hyperlink ref="D100" r:id="rId42" display="http://www.brambleberry.com/Aqua-Pearl-Mica-P3455.aspx"/>
    <hyperlink ref="D103" r:id="rId43" display="http://www.brambleberry.com/Christmas-Tree-With-Ornaments-Mold-1-mold-P3791.aspx"/>
    <hyperlink ref="D104" r:id="rId44" display="http://www.brambleberry.com/Cream-Cheese-Frosting-Fragrance-Oil-P3654.aspx"/>
    <hyperlink ref="D106" r:id="rId45" display="http://www.brambleberry.com/Aqua-Pearl-Mica-P3455.aspx"/>
    <hyperlink ref="D108" r:id="rId46" display="http://www.brambleberry.com/Bird-on-Branch-Mold-P4763.aspx"/>
    <hyperlink ref="D110" r:id="rId47" display="http://www.brambleberry.com/Coral-Mica-P3070.aspx"/>
    <hyperlink ref="D114" r:id="rId48" display="http://www.brambleberry.com/Guest-Oval-Rectangle-Mold-P3989.aspx"/>
    <hyperlink ref="D116" r:id="rId49" display="http://www.brambleberry.com/Hydrated-Chrome-Green-Pigment-P4050.aspx"/>
    <hyperlink ref="D121" r:id="rId50" display="http://www.brambleberry.com/Cream-Cheese-Frosting-Fragrance-Oil-P3654.aspx"/>
    <hyperlink ref="D123" r:id="rId51" display="http://www.brambleberry.com/Tea-Cup-Flexible-Mold-1-mold-P3182.aspx"/>
    <hyperlink ref="D124" r:id="rId52" display="http://www.brambleberry.com/Celebrations-Clear-Stamp-Set-P4705.aspx"/>
    <hyperlink ref="D126" r:id="rId53" display="http://www.brambleberry.com/Burgundy-Pigment-P4051.aspx"/>
    <hyperlink ref="D127" r:id="rId54" display="http://www.brambleberry.com/Coral-Mica-P3070.aspx"/>
    <hyperlink ref="D133" r:id="rId55" display="http://www.brambleberry.com/Tea-Cup-Flexible-Mold-1-mold-P3182.aspx"/>
    <hyperlink ref="D134" r:id="rId56" display="http://www.brambleberry.com/Guest-Poinsettia-Pinecone-Mold-P3780.aspx"/>
    <hyperlink ref="D135" r:id="rId57" display="http://www.brambleberry.com/Celebrations-Clear-Stamp-Set-P4705.aspx"/>
    <hyperlink ref="D141" r:id="rId58" display="http://www.brambleberry.com/Christmas-Tree-With-Ornaments-Mold-1-mold-P3791.aspx"/>
    <hyperlink ref="D142" r:id="rId59" display="http://www.brambleberry.com/Gingerbread-Man-Mold-P3764.aspx"/>
    <hyperlink ref="D143" r:id="rId60" display="http://www.brambleberry.com/Caramel-Flavor-Oil-Pre-sweetened-P3850.aspx"/>
    <hyperlink ref="D144" r:id="rId61" display="http://www.brambleberry.com/Strawberry-Flavor-Oil-P3844.aspx"/>
    <hyperlink ref="D146" r:id="rId62" display="http://www.brambleberry.com/Milky-Way-Sleigh-1-mold-P3783.aspx"/>
    <hyperlink ref="D149" r:id="rId63" display="http://www.brambleberry.com/Cream-Cheese-Frosting-Fragrance-Oil-P3654.aspx"/>
    <hyperlink ref="D151" r:id="rId64" display="http://www.brambleberry.com/Celebrations-Clear-Stamp-Set-P4705.aspx"/>
    <hyperlink ref="D153" r:id="rId65" display="http://www.brambleberry.com/Aqua-Pearl-Mica-P3455.aspx"/>
    <hyperlink ref="D155" r:id="rId66" display="http://www.brambleberry.com/Coral-Mica-P3070.aspx"/>
    <hyperlink ref="D160" r:id="rId67" display="http://www.brambleberry.com/Caramel-Flavor-Oil-Pre-sweetened-P3850.aspx"/>
    <hyperlink ref="D163" r:id="rId68" display="http://www.brambleberry.com/Cream-Cheese-Frosting-Fragrance-Oil-P3654.aspx"/>
    <hyperlink ref="D165" r:id="rId69" display="http://www.brambleberry.com/Guest-Oval-Rectangle-Mold-P3989.aspx"/>
    <hyperlink ref="D167" r:id="rId70" display="http://www.brambleberry.com/Rabbits-Mold-P3081.aspx"/>
    <hyperlink ref="D168" r:id="rId71" display="http://www.brambleberry.com/English-Rose-Fragrance-Oil-P3860.aspx"/>
    <hyperlink ref="D169" r:id="rId72" display="http://www.brambleberry.com/Square-Butterfly-Mold-P4672.aspx"/>
    <hyperlink ref="D170" r:id="rId73" display="http://www.brambleberry.com/Milky-Way-Sleigh-1-mold-P3783.aspx"/>
    <hyperlink ref="D171" r:id="rId74" display="http://www.brambleberry.com/Guest-Poinsettia-Pinecone-Mold-P3780.aspx"/>
    <hyperlink ref="D172" r:id="rId75" display="http://www.brambleberry.com/Celebrations-Clear-Stamp-Set-P4705.aspx"/>
    <hyperlink ref="D174" r:id="rId76" display="http://www.brambleberry.com/Burgundy-Pigment-P4051.aspx"/>
    <hyperlink ref="D177" r:id="rId77" display="http://www.brambleberry.com/Hydrated-Chrome-Green-Pigment-P4050.aspx"/>
    <hyperlink ref="D178" r:id="rId78" display="http://www.brambleberry.com/Rabbits-Mold-P3081.aspx"/>
    <hyperlink ref="D181" r:id="rId79" display="http://www.brambleberry.com/English-Rose-Fragrance-Oil-P3860.aspx"/>
    <hyperlink ref="D182" r:id="rId80" display="http://www.brambleberry.com/Square-Butterfly-Mold-P4672.aspx"/>
    <hyperlink ref="D184" r:id="rId81" display="http://www.brambleberry.com/Celebrations-Clear-Stamp-Set-P4705.aspx"/>
    <hyperlink ref="D186" r:id="rId82" display="http://www.brambleberry.com/Caramel-Flavor-Oil-Pre-sweetened-P3850.aspx"/>
    <hyperlink ref="D187" r:id="rId83" display="http://www.brambleberry.com/Strawberry-Flavor-Oil-P3844.aspx"/>
    <hyperlink ref="D193" r:id="rId84" display="http://www.brambleberry.com/Cream-Cheese-Frosting-Fragrance-Oil-P3654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3:18:30Z</dcterms:created>
  <dc:creator>Juni</dc:creator>
  <dc:description/>
  <dc:language>en-US</dc:language>
  <cp:lastModifiedBy>panda</cp:lastModifiedBy>
  <dcterms:modified xsi:type="dcterms:W3CDTF">2010-11-16T22:37:45Z</dcterms:modified>
  <cp:revision>0</cp:revision>
  <dc:subject/>
  <dc:title/>
</cp:coreProperties>
</file>