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52">
  <si>
    <t xml:space="preserve">Ник</t>
  </si>
  <si>
    <t xml:space="preserve">Ссылка</t>
  </si>
  <si>
    <t xml:space="preserve">Наименование</t>
  </si>
  <si>
    <t xml:space="preserve">Цвет</t>
  </si>
  <si>
    <t xml:space="preserve">Размер</t>
  </si>
  <si>
    <t xml:space="preserve">Кол-во</t>
  </si>
  <si>
    <t xml:space="preserve">Цена</t>
  </si>
  <si>
    <t xml:space="preserve">Доставка</t>
  </si>
  <si>
    <t xml:space="preserve">Итого</t>
  </si>
  <si>
    <t xml:space="preserve">В рублях</t>
  </si>
  <si>
    <t xml:space="preserve">Рубин</t>
  </si>
  <si>
    <t xml:space="preserve">http://www.t-a-o.com/mode-fille/jupe/la-jupe-hacajou-10,4,18264.html?ori=LProd</t>
  </si>
  <si>
    <t xml:space="preserve">La Jupe HACAJOU</t>
  </si>
  <si>
    <t xml:space="preserve">3</t>
  </si>
  <si>
    <t xml:space="preserve">http://www.t-a-o.com/mode-fille/robe/la-robe-highland-10,54,18135.html?ori=LProd</t>
  </si>
  <si>
    <t xml:space="preserve">La Robe HIGHLAND</t>
  </si>
  <si>
    <t xml:space="preserve">http://www.t-a-o.com/mode-fille/accessoires/le-foulard-brousaille-10,15,9836.html?ori=LProd</t>
  </si>
  <si>
    <t xml:space="preserve">шарф</t>
  </si>
  <si>
    <t xml:space="preserve">в полоску</t>
  </si>
  <si>
    <t xml:space="preserve">http://www.t-a-o.com/mode-fille/robe/la-robe-somptueuse-10,54,18353.html?ori=LProd</t>
  </si>
  <si>
    <t xml:space="preserve">La Robe SOMPTUEUSE</t>
  </si>
  <si>
    <t xml:space="preserve">Рубин(Оксана)</t>
  </si>
  <si>
    <t xml:space="preserve">http://www.t-a-o.com/mode-fille/tee-shirt/le-tee-shirt-lotus-10,1,17074.html?ori=LAgeGenre</t>
  </si>
  <si>
    <t xml:space="preserve">Le Tee shirt LOTUS (блузка белая)</t>
  </si>
  <si>
    <t xml:space="preserve">8</t>
  </si>
  <si>
    <t xml:space="preserve">http://www.t-a-o.com/mode-fille/blouse/la-chemise-getro-10,2,17002.html?ori=LAgeGenre</t>
  </si>
  <si>
    <t xml:space="preserve">La Chemise GETRO (блузка синяя)</t>
  </si>
  <si>
    <t xml:space="preserve">10</t>
  </si>
  <si>
    <t xml:space="preserve">http://www.t-a-o.com/mode-fille/pull-cardigan/le-cardigan-helga-10,3,16127.html?ori=LAgeGenre</t>
  </si>
  <si>
    <t xml:space="preserve">Le Cardigan HELGA (кофта теплая)</t>
  </si>
  <si>
    <t xml:space="preserve">http://www.t-a-o.com/mode-fille/tee-shirt/le-tee-shirt-genie-10,1,16956.html?ori=LAgeGenre</t>
  </si>
  <si>
    <t xml:space="preserve">Le tee shirt GENIE (блузка-темная)</t>
  </si>
  <si>
    <t xml:space="preserve">http://www.t-a-o.com/mode-fille/tee-shirt/le-sous-pull-lola-10,1,16023.html?ori=LAgeGenre</t>
  </si>
  <si>
    <t xml:space="preserve">Le Sous pull LOLA (водолазка-белая)</t>
  </si>
  <si>
    <t xml:space="preserve">http://www.t-a-o.com/mode-fille/tee-shirt/le-tee-shirt-dallas-10,1,9439.html?ori=Fprod</t>
  </si>
  <si>
    <t xml:space="preserve">Le Tee shirt DALLAS (футболка)</t>
  </si>
  <si>
    <t xml:space="preserve">синяя</t>
  </si>
  <si>
    <t xml:space="preserve">красная</t>
  </si>
  <si>
    <t xml:space="preserve">http://www.t-a-o.com/mode-fille/pantacourt/le-corsaire-alice-10,6,14346.html?ori=LAgeGenre</t>
  </si>
  <si>
    <t xml:space="preserve">Le Corsaire ALICE (брижди-джинсы)</t>
  </si>
  <si>
    <t xml:space="preserve">http://www.t-a-o.com/mode-fille/pull-cardigan/le-cardiagan-t-gracy-10,3,15367.html?ori=LAgeGenre</t>
  </si>
  <si>
    <t xml:space="preserve">Le Cardiagan T GRACY (кофта)</t>
  </si>
  <si>
    <t xml:space="preserve">http://www.t-a-o.com/mode-fille/tee-shirt/le-tee-shirt-gouda-10,1,16439.html?ori=LAgeGenre</t>
  </si>
  <si>
    <t xml:space="preserve">Le Tee-Shirt GOUDA (кофта синяя)</t>
  </si>
  <si>
    <t xml:space="preserve">Рубин </t>
  </si>
  <si>
    <t xml:space="preserve">http://www.t-a-o.com/mode-fille/pantalon/le-legging-lambada-10,5,16055.html?ori=Fprod</t>
  </si>
  <si>
    <t xml:space="preserve">Le Legging BA LAMBADA</t>
  </si>
  <si>
    <t xml:space="preserve">2</t>
  </si>
  <si>
    <t xml:space="preserve">http://www.t-a-o.com/mode-fille/accessoires/le-porte-monnaie-sequins-10,15,18855.html?ori=LProd</t>
  </si>
  <si>
    <t xml:space="preserve">Le Porte monnaie SEQUINS</t>
  </si>
  <si>
    <t xml:space="preserve">http://www.t-a-o.com/mode-fille/accessoires/le-serre-tete-ajoure-10,15,18102.html?ori=LProd</t>
  </si>
  <si>
    <t xml:space="preserve">Le serre tête AJOURE</t>
  </si>
  <si>
    <t xml:space="preserve">http://www.t-a-o.com/mode-fille/accessoires/les-collants-integral-10,15,17665.html?ori=Fprod</t>
  </si>
  <si>
    <t xml:space="preserve">Les Collants INTEGRAL</t>
  </si>
  <si>
    <t xml:space="preserve">24/26</t>
  </si>
  <si>
    <t xml:space="preserve">http://www.t-a-o.com/mode-fille/tee-shirt/le-tee-shirt-lierre-10,1,17108.html?ori=LAgeGenre#</t>
  </si>
  <si>
    <t xml:space="preserve">Le Tee shirt LIERRE</t>
  </si>
  <si>
    <t xml:space="preserve">http://www.t-a-o.com/mode-fille/tee-shirt/le-tee-shirt-gallow-10,1,15499.html?ori=LAgeGenre</t>
  </si>
  <si>
    <t xml:space="preserve">Le Tee shirt GALLOW</t>
  </si>
  <si>
    <t xml:space="preserve">http://www.t-a-o.com/mode-fille/tee-shirt/le-sous-pull-superbe-10,1,18418.html?ori=LAgeGenre</t>
  </si>
  <si>
    <t xml:space="preserve">Le Sous pull SUPERBE</t>
  </si>
  <si>
    <t xml:space="preserve">Тумаренчик</t>
  </si>
  <si>
    <t xml:space="preserve">http://www.t-a-o.com/mode-garcon/tee-shirt/le-sous-pull-ba-fabric-11,28,16260.html?ori=Fprod</t>
  </si>
  <si>
    <t xml:space="preserve">Le Sous pull FABRIC</t>
  </si>
  <si>
    <t xml:space="preserve">графит</t>
  </si>
  <si>
    <t xml:space="preserve">3г</t>
  </si>
  <si>
    <t xml:space="preserve">http://www.t-a-o.com/mode-garcon/pantalon/le-pantalon-droit-alfredo-11,35,17351.html?ori=LAgeGenre#</t>
  </si>
  <si>
    <t xml:space="preserve">Le Pantalon droit ALFREDO</t>
  </si>
  <si>
    <t xml:space="preserve">как на картинке</t>
  </si>
  <si>
    <t xml:space="preserve">http://www.t-a-o.com/mode-garcon/pull-gilet/le-debardeur-berry-11,33,15759.html?ori=LAgeGenre#</t>
  </si>
  <si>
    <t xml:space="preserve">Le Debardeur BERRY</t>
  </si>
  <si>
    <t xml:space="preserve">3г (если не будет , то на 2 можно)</t>
  </si>
  <si>
    <t xml:space="preserve">http://www.t-a-o.com/mode-garcon/pull-gilet/le-pull-argent-11,33,16403.html?ori=LAgeGenre#</t>
  </si>
  <si>
    <t xml:space="preserve">Le Pull ARGENT</t>
  </si>
  <si>
    <t xml:space="preserve">varchune</t>
  </si>
  <si>
    <t xml:space="preserve">http://www.t-a-o.com/mode-garcon/chaussures/les-basket-cool-11,32,10165.html?ori=LProd#</t>
  </si>
  <si>
    <t xml:space="preserve">Les Basket COOL</t>
  </si>
  <si>
    <t xml:space="preserve">25</t>
  </si>
  <si>
    <t xml:space="preserve">linulya</t>
  </si>
  <si>
    <t xml:space="preserve">http://www.t-a-o.com/mode-fille/tee-shirt/le-sous-pull-lola-10,1,16023.html?ori=LAgeGenre#</t>
  </si>
  <si>
    <t xml:space="preserve">Le Sous pull LOLA</t>
  </si>
  <si>
    <t xml:space="preserve">белый и любой другой</t>
  </si>
  <si>
    <t xml:space="preserve">3А</t>
  </si>
  <si>
    <t xml:space="preserve">http://www.t-a-o.com/mode-fille/tee-shirt/le-sous-pull-ola-10,1,16027.html?ori=Fprod</t>
  </si>
  <si>
    <t xml:space="preserve">Le Sous Pull BA OLA STUDS</t>
  </si>
  <si>
    <t xml:space="preserve">розовый на заменулюбой другой</t>
  </si>
  <si>
    <t xml:space="preserve">2А</t>
  </si>
  <si>
    <t xml:space="preserve">http://www.t-a-o.com/mode-fille/tee-shirt/le-tee-shirt-incassable-10,1,16568.html?ori=LAgeGenre#</t>
  </si>
  <si>
    <t xml:space="preserve">Le Tee shirt INCASSABLE</t>
  </si>
  <si>
    <t xml:space="preserve">красный</t>
  </si>
  <si>
    <t xml:space="preserve">confessa*</t>
  </si>
  <si>
    <t xml:space="preserve">http://www.t-a-o.com/mode-fille/pantalon/le-jean-slim-izaac-10,5,16605.html?ori=LAgeGenre</t>
  </si>
  <si>
    <t xml:space="preserve">Le Jean slim IZAAC</t>
  </si>
  <si>
    <t xml:space="preserve">один</t>
  </si>
  <si>
    <t xml:space="preserve">6</t>
  </si>
  <si>
    <t xml:space="preserve">http://www.t-a-o.com/mode-fille/tee-shirt/le-tee-shirt-lierre-10,1,17107.html?ori=LAgeGenre</t>
  </si>
  <si>
    <t xml:space="preserve">салатовый</t>
  </si>
  <si>
    <t xml:space="preserve">розовый или коричневый</t>
  </si>
  <si>
    <t xml:space="preserve">голубой</t>
  </si>
  <si>
    <t xml:space="preserve">http://www.t-a-o.com/mode-garcon/pantalon/le-jean-slim-mix-11,35,15616.html?ori=LAgeGenre#</t>
  </si>
  <si>
    <t xml:space="preserve">Le Jean slim MIX</t>
  </si>
  <si>
    <t xml:space="preserve">IY</t>
  </si>
  <si>
    <t xml:space="preserve">http://www.t-a-o.com/mode-fille/tee-shirt/le-sous-pull-haiti-10,1,16624.html?ori=LProd#</t>
  </si>
  <si>
    <t xml:space="preserve">Le Sous pull HAITI</t>
  </si>
  <si>
    <t xml:space="preserve">orange red</t>
  </si>
  <si>
    <t xml:space="preserve">6А</t>
  </si>
  <si>
    <t xml:space="preserve">http://www.t-a-o.com/mode-fille/tee-shirt/le-tee-shirt-invention-10,1,16948.html?ori=LProd#</t>
  </si>
  <si>
    <t xml:space="preserve">Le Tee shirt INVENTION</t>
  </si>
  <si>
    <t xml:space="preserve">GRIS SOURIS</t>
  </si>
  <si>
    <t xml:space="preserve">6A</t>
  </si>
  <si>
    <t xml:space="preserve">http://www.t-a-o.com/mode-fille/blouse/la-chemise-getro-10,2,17002.html?ori=LProd</t>
  </si>
  <si>
    <t xml:space="preserve">La Chemise GETRO</t>
  </si>
  <si>
    <t xml:space="preserve">BLUE ELEC</t>
  </si>
  <si>
    <t xml:space="preserve">8А</t>
  </si>
  <si>
    <t xml:space="preserve">http://www.t-a-o.com/mode-fille/pull-cardigan/le-cardigan-henneton-10,3,16193.html?ori=LProd#</t>
  </si>
  <si>
    <t xml:space="preserve">Le Cardigan HENNETON</t>
  </si>
  <si>
    <t xml:space="preserve">8A</t>
  </si>
  <si>
    <t xml:space="preserve">http://www.t-a-o.com/mode-garcon/tee-shirt/le-sous-pull-ba-network-11,28,16256.html?ori=LProd#</t>
  </si>
  <si>
    <t xml:space="preserve">Le Sous Pull BA NETWORK</t>
  </si>
  <si>
    <t xml:space="preserve">FOG</t>
  </si>
  <si>
    <t xml:space="preserve">http://www.t-a-o.com/mode-garcon/pull-gilet/le-pull-olympia-11,33,16852.html?ori=LProd#</t>
  </si>
  <si>
    <t xml:space="preserve">Le Pull OLYMPIA</t>
  </si>
  <si>
    <t xml:space="preserve">NOIR</t>
  </si>
  <si>
    <t xml:space="preserve">http://www.t-a-o.com/mode-garcon/pull-gilet/le-pull-folia-11,33,18288.html?ori=LProd#</t>
  </si>
  <si>
    <t xml:space="preserve">Le Pull FOLIA</t>
  </si>
  <si>
    <t xml:space="preserve">BLUE SODA</t>
  </si>
  <si>
    <t xml:space="preserve">10A</t>
  </si>
  <si>
    <t xml:space="preserve">http://www.t-a-o.com/mode-garcon/pull-gilet/le-debardeur-constant-11,33,16971.html?ori=LProd</t>
  </si>
  <si>
    <t xml:space="preserve">Le Débardeur CONSTANT</t>
  </si>
  <si>
    <t xml:space="preserve">http://www.t-a-o.com/mode-garcon/blouson-veste/le-blouson-quebec-11,30,15606.html?ori=LProd</t>
  </si>
  <si>
    <t xml:space="preserve">Le Blouson QUEBEC</t>
  </si>
  <si>
    <t xml:space="preserve">http://www.t-a-o.com/mode-garcon/pull-gilet/le-pull-olympia-11,33,16851.html?ori=Fprod</t>
  </si>
  <si>
    <t xml:space="preserve">Marine</t>
  </si>
  <si>
    <t xml:space="preserve">10A (замена 8A)</t>
  </si>
  <si>
    <t xml:space="preserve">maria62</t>
  </si>
  <si>
    <t xml:space="preserve">http://www.t-a-o.com/mode-fille/accessoires/le-legging-ba-lambada-10,15,16055.html?ori=Lprod</t>
  </si>
  <si>
    <t xml:space="preserve">4A</t>
  </si>
  <si>
    <t xml:space="preserve">http://www.t-a-o.com/mode-fille/accessoires/le-legging-lambada-10,15,18767.html?ori=Lprod</t>
  </si>
  <si>
    <t xml:space="preserve">Le Legging LAMBADA</t>
  </si>
  <si>
    <t xml:space="preserve">5A</t>
  </si>
  <si>
    <t xml:space="preserve">http://www.t-a-o.com/mode-fille/accessoires/la-jambiere-gifle-girl-10,15,15880.html?ori=Lprod</t>
  </si>
  <si>
    <t xml:space="preserve">La Jambiere GIFLE GIRL</t>
  </si>
  <si>
    <t xml:space="preserve">27\30</t>
  </si>
  <si>
    <t xml:space="preserve">http://www.t-a-o.com/mode-fille/robe/la-robe-igloo-10,54,16871.html?ori=LAgeGenre</t>
  </si>
  <si>
    <t xml:space="preserve">La Robe IGLOO</t>
  </si>
  <si>
    <t xml:space="preserve">http://www.t-a-o.com/mode-fille/tee-shirt/le-sous-pull-ba-ola-studs-10,1,16027.html?ori=LAgeGenre</t>
  </si>
  <si>
    <t xml:space="preserve">Алиюша</t>
  </si>
  <si>
    <t xml:space="preserve">http://www.t-a-o.com/mode-fille/tee-shirt/le-sous-pull-hatice-10,1,16464.html?ori=LAgeGenre#</t>
  </si>
  <si>
    <t xml:space="preserve">Le Sous pull HATICE</t>
  </si>
  <si>
    <t xml:space="preserve">розовый</t>
  </si>
  <si>
    <t xml:space="preserve">http://www.t-a-o.com/mode-fille/pantalon/le-legging-indice-10,5,16795.html?ori=LProd#</t>
  </si>
  <si>
    <t xml:space="preserve">Le Legging INDICE</t>
  </si>
  <si>
    <t xml:space="preserve">серый</t>
  </si>
  <si>
    <t xml:space="preserve">http://www.t-a-o.com/mode-fille/pantalon/le-legging-ile-10,5,16593.html?ori=LProd#</t>
  </si>
  <si>
    <t xml:space="preserve">Le Legging ILE</t>
  </si>
  <si>
    <t xml:space="preserve">http://www.t-a-o.com/mode-fille/pantalon/le-leggings-hannah-10,5,16131.html?ori=LProd#</t>
  </si>
  <si>
    <t xml:space="preserve">Le Leggings HANNAH</t>
  </si>
  <si>
    <t xml:space="preserve">коричный</t>
  </si>
  <si>
    <t xml:space="preserve">http://www.t-a-o.com/mode-fille/pantalon/le-jean-skinny-honde-10,5,18190.html?ori=LProd#</t>
  </si>
  <si>
    <t xml:space="preserve">Le Jean skinny HONDE</t>
  </si>
  <si>
    <t xml:space="preserve">синий</t>
  </si>
  <si>
    <t xml:space="preserve">5А</t>
  </si>
  <si>
    <t xml:space="preserve">Алёна767</t>
  </si>
  <si>
    <t xml:space="preserve">http://www.t-a-o.com/mode-bebe-garcon/pantalon/le-pantalon-a-bretelles-amiral-13,23,16862.html?ori=LAgeGenre#</t>
  </si>
  <si>
    <t xml:space="preserve">Le Pantalon à bretelles AMIRAL</t>
  </si>
  <si>
    <t xml:space="preserve">18</t>
  </si>
  <si>
    <t xml:space="preserve">http://www.t-a-o.com/mode-bebe-garcon/blouson-veste/la-veste-amiral-13,18,16865.html?ori=LAgeGenre#</t>
  </si>
  <si>
    <t xml:space="preserve">La Veste AMIRAL</t>
  </si>
  <si>
    <t xml:space="preserve">12</t>
  </si>
  <si>
    <t xml:space="preserve">Apollinarija</t>
  </si>
  <si>
    <t xml:space="preserve">http://www.t-a-o.com/mode-fille/pantalon/le-jean-slim-hilary-10,5,16109.html?ori=LAgeGenre#</t>
  </si>
  <si>
    <t xml:space="preserve">Le Jean slim HILARY</t>
  </si>
  <si>
    <t xml:space="preserve">http://www.t-a-o.com/mode-bebe-garcon/tee-shirt/la-brassiere-aimeric-13,17,17878.html?ori=LAgeGenre</t>
  </si>
  <si>
    <t xml:space="preserve">La Brassière AIMERIC</t>
  </si>
  <si>
    <t xml:space="preserve">бирюза</t>
  </si>
  <si>
    <t xml:space="preserve">6m</t>
  </si>
  <si>
    <t xml:space="preserve">http://www.t-a-o.com/mode-bebe-garcon/tee-shirt/le-tee-shirt-annee-13,17,14692.html?ori=LAgeGenre</t>
  </si>
  <si>
    <t xml:space="preserve">Le Tee shirt ANNEE</t>
  </si>
  <si>
    <t xml:space="preserve">http://www.t-a-o.com/layette-garcon/tee-shirt/le-tee-shirt-baleine-61,72,14730.html?ori=LAgeGenre</t>
  </si>
  <si>
    <t xml:space="preserve">Le Tee shirt BALEINE</t>
  </si>
  <si>
    <t xml:space="preserve">BelaDonna</t>
  </si>
  <si>
    <t xml:space="preserve">http://www.t-a-o.com/mode-fille/blouson-veste/le-blouson-goutte-10,8,15951.html?ori=LAgeGenre#</t>
  </si>
  <si>
    <t xml:space="preserve">Le Blouson GOUTTE
</t>
  </si>
  <si>
    <t xml:space="preserve">беж</t>
  </si>
  <si>
    <t xml:space="preserve">12A</t>
  </si>
  <si>
    <t xml:space="preserve">dashap</t>
  </si>
  <si>
    <t xml:space="preserve">http://www.t-a-o.com/mode-fille/pull-cardigan/le-pull-hava-10,3,16522.html?ori=LAgeGenre#</t>
  </si>
  <si>
    <t xml:space="preserve">Le Pull HAVA</t>
  </si>
  <si>
    <t xml:space="preserve">5</t>
  </si>
  <si>
    <t xml:space="preserve">http://www.t-a-o.com/mode-fille/robe/la-robe-somptueuse-10,54,18353.html?ori=LAgeGenre#</t>
  </si>
  <si>
    <t xml:space="preserve">http://www.t-a-o.com/mode-fille/robe/la-robe-identite-10,54,17505.html?ori=LAgeGenre#</t>
  </si>
  <si>
    <t xml:space="preserve">La Robe IDENTITE</t>
  </si>
  <si>
    <t xml:space="preserve">http://www.t-a-o.com/mode-fille/tee-shirt/le-sous-pull-inca-10,1,16523.html?ori=LAgeGenre#</t>
  </si>
  <si>
    <t xml:space="preserve">Le Sous pull INCA</t>
  </si>
  <si>
    <t xml:space="preserve">Шуся</t>
  </si>
  <si>
    <t xml:space="preserve">http://www.t-a-o.com/mode-garcon/chemise-polo/la-chemise-atelier-11,31,15647.html?ori=LAgeGenre#</t>
  </si>
  <si>
    <t xml:space="preserve">La Chemise ATELIER</t>
  </si>
  <si>
    <t xml:space="preserve">http://www.t-a-o.com/mode-garcon/chaussures/les-basket-cool-11,32,10165.html?ori=Lprod</t>
  </si>
  <si>
    <t xml:space="preserve">29</t>
  </si>
  <si>
    <t xml:space="preserve">http://www.t-a-o.com/mode-bebe-fille/chaussures/les-chaussures-sophie-12,45,4033.html?ori=LProd#</t>
  </si>
  <si>
    <t xml:space="preserve">Les Chaussures SOPHIE</t>
  </si>
  <si>
    <t xml:space="preserve">21</t>
  </si>
  <si>
    <t xml:space="preserve">http://www.t-a-o.com/mode-garcon/blouson-veste/le-blouson-quebec-11,30,15606.html?ori=LProd#</t>
  </si>
  <si>
    <t xml:space="preserve">http://www.t-a-o.com/mode-garcon/pull-gilet/le-pull-olympia-11,33,16851.html?ori=LAgeGenre#</t>
  </si>
  <si>
    <t xml:space="preserve">с красными полосками</t>
  </si>
  <si>
    <t xml:space="preserve">5а или 6а</t>
  </si>
  <si>
    <t xml:space="preserve">6а</t>
  </si>
  <si>
    <t xml:space="preserve">замена если не будет третьей позиции</t>
  </si>
  <si>
    <t xml:space="preserve">http://www.t-a-o.com/mode-garcon/pull-gilet/le-pull-toaster-11,33,17000.html?ori=LAgeGenre#</t>
  </si>
  <si>
    <t xml:space="preserve">Le Pull TOASTER</t>
  </si>
  <si>
    <t xml:space="preserve">belka111</t>
  </si>
  <si>
    <t xml:space="preserve">http://www.t-a-o.com/mode-fille/tee-shirt/le-sous-pull-uni-10,1,16713.html?ori=LAgeGenre#</t>
  </si>
  <si>
    <t xml:space="preserve">Le Sous pull UNI
</t>
  </si>
  <si>
    <t xml:space="preserve">rose top</t>
  </si>
  <si>
    <t xml:space="preserve">ecru</t>
  </si>
  <si>
    <t xml:space="preserve">http://www.t-a-o.com/mode-fille/tee-shirt/le-sous-pull-studs-10,1,18155.html?ori=LAgeGenre#</t>
  </si>
  <si>
    <t xml:space="preserve">Le Sous pull STUDS</t>
  </si>
  <si>
    <t xml:space="preserve">mulled grape</t>
  </si>
  <si>
    <t xml:space="preserve">http://www.t-a-o.com/mode-fille/jupe/la-jupe-ivone-10,4,16654.html?ori=LAgeGenre#</t>
  </si>
  <si>
    <t xml:space="preserve">La Jupe IVONE
</t>
  </si>
  <si>
    <t xml:space="preserve">gris lilac</t>
  </si>
  <si>
    <t xml:space="preserve">Элли17</t>
  </si>
  <si>
    <t xml:space="preserve">http://www.t-a-o.com/mode-bebe-fille/accessoires/les-collants-gourmand-12,47,6677.html?ori=Search</t>
  </si>
  <si>
    <t xml:space="preserve">Les Collants GOURMAND</t>
  </si>
  <si>
    <t xml:space="preserve">сиреневый/белый</t>
  </si>
  <si>
    <t xml:space="preserve">21/23</t>
  </si>
  <si>
    <t xml:space="preserve">http://www.t-a-o.com/mode-bebe-fille/accessoires/les-collants-ilka-12,47,12764.html?ori=Search</t>
  </si>
  <si>
    <t xml:space="preserve">Les Collants ILKA</t>
  </si>
  <si>
    <t xml:space="preserve">бордо</t>
  </si>
  <si>
    <t xml:space="preserve">http://www.t-a-o.com/mode-fille/accessoires/les-collants-gummi-10,15,6192.html?ori=Search</t>
  </si>
  <si>
    <t xml:space="preserve">Les Collants GUMMI</t>
  </si>
  <si>
    <t xml:space="preserve">фиолетовый</t>
  </si>
  <si>
    <t xml:space="preserve">http://www.t-a-o.com/mode-fille/pull-cardigan/le-cardigan-orion-10,3,15599.html?ori=Fprod</t>
  </si>
  <si>
    <t xml:space="preserve">Le Cardigan ORION</t>
  </si>
  <si>
    <t xml:space="preserve">бежевый</t>
  </si>
  <si>
    <t xml:space="preserve">http://www.t-a-o.com/mode-fille/robe/la-robe-irlande-10,54,16609.html?ori=LAgeGenre#</t>
  </si>
  <si>
    <t xml:space="preserve">La Robe IRLANDE</t>
  </si>
  <si>
    <t xml:space="preserve">12А</t>
  </si>
  <si>
    <t xml:space="preserve">http://www.t-a-o.com/mode-fille/robe/la-robe-indi-10,54,16988.html?ori=LAgeGenre#</t>
  </si>
  <si>
    <t xml:space="preserve">La Robe INDI</t>
  </si>
  <si>
    <t xml:space="preserve">Фиш-ка</t>
  </si>
  <si>
    <t xml:space="preserve">http://www.t-a-o.com/mode-fille/blouse/la-chemise-houblon-10,2,16331.html?ori=LProd#</t>
  </si>
  <si>
    <t xml:space="preserve">La chemise HOUBLON</t>
  </si>
  <si>
    <t xml:space="preserve">как на сайте</t>
  </si>
  <si>
    <t xml:space="preserve">http://www.t-a-o.com/mode-fille/accessoires/le-foulard-hair-10,15,7986.html?ori=LProd</t>
  </si>
  <si>
    <t xml:space="preserve">Le Foulard HAIR</t>
  </si>
  <si>
    <t xml:space="preserve">нет</t>
  </si>
  <si>
    <t xml:space="preserve">http://www.t-a-o.com/mode-fille/accessoires/les-collants-gummi-10,15,6192.html?ori=LProd</t>
  </si>
  <si>
    <t xml:space="preserve">24-26</t>
  </si>
  <si>
    <t xml:space="preserve">http://www.t-a-o.com/mode-fille/pull-cardigan/le-cardigan-orion-10,3,15598.html?ori=LProd</t>
  </si>
  <si>
    <t xml:space="preserve">бордово-коричневый, на него ссылка открывается.</t>
  </si>
  <si>
    <t xml:space="preserve">MariaP</t>
  </si>
  <si>
    <t xml:space="preserve">http://www.t-a-o.com/mode-fille/tee-shirt/le-tee-shirt-ion-10,1,16638.html?ori=LAgeGenre</t>
  </si>
  <si>
    <t xml:space="preserve">Le Tee shirt ION</t>
  </si>
  <si>
    <t xml:space="preserve">белый</t>
  </si>
  <si>
    <t xml:space="preserve">http://www.t-a-o.com/mode-fille/jupe/la-jupe-gaby-10,4,15538.html?ori=LAgeGenre#</t>
  </si>
  <si>
    <t xml:space="preserve">La Jupe GABY</t>
  </si>
  <si>
    <t xml:space="preserve">10А</t>
  </si>
  <si>
    <t xml:space="preserve">черный</t>
  </si>
  <si>
    <t xml:space="preserve">http://www.t-a-o.com/mode-bebe-fille/accessoires/les-collants-gourmand-12,47,6677.html?ori=Lsolde#</t>
  </si>
  <si>
    <t xml:space="preserve">18/20</t>
  </si>
  <si>
    <t xml:space="preserve">kantry</t>
  </si>
  <si>
    <t xml:space="preserve">http://www.t-a-o.com/mode-fille/robe/la-robe-first-10,54,16355.html?ori=LAgeGenre</t>
  </si>
  <si>
    <t xml:space="preserve">La Robe FIRST</t>
  </si>
  <si>
    <t xml:space="preserve">aubergine</t>
  </si>
  <si>
    <t xml:space="preserve">2a</t>
  </si>
  <si>
    <t xml:space="preserve">http://www.t-a-o.com/mode-fille/robe/la-robe-somptueuse-10,54,18353.html?ori=LAgeGenre</t>
  </si>
  <si>
    <t xml:space="preserve">noir</t>
  </si>
  <si>
    <t xml:space="preserve">malek</t>
  </si>
  <si>
    <t xml:space="preserve">майка</t>
  </si>
  <si>
    <t xml:space="preserve">abricos</t>
  </si>
  <si>
    <t xml:space="preserve">6mois</t>
  </si>
  <si>
    <t xml:space="preserve">http://www.t-a-o.com/layette-garcon/ensemble--combi/la-combinaison-blaise-61,74,14126.html?ori=LAgeGenre</t>
  </si>
  <si>
    <t xml:space="preserve">La Combinaison BLAISE</t>
  </si>
  <si>
    <t xml:space="preserve">полосатый</t>
  </si>
  <si>
    <t xml:space="preserve">3 месяца</t>
  </si>
  <si>
    <t xml:space="preserve">http://www.t-a-o.com/layette-garcon/nuit/la-combinaison-cassim-61,76,14792.html?ori=LAgeGenre</t>
  </si>
  <si>
    <t xml:space="preserve">La Combinaison CASSIM
</t>
  </si>
  <si>
    <t xml:space="preserve">http://www.t-a-o.com/layette-garcon/coffrets-naissance/le-coffret-crabe-61,83,14721.html?ori=LAgeGenre</t>
  </si>
  <si>
    <t xml:space="preserve">Le Coffret CRABE
</t>
  </si>
  <si>
    <t xml:space="preserve">http://www.t-a-o.com/layette-fille/nuit/le-dors-bien-iris-62,65,16717.html?ori=LAgeGenre</t>
  </si>
  <si>
    <t xml:space="preserve">Le Dors bien IRIS
</t>
  </si>
  <si>
    <t xml:space="preserve">rose poudre</t>
  </si>
  <si>
    <t xml:space="preserve">6 mois</t>
  </si>
  <si>
    <t xml:space="preserve">http://www.t-a-o.com/mode-bebe-fille/robe/la-robe-matriochka-12,55,15269.html?ori=LAgeGenre</t>
  </si>
  <si>
    <t xml:space="preserve">La Robe MATRIOCHKA
</t>
  </si>
  <si>
    <t xml:space="preserve">dawson</t>
  </si>
  <si>
    <t xml:space="preserve">http://www.t-a-o.com/mode-bebe-fille/robe/la-robe-mc-travaux-12,55,15687.html?ori=LAgeGenre</t>
  </si>
  <si>
    <t xml:space="preserve">розовое</t>
  </si>
  <si>
    <t xml:space="preserve">http://www.t-a-o.com/mode-bebe-fille/robe/la-robe-belladone-12,55,14124.html?ori=LAgeGenre</t>
  </si>
  <si>
    <t xml:space="preserve">La Robe BELLADONE
</t>
  </si>
  <si>
    <t xml:space="preserve">blanc</t>
  </si>
  <si>
    <t xml:space="preserve">http://www.t-a-o.com/mode-bebe-fille/pull-cardigan/le-cardigan-emma-12,44,16161.html?ori=LAgeGenre</t>
  </si>
  <si>
    <t xml:space="preserve">Le Cardigan EMMA
</t>
  </si>
  <si>
    <t xml:space="preserve">prunier</t>
  </si>
  <si>
    <t xml:space="preserve">9 mois</t>
  </si>
  <si>
    <t xml:space="preserve">http://www.t-a-o.com/mode-bebe-fille/tee-shirt/le-sous-pull-magie-12,40,16884.html?ori=LAgeGenre</t>
  </si>
  <si>
    <t xml:space="preserve">Le Sous pull MAGIE</t>
  </si>
  <si>
    <t xml:space="preserve">cumulus</t>
  </si>
  <si>
    <t xml:space="preserve">6 месяца</t>
  </si>
  <si>
    <t xml:space="preserve">олюшкас</t>
  </si>
  <si>
    <t xml:space="preserve">http://www.t-a-o.com/mode-fille/tee-shirt/le-sous-pull-ilona-10,1,18118.html?ori=LAgeGenre#</t>
  </si>
  <si>
    <t xml:space="preserve">Le Sous pull ILONA</t>
  </si>
  <si>
    <t xml:space="preserve">красная полоска</t>
  </si>
  <si>
    <t xml:space="preserve">замена</t>
  </si>
  <si>
    <t xml:space="preserve">http://www.t-a-o.com/mode-fille/pull-cardigan/le-cardigan-harmony-10,3,16103.html?ori=LAgeGenre#</t>
  </si>
  <si>
    <t xml:space="preserve">Le Cardigan HARMONY</t>
  </si>
  <si>
    <t xml:space="preserve">Nisina</t>
  </si>
  <si>
    <t xml:space="preserve">http://www.t-a-o.com/mode-fille/robe/la-robe-identite-10,54,17505.html?ori=LAgeGenre</t>
  </si>
  <si>
    <t xml:space="preserve">8 A</t>
  </si>
  <si>
    <t xml:space="preserve">http://www.t-a-o.com/mode-fille/blouse/la-chemise-ite-10,2,16607.html?ori=LAgeGenre#</t>
  </si>
  <si>
    <t xml:space="preserve">La Chemise ITE</t>
  </si>
  <si>
    <t xml:space="preserve">6 A</t>
  </si>
  <si>
    <t xml:space="preserve">http://www.t-a-o.com/mode-fille/chaussures/les-ballerines-helene-10,14,17609.html?ori=LProd#</t>
  </si>
  <si>
    <t xml:space="preserve">Les ballerines HELENE</t>
  </si>
  <si>
    <t xml:space="preserve">30</t>
  </si>
  <si>
    <t xml:space="preserve">http://www.t-a-o.com/mode-fille/jupe/la-jupe-hacajou-10,4,18265.html?ori=Fprod</t>
  </si>
  <si>
    <t xml:space="preserve">ogromova</t>
  </si>
  <si>
    <t xml:space="preserve">http://www.t-a-o.com/mode-fille/tee-shirt/le-tee-shirt-dallas-10,1,10267.html?ori=pan</t>
  </si>
  <si>
    <t xml:space="preserve">Le Tee shirt DALLAS</t>
  </si>
  <si>
    <t xml:space="preserve">BRIGHT ROSE</t>
  </si>
  <si>
    <t xml:space="preserve">http://www.t-a-o.com/mode-fille/tee-shirt/le-tee-shirt-dallas-10,1,10268.html?ori=pan</t>
  </si>
  <si>
    <t xml:space="preserve">LAGON</t>
  </si>
  <si>
    <t xml:space="preserve">http://www.t-a-o.com/mode-fille/tee-shirt/le-tee-shirt-dallas-10,1,9436.html?ori=pan</t>
  </si>
  <si>
    <t xml:space="preserve">RAYE GRIS CHINE/BLANC </t>
  </si>
  <si>
    <t xml:space="preserve">http://www.t-a-o.com/mode-fille/tee-shirt/le-sous-pull-uni-10,1,16713.html?ori=pan</t>
  </si>
  <si>
    <t xml:space="preserve">ROSE TOP </t>
  </si>
  <si>
    <t xml:space="preserve">http://www.t-a-o.com/mode-fille/tee-shirt/le-sous-pull-lola-10,1,16023.html?ori=pan</t>
  </si>
  <si>
    <t xml:space="preserve">Le Sous pull LOLA
</t>
  </si>
  <si>
    <t xml:space="preserve">ECRU </t>
  </si>
  <si>
    <t xml:space="preserve">http://www.t-a-o.com/mode-fille/tee-shirt/le-sous-pull-ba-ola-studs-10,1,16029.html?ori=pan</t>
  </si>
  <si>
    <t xml:space="preserve">Le Sous-Pull BA OLA STUDS
</t>
  </si>
  <si>
    <t xml:space="preserve">TURQUOISE HERITAGE </t>
  </si>
  <si>
    <t xml:space="preserve">http://www.t-a-o.com/mode-fille/accessoires/le-foulard-brousaille-10,15,9836.html?ori=Lexclu</t>
  </si>
  <si>
    <t xml:space="preserve">Le foulard BROUSAILLE
</t>
  </si>
  <si>
    <t xml:space="preserve">RAYE GRIS </t>
  </si>
  <si>
    <t xml:space="preserve">TU</t>
  </si>
  <si>
    <t xml:space="preserve">http://www.t-a-o.com/mode-fille/accessoires/les-collants-gummi-10,15,6192.html?ori=Lexclu</t>
  </si>
  <si>
    <t xml:space="preserve">Les Collants GUMMI
</t>
  </si>
  <si>
    <t xml:space="preserve">31-34</t>
  </si>
  <si>
    <t xml:space="preserve">http://www.t-a-o.com/mode-fille/pantalon/le-legging-ba-lambada-10,5,16055.html?ori=pan</t>
  </si>
  <si>
    <t xml:space="preserve"> Le Legging BA LAMBADA
</t>
  </si>
  <si>
    <t xml:space="preserve">VIOLET HOBO</t>
  </si>
  <si>
    <t xml:space="preserve">http://www.t-a-o.com/mode-fille/pantalon/le-legging-lambada-10,5,18767.html?ori=pan</t>
  </si>
  <si>
    <t xml:space="preserve">MULLED GRAPE </t>
  </si>
  <si>
    <t xml:space="preserve">Lentus</t>
  </si>
  <si>
    <t xml:space="preserve">http://www.t-a-o.com/mode-fille/pull-cardigan/le-pull-hortensia-10,3,16337.html?ori=LProd#</t>
  </si>
  <si>
    <t xml:space="preserve">Le Pull HORTENSIA</t>
  </si>
  <si>
    <t xml:space="preserve">Evit</t>
  </si>
  <si>
    <t xml:space="preserve">http://www.t-a-o.com/mode-fille/jupe/la-jupe-ivone-10,4,16654.html?ori=LProd</t>
  </si>
  <si>
    <t xml:space="preserve">юбка</t>
  </si>
  <si>
    <t xml:space="preserve">http://www.t-a-o.com/mode-fille/accessoires/le-set-humeur-10,15,16745.html?ori=LProd</t>
  </si>
  <si>
    <t xml:space="preserve">комплект</t>
  </si>
  <si>
    <t xml:space="preserve">2-3год</t>
  </si>
  <si>
    <t xml:space="preserve">http://www.t-a-o.com/mode-fille/pantalon/le-pantalon-skinny-gala-10,5,16480.html?ori=LProd#</t>
  </si>
  <si>
    <t xml:space="preserve">джинсы</t>
  </si>
  <si>
    <t xml:space="preserve">серые</t>
  </si>
  <si>
    <t xml:space="preserve">http://www.t-a-o.com/mode-fille/blouson-veste/le-blouson-guild-10,8,15713.html?ori=LProd</t>
  </si>
  <si>
    <t xml:space="preserve">куртка</t>
  </si>
  <si>
    <t xml:space="preserve">кожа</t>
  </si>
  <si>
    <t xml:space="preserve">http://www.t-a-o.com/mode-fille/tee-shirt/le-sous-pull-studs-10,1,18155.html?ori=LProd</t>
  </si>
  <si>
    <t xml:space="preserve">водолазка</t>
  </si>
  <si>
    <t xml:space="preserve">фиолет</t>
  </si>
  <si>
    <t xml:space="preserve">Герань</t>
  </si>
  <si>
    <t xml:space="preserve">http://www.t-a-o.com/mode-fille/tee-shirt/le-tee-shirt-genuine-10,1,15436.html?ori=LAgeGenre#</t>
  </si>
  <si>
    <t xml:space="preserve">Le TEE-SHIRT GENUINE</t>
  </si>
  <si>
    <t xml:space="preserve">http://www.t-a-o.com/mode-fille/accessoires/le-legging-indice-10,15,16795.html?ori=Fprod#</t>
  </si>
  <si>
    <t xml:space="preserve">djoys</t>
  </si>
  <si>
    <t xml:space="preserve">http://www.t-a-o.com/mode-garcon/tee-shirt/le-sous-pull-ba-fabric-11,28,16260.html?ori=LAgeGenre</t>
  </si>
  <si>
    <t xml:space="preserve">Le Sous Pull BA FABRIC</t>
  </si>
  <si>
    <t xml:space="preserve">коричневый, ЗАМЕНА серый</t>
  </si>
  <si>
    <t xml:space="preserve">oliva-nn</t>
  </si>
  <si>
    <t xml:space="preserve">http://www.t-a-o.com/mode-garcon/pantalon/le-pantalon-griffe-11,35,18311.html?ori=LAgeGenre</t>
  </si>
  <si>
    <t xml:space="preserve">Le Pantalon </t>
  </si>
  <si>
    <t xml:space="preserve">9 лет</t>
  </si>
  <si>
    <t xml:space="preserve">njuta</t>
  </si>
  <si>
    <t xml:space="preserve">http://www.t-a-o.com/mode-garcon/pull-gilet/le-pull-olympia-11,33,15381.html?ori=LAgeGenre</t>
  </si>
  <si>
    <t xml:space="preserve">Серо-зеленый</t>
  </si>
  <si>
    <t xml:space="preserve">5 a</t>
  </si>
  <si>
    <t xml:space="preserve">http://www.t-a-o.com/mode-garcon/pull-gilet/le-pull-olympia-11,33,16852.html?ori=LAgeGenre</t>
  </si>
  <si>
    <t xml:space="preserve">Серо-белый</t>
  </si>
  <si>
    <t xml:space="preserve">5 а</t>
  </si>
  <si>
    <t xml:space="preserve">СветлаяЯ</t>
  </si>
  <si>
    <t xml:space="preserve">http://www.t-a-o.com/mode-garcon/tee-shirt/le-sous-pull-ba-fabric-11,28,16263.html?ori=LProd#</t>
  </si>
  <si>
    <t xml:space="preserve">Le Sous PULL BA FABRIC</t>
  </si>
  <si>
    <t xml:space="preserve">14</t>
  </si>
  <si>
    <t xml:space="preserve">http://www.t-a-o.com/mode-garcon/tee-shirt/le-sous-pull-ba-network-11,28,16259.html?ori=LProd</t>
  </si>
  <si>
    <t xml:space="preserve">бирюзовый</t>
  </si>
  <si>
    <t xml:space="preserve">http://www.t-a-o.com/mode-garcon/pull-gilet/le-gilet-gaspard-11,33,18167.html?ori=LProd#</t>
  </si>
  <si>
    <t xml:space="preserve">Le Gilet GASPARD</t>
  </si>
  <si>
    <t xml:space="preserve">коричневый</t>
  </si>
  <si>
    <t xml:space="preserve">http://www.t-a-o.com/mode-fille/pull-cardigan/le-cardiagan-t-gracy-10,3,15367.html?ori=LProd#</t>
  </si>
  <si>
    <t xml:space="preserve">Le Cardiagan T GRACY</t>
  </si>
  <si>
    <t xml:space="preserve">Аспирантка</t>
  </si>
  <si>
    <t xml:space="preserve">http://www.t-a-o.com/mode-garcon/tee-shirt/le-sous-pull-ba-network-11,28,16259.html?ori=Fprod</t>
  </si>
  <si>
    <t xml:space="preserve">e Sous Pull BA NETWORK</t>
  </si>
  <si>
    <t xml:space="preserve">veres*</t>
  </si>
  <si>
    <t xml:space="preserve">http://www.t-a-o.com/mode-fille/tee-shirt/le-tee-shirt-lierre-10,1,17108.html?ori=LProd</t>
  </si>
  <si>
    <t xml:space="preserve">pivoine</t>
  </si>
  <si>
    <t xml:space="preserve">http://www.t-a-o.com/mode-bebe-garcon/blouson-veste/le-manteau-roland-13,18,15219.html?ori=LAgeGenre#</t>
  </si>
  <si>
    <t xml:space="preserve">Le Manteau ROLAND</t>
  </si>
  <si>
    <t xml:space="preserve">blue dark</t>
  </si>
  <si>
    <t xml:space="preserve">http://www.t-a-o.com/mode-bebe-garcon/chaussures/les-chaussures-guapito-chicco-13,20,17257.html?ori=Lsolde#</t>
  </si>
  <si>
    <t xml:space="preserve">Les Chaussures GUAPITO CHICCO</t>
  </si>
  <si>
    <t xml:space="preserve">marine</t>
  </si>
  <si>
    <t xml:space="preserve">22</t>
  </si>
  <si>
    <t xml:space="preserve">http://www.t-a-o.com/mode-bebe-garcon/salopette/la-salopette-couteau-13,53,16836.html?ori=LAgeGenre#</t>
  </si>
  <si>
    <t xml:space="preserve">La Salopette COUTEAU</t>
  </si>
  <si>
    <t xml:space="preserve">cinder</t>
  </si>
  <si>
    <t xml:space="preserve">http://www.t-a-o.com/mode-bebe-garcon/pantalon/le-pantalon-ba-velours-thomas-13,23,15284.html?ori=Fprod#</t>
  </si>
  <si>
    <t xml:space="preserve">Le Pantalon BA VELOURS THOMAS</t>
  </si>
  <si>
    <t xml:space="preserve">http://www.t-a-o.com/mode-bebe-fille/accessoires/le-fichu-help-12,47,7957.html?ori=Lsolde</t>
  </si>
  <si>
    <t xml:space="preserve">Le fichu HELP</t>
  </si>
  <si>
    <t xml:space="preserve">Тарасова</t>
  </si>
  <si>
    <t xml:space="preserve">http://www.t-a-o.com/mode-fille/pull-cardigan/le-pull-inde-10,3,16665.html?ori=LProd#</t>
  </si>
  <si>
    <t xml:space="preserve">Le Pull INDE</t>
  </si>
  <si>
    <t xml:space="preserve">полосат</t>
  </si>
  <si>
    <t xml:space="preserve">http://www.t-a-o.com/mode-fille/blouse/la-chemise-ite-10,2,16607.html?ori=LProd#</t>
  </si>
  <si>
    <t xml:space="preserve">син в горох</t>
  </si>
  <si>
    <t xml:space="preserve">http://www.t-a-o.com/mode-fille/accessoires/le-sac-grigri-10,15,6508.html?ori=LProd#</t>
  </si>
  <si>
    <t xml:space="preserve">Le sac GRIGRI</t>
  </si>
  <si>
    <t xml:space="preserve">красн</t>
  </si>
  <si>
    <t xml:space="preserve">Helena77 </t>
  </si>
  <si>
    <t xml:space="preserve">Как на фото</t>
  </si>
  <si>
    <t xml:space="preserve">http://www.t-a-o.com/mode-fille/blouse/la-chemise-getro-10,2,17002.html?ori=LProd#La Chemise GETRO</t>
  </si>
  <si>
    <t xml:space="preserve">http://www.t-a-o.com/mode-fille/pantacourt/le-corsaire-alice-10,6,14346.html?ori=LProd#</t>
  </si>
  <si>
    <t xml:space="preserve">Le Corsaire ALICE</t>
  </si>
  <si>
    <t xml:space="preserve">http://www.t-a-o.com/mode-fille/robe/la-robe-igloo-10,54,16871.html?ori=LProd</t>
  </si>
  <si>
    <t xml:space="preserve">Ольга1975</t>
  </si>
  <si>
    <t xml:space="preserve">http://www.t-a-o.com/mode-fille/tee-shirt/le-tee-shirt-dallas-10,1,10268.html?ori=Fprod</t>
  </si>
  <si>
    <t xml:space="preserve">Lagon</t>
  </si>
  <si>
    <t xml:space="preserve">Bright rose</t>
  </si>
  <si>
    <t xml:space="preserve">Bleu</t>
  </si>
  <si>
    <t xml:space="preserve">http://www.t-a-o.com/mode-fille/tee-shirt/le-sous-pull-lola-10,1,16023.html?ori=Fprod</t>
  </si>
  <si>
    <t xml:space="preserve">Ecru</t>
  </si>
  <si>
    <t xml:space="preserve">http://www.t-a-o.com/mode-fille/pull-cardigan/le-cardigan-bison-10,3,14563.html?ori=LAgeGenre</t>
  </si>
  <si>
    <t xml:space="preserve">Le Cardigan BISON</t>
  </si>
  <si>
    <t xml:space="preserve">Cactus flower</t>
  </si>
  <si>
    <t xml:space="preserve">bazilika</t>
  </si>
  <si>
    <t xml:space="preserve">http://www.t-a-o.com/EN/fashion-girls/dresses/dress-igloo-10,54,16871.html?ori=LAgeGenre</t>
  </si>
  <si>
    <t xml:space="preserve">Dress IGLOO</t>
  </si>
  <si>
    <t xml:space="preserve">4Y</t>
  </si>
  <si>
    <t xml:space="preserve">Женюшка</t>
  </si>
  <si>
    <t xml:space="preserve">http://www.t-a-o.com/mode-garcon/pantalon/le-jean-slim-musicien-11,35,18158.html?ori=LAgeGenre#</t>
  </si>
  <si>
    <t xml:space="preserve">Le Jean slim MUSICIEN</t>
  </si>
  <si>
    <t xml:space="preserve">4</t>
  </si>
  <si>
    <t xml:space="preserve">http://www.t-a-o.com/mode-garcon/chemise-polo/la-chemise-diable-11,31,18304.html?ori=LAgeGenre</t>
  </si>
  <si>
    <t xml:space="preserve">La Chemise DIABLE</t>
  </si>
  <si>
    <t xml:space="preserve">http://www.t-a-o.com/mode-garcon/tee-shirt/le-tee-shirt-broc-11,28,18153.html?ori=LAgeGenre#</t>
  </si>
  <si>
    <t xml:space="preserve">Le Tee shirt BROC</t>
  </si>
  <si>
    <t xml:space="preserve">Оплата</t>
  </si>
  <si>
    <t xml:space="preserve">Сдач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[$-409]d\-mmm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336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8"/>
      <color rgb="FF003366"/>
      <name val="Arial"/>
      <family val="2"/>
      <charset val="204"/>
    </font>
    <font>
      <b val="true"/>
      <sz val="10"/>
      <color rgb="FF000000"/>
      <name val="Trebuchet MS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333333"/>
      <name val="Trebuchet MS"/>
      <family val="2"/>
      <charset val="204"/>
    </font>
    <font>
      <sz val="8"/>
      <color rgb="FF000000"/>
      <name val="Trebuchet MS"/>
      <family val="2"/>
      <charset val="204"/>
    </font>
    <font>
      <b val="true"/>
      <sz val="10"/>
      <color rgb="FF99CC00"/>
      <name val="Trebuchet MS"/>
      <family val="2"/>
      <charset val="204"/>
    </font>
    <font>
      <b val="true"/>
      <sz val="10"/>
      <color rgb="FFFF00FF"/>
      <name val="Trebuchet MS"/>
      <family val="2"/>
      <charset val="204"/>
    </font>
    <font>
      <b val="true"/>
      <sz val="10"/>
      <color rgb="FFFF9900"/>
      <name val="Trebuchet MS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99CC00"/>
      <name val="Verdana"/>
      <family val="2"/>
      <charset val="204"/>
    </font>
    <font>
      <sz val="10"/>
      <color rgb="FF333333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13" xfId="22"/>
    <cellStyle name="Гиперссылка 3" xfId="23"/>
    <cellStyle name="Гиперссылка 5" xfId="24"/>
    <cellStyle name="Гиперссылка 6" xfId="25"/>
    <cellStyle name="Обычный 2" xfId="26"/>
    <cellStyle name="Обычный 3" xfId="27"/>
    <cellStyle name="*unknown*" xfId="20" builtinId="8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-a-o.com/mode-fille/jupe/la-jupe-hacajou-10,4,18264.html?ori=LProd" TargetMode="External"/><Relationship Id="rId2" Type="http://schemas.openxmlformats.org/officeDocument/2006/relationships/hyperlink" Target="http://www.t-a-o.com/mode-fille/robe/la-robe-highland-10,54,18135.html?ori=LProd" TargetMode="External"/><Relationship Id="rId3" Type="http://schemas.openxmlformats.org/officeDocument/2006/relationships/hyperlink" Target="http://www.t-a-o.com/mode-fille/accessoires/le-foulard-brousaille-10,15,9836.html?ori=LProd" TargetMode="External"/><Relationship Id="rId4" Type="http://schemas.openxmlformats.org/officeDocument/2006/relationships/hyperlink" Target="http://www.t-a-o.com/mode-fille/robe/la-robe-somptueuse-10,54,18353.html?ori=LProd" TargetMode="External"/><Relationship Id="rId5" Type="http://schemas.openxmlformats.org/officeDocument/2006/relationships/hyperlink" Target="http://www.t-a-o.com/mode-fille/tee-shirt/le-tee-shirt-lotus-10,1,17074.html?ori=LAgeGenre" TargetMode="External"/><Relationship Id="rId6" Type="http://schemas.openxmlformats.org/officeDocument/2006/relationships/hyperlink" Target="http://www.t-a-o.com/mode-fille/blouse/la-chemise-getro-10,2,17002.html?ori=LAgeGenre" TargetMode="External"/><Relationship Id="rId7" Type="http://schemas.openxmlformats.org/officeDocument/2006/relationships/hyperlink" Target="http://www.t-a-o.com/mode-fille/pull-cardigan/le-cardigan-helga-10,3,16127.html?ori=LAgeGenre" TargetMode="External"/><Relationship Id="rId8" Type="http://schemas.openxmlformats.org/officeDocument/2006/relationships/hyperlink" Target="http://www.t-a-o.com/mode-fille/tee-shirt/le-tee-shirt-genie-10,1,16956.html?ori=LAgeGenre" TargetMode="External"/><Relationship Id="rId9" Type="http://schemas.openxmlformats.org/officeDocument/2006/relationships/hyperlink" Target="http://www.t-a-o.com/mode-fille/tee-shirt/le-sous-pull-lola-10,1,16023.html?ori=LAgeGenre" TargetMode="External"/><Relationship Id="rId10" Type="http://schemas.openxmlformats.org/officeDocument/2006/relationships/hyperlink" Target="http://www.t-a-o.com/mode-fille/tee-shirt/le-tee-shirt-dallas-10,1,9439.html?ori=Fprod" TargetMode="External"/><Relationship Id="rId11" Type="http://schemas.openxmlformats.org/officeDocument/2006/relationships/hyperlink" Target="http://www.t-a-o.com/mode-fille/tee-shirt/le-tee-shirt-dallas-10,1,9439.html?ori=Fprod" TargetMode="External"/><Relationship Id="rId12" Type="http://schemas.openxmlformats.org/officeDocument/2006/relationships/hyperlink" Target="http://www.t-a-o.com/mode-fille/pantacourt/le-corsaire-alice-10,6,14346.html?ori=LAgeGenre" TargetMode="External"/><Relationship Id="rId13" Type="http://schemas.openxmlformats.org/officeDocument/2006/relationships/hyperlink" Target="http://www.t-a-o.com/mode-fille/pull-cardigan/le-cardiagan-t-gracy-10,3,15367.html?ori=LAgeGenre" TargetMode="External"/><Relationship Id="rId14" Type="http://schemas.openxmlformats.org/officeDocument/2006/relationships/hyperlink" Target="http://www.t-a-o.com/mode-fille/tee-shirt/le-tee-shirt-gouda-10,1,16439.html?ori=LAgeGenre" TargetMode="External"/><Relationship Id="rId15" Type="http://schemas.openxmlformats.org/officeDocument/2006/relationships/hyperlink" Target="http://www.t-a-o.com/mode-fille/pantalon/le-legging-lambada-10,5,16055.html?ori=Fprod" TargetMode="External"/><Relationship Id="rId16" Type="http://schemas.openxmlformats.org/officeDocument/2006/relationships/hyperlink" Target="http://www.t-a-o.com/mode-fille/accessoires/le-porte-monnaie-sequins-10,15,18855.html?ori=LProd" TargetMode="External"/><Relationship Id="rId17" Type="http://schemas.openxmlformats.org/officeDocument/2006/relationships/hyperlink" Target="http://www.t-a-o.com/mode-fille/accessoires/le-serre-tete-ajoure-10,15,18102.html?ori=LProd" TargetMode="External"/><Relationship Id="rId18" Type="http://schemas.openxmlformats.org/officeDocument/2006/relationships/hyperlink" Target="http://www.t-a-o.com/mode-fille/accessoires/les-collants-integral-10,15,17665.html?ori=Fprod" TargetMode="External"/><Relationship Id="rId19" Type="http://schemas.openxmlformats.org/officeDocument/2006/relationships/hyperlink" Target="http://www.t-a-o.com/mode-fille/tee-shirt/le-tee-shirt-lierre-10,1,17108.html?ori=LAgeGenre" TargetMode="External"/><Relationship Id="rId20" Type="http://schemas.openxmlformats.org/officeDocument/2006/relationships/hyperlink" Target="http://www.t-a-o.com/mode-fille/tee-shirt/le-tee-shirt-gallow-10,1,15499.html?ori=LAgeGenre" TargetMode="External"/><Relationship Id="rId21" Type="http://schemas.openxmlformats.org/officeDocument/2006/relationships/hyperlink" Target="http://www.t-a-o.com/mode-fille/tee-shirt/le-sous-pull-superbe-10,1,18418.html?ori=LAgeGenre" TargetMode="External"/><Relationship Id="rId22" Type="http://schemas.openxmlformats.org/officeDocument/2006/relationships/hyperlink" Target="http://www.t-a-o.com/mode-garcon/tee-shirt/le-sous-pull-ba-fabric-11,28,16260.html?ori=Fprod" TargetMode="External"/><Relationship Id="rId23" Type="http://schemas.openxmlformats.org/officeDocument/2006/relationships/hyperlink" Target="http://www.t-a-o.com/mode-garcon/pantalon/le-pantalon-droit-alfredo-11,35,17351.html?ori=LAgeGenre" TargetMode="External"/><Relationship Id="rId24" Type="http://schemas.openxmlformats.org/officeDocument/2006/relationships/hyperlink" Target="http://www.t-a-o.com/mode-garcon/pull-gilet/le-debardeur-berry-11,33,15759.html?ori=LAgeGenre" TargetMode="External"/><Relationship Id="rId25" Type="http://schemas.openxmlformats.org/officeDocument/2006/relationships/hyperlink" Target="http://www.t-a-o.com/mode-garcon/pull-gilet/le-pull-argent-11,33,16403.html?ori=LAgeGenre" TargetMode="External"/><Relationship Id="rId26" Type="http://schemas.openxmlformats.org/officeDocument/2006/relationships/hyperlink" Target="http://www.t-a-o.com/mode-garcon/chaussures/les-basket-cool-11,32,10165.html?ori=LProd" TargetMode="External"/><Relationship Id="rId27" Type="http://schemas.openxmlformats.org/officeDocument/2006/relationships/hyperlink" Target="http://www.t-a-o.com/mode-fille/tee-shirt/le-sous-pull-lola-10,1,16023.html?ori=LAgeGenre" TargetMode="External"/><Relationship Id="rId28" Type="http://schemas.openxmlformats.org/officeDocument/2006/relationships/hyperlink" Target="http://www.t-a-o.com/mode-fille/tee-shirt/le-sous-pull-ola-10,1,16027.html?ori=Fprod" TargetMode="External"/><Relationship Id="rId29" Type="http://schemas.openxmlformats.org/officeDocument/2006/relationships/hyperlink" Target="http://www.t-a-o.com/mode-fille/tee-shirt/le-tee-shirt-incassable-10,1,16568.html?ori=LAgeGenre" TargetMode="External"/><Relationship Id="rId30" Type="http://schemas.openxmlformats.org/officeDocument/2006/relationships/hyperlink" Target="http://confessa.www.nn.ru/" TargetMode="External"/><Relationship Id="rId31" Type="http://schemas.openxmlformats.org/officeDocument/2006/relationships/hyperlink" Target="http://www.t-a-o.com/mode-fille/pantalon/le-jean-slim-izaac-10,5,16605.html?ori=LAgeGenre" TargetMode="External"/><Relationship Id="rId32" Type="http://schemas.openxmlformats.org/officeDocument/2006/relationships/hyperlink" Target="http://www.t-a-o.com/mode-fille/tee-shirt/le-tee-shirt-lierre-10,1,17107.html?ori=LAgeGenre" TargetMode="External"/><Relationship Id="rId33" Type="http://schemas.openxmlformats.org/officeDocument/2006/relationships/hyperlink" Target="http://www.t-a-o.com/mode-fille/tee-shirt/le-sous-pull-ola-10,1,16027.html?ori=Fprod" TargetMode="External"/><Relationship Id="rId34" Type="http://schemas.openxmlformats.org/officeDocument/2006/relationships/hyperlink" Target="http://www.t-a-o.com/mode-fille/tee-shirt/le-tee-shirt-gallow-10,1,15499.html?ori=LAgeGenre" TargetMode="External"/><Relationship Id="rId35" Type="http://schemas.openxmlformats.org/officeDocument/2006/relationships/hyperlink" Target="http://www.t-a-o.com/mode-garcon/pantalon/le-jean-slim-mix-11,35,15616.html?ori=LAgeGenre" TargetMode="External"/><Relationship Id="rId36" Type="http://schemas.openxmlformats.org/officeDocument/2006/relationships/hyperlink" Target="http://www.t-a-o.com/mode-fille/tee-shirt/le-sous-pull-haiti-10,1,16624.html?ori=LProd" TargetMode="External"/><Relationship Id="rId37" Type="http://schemas.openxmlformats.org/officeDocument/2006/relationships/hyperlink" Target="http://www.t-a-o.com/mode-fille/tee-shirt/le-tee-shirt-invention-10,1,16948.html?ori=LProd" TargetMode="External"/><Relationship Id="rId38" Type="http://schemas.openxmlformats.org/officeDocument/2006/relationships/hyperlink" Target="http://www.t-a-o.com/mode-fille/blouse/la-chemise-getro-10,2,17002.html?ori=LProd" TargetMode="External"/><Relationship Id="rId39" Type="http://schemas.openxmlformats.org/officeDocument/2006/relationships/hyperlink" Target="http://www.t-a-o.com/mode-fille/pull-cardigan/le-cardigan-henneton-10,3,16193.html?ori=LProd" TargetMode="External"/><Relationship Id="rId40" Type="http://schemas.openxmlformats.org/officeDocument/2006/relationships/hyperlink" Target="http://www.t-a-o.com/mode-garcon/tee-shirt/le-sous-pull-ba-network-11,28,16256.html?ori=LProd" TargetMode="External"/><Relationship Id="rId41" Type="http://schemas.openxmlformats.org/officeDocument/2006/relationships/hyperlink" Target="http://www.t-a-o.com/mode-garcon/pull-gilet/le-pull-olympia-11,33,16852.html?ori=LProd" TargetMode="External"/><Relationship Id="rId42" Type="http://schemas.openxmlformats.org/officeDocument/2006/relationships/hyperlink" Target="http://www.t-a-o.com/mode-garcon/pull-gilet/le-pull-folia-11,33,18288.html?ori=LProd" TargetMode="External"/><Relationship Id="rId43" Type="http://schemas.openxmlformats.org/officeDocument/2006/relationships/hyperlink" Target="http://www.t-a-o.com/mode-garcon/pull-gilet/le-debardeur-constant-11,33,16971.html?ori=LProd" TargetMode="External"/><Relationship Id="rId44" Type="http://schemas.openxmlformats.org/officeDocument/2006/relationships/hyperlink" Target="http://www.t-a-o.com/mode-garcon/blouson-veste/le-blouson-quebec-11,30,15606.html?ori=LProd" TargetMode="External"/><Relationship Id="rId45" Type="http://schemas.openxmlformats.org/officeDocument/2006/relationships/hyperlink" Target="http://www.t-a-o.com/mode-garcon/pull-gilet/le-pull-olympia-11,33,16851.html?ori=Fprod" TargetMode="External"/><Relationship Id="rId46" Type="http://schemas.openxmlformats.org/officeDocument/2006/relationships/hyperlink" Target="http://www.t-a-o.com/mode-fille/accessoires/le-legging-ba-lambada-10,15,16055.html?ori=Lprod" TargetMode="External"/><Relationship Id="rId47" Type="http://schemas.openxmlformats.org/officeDocument/2006/relationships/hyperlink" Target="http://www.t-a-o.com/mode-fille/accessoires/le-legging-lambada-10,15,18767.html?ori=Lprod" TargetMode="External"/><Relationship Id="rId48" Type="http://schemas.openxmlformats.org/officeDocument/2006/relationships/hyperlink" Target="http://www.t-a-o.com/mode-fille/accessoires/la-jambiere-gifle-girl-10,15,15880.html?ori=Lprod" TargetMode="External"/><Relationship Id="rId49" Type="http://schemas.openxmlformats.org/officeDocument/2006/relationships/hyperlink" Target="http://www.t-a-o.com/mode-fille/robe/la-robe-igloo-10,54,16871.html?ori=LAgeGenre" TargetMode="External"/><Relationship Id="rId50" Type="http://schemas.openxmlformats.org/officeDocument/2006/relationships/hyperlink" Target="http://www.t-a-o.com/mode-fille/tee-shirt/le-sous-pull-ba-ola-studs-10,1,16027.html?ori=LAgeGenre" TargetMode="External"/><Relationship Id="rId51" Type="http://schemas.openxmlformats.org/officeDocument/2006/relationships/hyperlink" Target="http://www.t-a-o.com/mode-fille/tee-shirt/le-sous-pull-hatice-10,1,16464.html?ori=LAgeGenre" TargetMode="External"/><Relationship Id="rId52" Type="http://schemas.openxmlformats.org/officeDocument/2006/relationships/hyperlink" Target="http://www.t-a-o.com/mode-fille/pantalon/le-legging-indice-10,5,16795.html?ori=LProd" TargetMode="External"/><Relationship Id="rId53" Type="http://schemas.openxmlformats.org/officeDocument/2006/relationships/hyperlink" Target="http://www.t-a-o.com/mode-fille/pantalon/le-legging-ile-10,5,16593.html?ori=LProd" TargetMode="External"/><Relationship Id="rId54" Type="http://schemas.openxmlformats.org/officeDocument/2006/relationships/hyperlink" Target="http://www.t-a-o.com/mode-fille/pantalon/le-leggings-hannah-10,5,16131.html?ori=LProd" TargetMode="External"/><Relationship Id="rId55" Type="http://schemas.openxmlformats.org/officeDocument/2006/relationships/hyperlink" Target="http://www.t-a-o.com/mode-fille/pantalon/le-jean-skinny-honde-10,5,18190.html?ori=LProd" TargetMode="External"/><Relationship Id="rId56" Type="http://schemas.openxmlformats.org/officeDocument/2006/relationships/hyperlink" Target="http://www.t-a-o.com/mode-bebe-garcon/pantalon/le-pantalon-a-bretelles-amiral-13,23,16862.html?ori=LAgeGenre" TargetMode="External"/><Relationship Id="rId57" Type="http://schemas.openxmlformats.org/officeDocument/2006/relationships/hyperlink" Target="http://www.t-a-o.com/mode-bebe-garcon/blouson-veste/la-veste-amiral-13,18,16865.html?ori=LAgeGenre" TargetMode="External"/><Relationship Id="rId58" Type="http://schemas.openxmlformats.org/officeDocument/2006/relationships/hyperlink" Target="http://www.t-a-o.com/mode-fille/pantalon/le-jean-slim-hilary-10,5,16109.html?ori=LAgeGenre" TargetMode="External"/><Relationship Id="rId59" Type="http://schemas.openxmlformats.org/officeDocument/2006/relationships/hyperlink" Target="http://www.t-a-o.com/mode-bebe-garcon/tee-shirt/la-brassiere-aimeric-13,17,17878.html?ori=LAgeGenre" TargetMode="External"/><Relationship Id="rId60" Type="http://schemas.openxmlformats.org/officeDocument/2006/relationships/hyperlink" Target="http://www.t-a-o.com/mode-bebe-garcon/tee-shirt/le-tee-shirt-annee-13,17,14692.html?ori=LAgeGenre" TargetMode="External"/><Relationship Id="rId61" Type="http://schemas.openxmlformats.org/officeDocument/2006/relationships/hyperlink" Target="http://www.t-a-o.com/layette-garcon/tee-shirt/le-tee-shirt-baleine-61,72,14730.html?ori=LAgeGenre" TargetMode="External"/><Relationship Id="rId62" Type="http://schemas.openxmlformats.org/officeDocument/2006/relationships/hyperlink" Target="http://www.t-a-o.com/mode-fille/blouson-veste/le-blouson-goutte-10,8,15951.html?ori=LAgeGenre" TargetMode="External"/><Relationship Id="rId63" Type="http://schemas.openxmlformats.org/officeDocument/2006/relationships/hyperlink" Target="http://www.t-a-o.com/mode-fille/pull-cardigan/le-pull-hava-10,3,16522.html?ori=LAgeGenre" TargetMode="External"/><Relationship Id="rId64" Type="http://schemas.openxmlformats.org/officeDocument/2006/relationships/hyperlink" Target="http://www.t-a-o.com/mode-fille/robe/la-robe-somptueuse-10,54,18353.html?ori=LAgeGenre" TargetMode="External"/><Relationship Id="rId65" Type="http://schemas.openxmlformats.org/officeDocument/2006/relationships/hyperlink" Target="http://www.t-a-o.com/mode-fille/robe/la-robe-identite-10,54,17505.html?ori=LAgeGenre" TargetMode="External"/><Relationship Id="rId66" Type="http://schemas.openxmlformats.org/officeDocument/2006/relationships/hyperlink" Target="http://www.t-a-o.com/mode-fille/tee-shirt/le-sous-pull-inca-10,1,16523.html?ori=LAgeGenre" TargetMode="External"/><Relationship Id="rId67" Type="http://schemas.openxmlformats.org/officeDocument/2006/relationships/hyperlink" Target="http://www.t-a-o.com/mode-garcon/chemise-polo/la-chemise-atelier-11,31,15647.html?ori=LAgeGenre" TargetMode="External"/><Relationship Id="rId68" Type="http://schemas.openxmlformats.org/officeDocument/2006/relationships/hyperlink" Target="http://www.t-a-o.com/mode-garcon/pull-gilet/le-pull-argent-11,33,16403.html?ori=LAgeGenre" TargetMode="External"/><Relationship Id="rId69" Type="http://schemas.openxmlformats.org/officeDocument/2006/relationships/hyperlink" Target="http://www.t-a-o.com/mode-garcon/chaussures/les-basket-cool-11,32,10165.html?ori=Lprod" TargetMode="External"/><Relationship Id="rId70" Type="http://schemas.openxmlformats.org/officeDocument/2006/relationships/hyperlink" Target="http://www.t-a-o.com/mode-bebe-fille/chaussures/les-chaussures-sophie-12,45,4033.html?ori=LProd" TargetMode="External"/><Relationship Id="rId71" Type="http://schemas.openxmlformats.org/officeDocument/2006/relationships/hyperlink" Target="http://www.t-a-o.com/mode-garcon/blouson-veste/le-blouson-quebec-11,30,15606.html?ori=LProd" TargetMode="External"/><Relationship Id="rId72" Type="http://schemas.openxmlformats.org/officeDocument/2006/relationships/hyperlink" Target="http://www.t-a-o.com/mode-garcon/pull-gilet/le-pull-olympia-11,33,16851.html?ori=LAgeGenre" TargetMode="External"/><Relationship Id="rId73" Type="http://schemas.openxmlformats.org/officeDocument/2006/relationships/hyperlink" Target="http://www.t-a-o.com/mode-garcon/pull-gilet/le-pull-argent-11,33,16403.html?ori=LAgeGenre" TargetMode="External"/><Relationship Id="rId74" Type="http://schemas.openxmlformats.org/officeDocument/2006/relationships/hyperlink" Target="http://www.t-a-o.com/mode-fille/tee-shirt/le-sous-pull-uni-10,1,16713.html?ori=LAgeGenre" TargetMode="External"/><Relationship Id="rId75" Type="http://schemas.openxmlformats.org/officeDocument/2006/relationships/hyperlink" Target="http://www.t-a-o.com/mode-fille/tee-shirt/le-sous-pull-lola-10,1,16023.html?ori=LAgeGenre" TargetMode="External"/><Relationship Id="rId76" Type="http://schemas.openxmlformats.org/officeDocument/2006/relationships/hyperlink" Target="http://www.t-a-o.com/mode-fille/tee-shirt/le-sous-pull-studs-10,1,18155.html?ori=LAgeGenre" TargetMode="External"/><Relationship Id="rId77" Type="http://schemas.openxmlformats.org/officeDocument/2006/relationships/hyperlink" Target="http://www.t-a-o.com/mode-fille/jupe/la-jupe-ivone-10,4,16654.html?ori=LAgeGenre" TargetMode="External"/><Relationship Id="rId78" Type="http://schemas.openxmlformats.org/officeDocument/2006/relationships/hyperlink" Target="http://www.t-a-o.com/mode-bebe-fille/accessoires/les-collants-gourmand-12,47,6677.html?ori=Search" TargetMode="External"/><Relationship Id="rId79" Type="http://schemas.openxmlformats.org/officeDocument/2006/relationships/hyperlink" Target="http://www.t-a-o.com/mode-bebe-fille/accessoires/les-collants-ilka-12,47,12764.html?ori=Search" TargetMode="External"/><Relationship Id="rId80" Type="http://schemas.openxmlformats.org/officeDocument/2006/relationships/hyperlink" Target="http://www.t-a-o.com/mode-fille/accessoires/les-collants-gummi-10,15,6192.html?ori=Search" TargetMode="External"/><Relationship Id="rId81" Type="http://schemas.openxmlformats.org/officeDocument/2006/relationships/hyperlink" Target="http://www.t-a-o.com/mode-fille/pull-cardigan/le-cardigan-orion-10,3,15599.html?ori=Fprod" TargetMode="External"/><Relationship Id="rId82" Type="http://schemas.openxmlformats.org/officeDocument/2006/relationships/hyperlink" Target="http://www.t-a-o.com/mode-fille/robe/la-robe-irlande-10,54,16609.html?ori=LAgeGenre" TargetMode="External"/><Relationship Id="rId83" Type="http://schemas.openxmlformats.org/officeDocument/2006/relationships/hyperlink" Target="http://www.t-a-o.com/mode-fille/robe/la-robe-irlande-10,54,16609.html?ori=LAgeGenre" TargetMode="External"/><Relationship Id="rId84" Type="http://schemas.openxmlformats.org/officeDocument/2006/relationships/hyperlink" Target="http://www.t-a-o.com/mode-fille/robe/la-robe-indi-10,54,16988.html?ori=LAgeGenre" TargetMode="External"/><Relationship Id="rId85" Type="http://schemas.openxmlformats.org/officeDocument/2006/relationships/hyperlink" Target="http://www.t-a-o.com/mode-fille/blouse/la-chemise-houblon-10,2,16331.html?ori=LProd" TargetMode="External"/><Relationship Id="rId86" Type="http://schemas.openxmlformats.org/officeDocument/2006/relationships/hyperlink" Target="http://www.t-a-o.com/mode-fille/accessoires/le-foulard-hair-10,15,7986.html?ori=LProd" TargetMode="External"/><Relationship Id="rId87" Type="http://schemas.openxmlformats.org/officeDocument/2006/relationships/hyperlink" Target="http://www.t-a-o.com/mode-fille/accessoires/les-collants-gummi-10,15,6192.html?ori=LProd" TargetMode="External"/><Relationship Id="rId88" Type="http://schemas.openxmlformats.org/officeDocument/2006/relationships/hyperlink" Target="http://www.t-a-o.com/mode-fille/pull-cardigan/le-cardigan-orion-10,3,15598.html?ori=LProd" TargetMode="External"/><Relationship Id="rId89" Type="http://schemas.openxmlformats.org/officeDocument/2006/relationships/hyperlink" Target="http://www.t-a-o.com/mode-fille/tee-shirt/le-sous-pull-ba-ola-studs-10,1,16027.html?ori=LAgeGenre" TargetMode="External"/><Relationship Id="rId90" Type="http://schemas.openxmlformats.org/officeDocument/2006/relationships/hyperlink" Target="http://www.t-a-o.com/mode-fille/tee-shirt/le-tee-shirt-ion-10,1,16638.html?ori=LAgeGenre" TargetMode="External"/><Relationship Id="rId91" Type="http://schemas.openxmlformats.org/officeDocument/2006/relationships/hyperlink" Target="http://www.t-a-o.com/mode-fille/jupe/la-jupe-gaby-10,4,15538.html?ori=LAgeGenre" TargetMode="External"/><Relationship Id="rId92" Type="http://schemas.openxmlformats.org/officeDocument/2006/relationships/hyperlink" Target="http://www.t-a-o.com/mode-fille/robe/la-robe-somptueuse-10,54,18353.html?ori=LAgeGenre" TargetMode="External"/><Relationship Id="rId93" Type="http://schemas.openxmlformats.org/officeDocument/2006/relationships/hyperlink" Target="http://www.t-a-o.com/mode-bebe-fille/accessoires/les-collants-gourmand-12,47,6677.html?ori=Lsolde" TargetMode="External"/><Relationship Id="rId94" Type="http://schemas.openxmlformats.org/officeDocument/2006/relationships/hyperlink" Target="http://www.t-a-o.com/mode-fille/robe/la-robe-first-10,54,16355.html?ori=LAgeGenre" TargetMode="External"/><Relationship Id="rId95" Type="http://schemas.openxmlformats.org/officeDocument/2006/relationships/hyperlink" Target="http://www.t-a-o.com/mode-fille/robe/la-robe-somptueuse-10,54,18353.html?ori=LAgeGenre" TargetMode="External"/><Relationship Id="rId96" Type="http://schemas.openxmlformats.org/officeDocument/2006/relationships/hyperlink" Target="http://www.t-a-o.com/layette-garcon/tee-shirt/le-tee-shirt-baleine-61,72,14730.html?ori=LAgeGenre" TargetMode="External"/><Relationship Id="rId97" Type="http://schemas.openxmlformats.org/officeDocument/2006/relationships/hyperlink" Target="http://www.t-a-o.com/layette-garcon/ensemble--combi/la-combinaison-blaise-61,74,14126.html?ori=LAgeGenre" TargetMode="External"/><Relationship Id="rId98" Type="http://schemas.openxmlformats.org/officeDocument/2006/relationships/hyperlink" Target="http://www.t-a-o.com/layette-garcon/nuit/la-combinaison-cassim-61,76,14792.html?ori=LAgeGenre" TargetMode="External"/><Relationship Id="rId99" Type="http://schemas.openxmlformats.org/officeDocument/2006/relationships/hyperlink" Target="http://www.t-a-o.com/layette-garcon/coffrets-naissance/le-coffret-crabe-61,83,14721.html?ori=LAgeGenre" TargetMode="External"/><Relationship Id="rId100" Type="http://schemas.openxmlformats.org/officeDocument/2006/relationships/hyperlink" Target="http://www.t-a-o.com/layette-fille/nuit/le-dors-bien-iris-62,65,16717.html?ori=LAgeGenre" TargetMode="External"/><Relationship Id="rId101" Type="http://schemas.openxmlformats.org/officeDocument/2006/relationships/hyperlink" Target="http://www.t-a-o.com/mode-bebe-fille/robe/la-robe-matriochka-12,55,15269.html?ori=LAgeGenre" TargetMode="External"/><Relationship Id="rId102" Type="http://schemas.openxmlformats.org/officeDocument/2006/relationships/hyperlink" Target="http://www.t-a-o.com/mode-bebe-fille/robe/la-robe-mc-travaux-12,55,15687.html?ori=LAgeGenre" TargetMode="External"/><Relationship Id="rId103" Type="http://schemas.openxmlformats.org/officeDocument/2006/relationships/hyperlink" Target="http://www.t-a-o.com/mode-bebe-fille/robe/la-robe-belladone-12,55,14124.html?ori=LAgeGenre" TargetMode="External"/><Relationship Id="rId104" Type="http://schemas.openxmlformats.org/officeDocument/2006/relationships/hyperlink" Target="http://www.t-a-o.com/mode-bebe-fille/pull-cardigan/le-cardigan-emma-12,44,16161.html?ori=LAgeGenre" TargetMode="External"/><Relationship Id="rId105" Type="http://schemas.openxmlformats.org/officeDocument/2006/relationships/hyperlink" Target="http://www.t-a-o.com/mode-bebe-fille/tee-shirt/le-sous-pull-magie-12,40,16884.html?ori=LAgeGenre" TargetMode="External"/><Relationship Id="rId106" Type="http://schemas.openxmlformats.org/officeDocument/2006/relationships/hyperlink" Target="http://www.t-a-o.com/mode-fille/tee-shirt/le-sous-pull-ilona-10,1,18118.html?ori=LAgeGenre" TargetMode="External"/><Relationship Id="rId107" Type="http://schemas.openxmlformats.org/officeDocument/2006/relationships/hyperlink" Target="http://www.t-a-o.com/mode-fille/pull-cardigan/le-cardigan-harmony-10,3,16103.html?ori=LAgeGenre" TargetMode="External"/><Relationship Id="rId108" Type="http://schemas.openxmlformats.org/officeDocument/2006/relationships/hyperlink" Target="http://www.t-a-o.com/mode-fille/robe/la-robe-identite-10,54,17505.html?ori=LAgeGenre" TargetMode="External"/><Relationship Id="rId109" Type="http://schemas.openxmlformats.org/officeDocument/2006/relationships/hyperlink" Target="http://www.t-a-o.com/mode-fille/blouse/la-chemise-ite-10,2,16607.html?ori=LAgeGenre" TargetMode="External"/><Relationship Id="rId110" Type="http://schemas.openxmlformats.org/officeDocument/2006/relationships/hyperlink" Target="http://www.t-a-o.com/mode-fille/chaussures/les-ballerines-helene-10,14,17609.html?ori=LProd" TargetMode="External"/><Relationship Id="rId111" Type="http://schemas.openxmlformats.org/officeDocument/2006/relationships/hyperlink" Target="http://www.t-a-o.com/mode-fille/jupe/la-jupe-hacajou-10,4,18265.html?ori=Fprod" TargetMode="External"/><Relationship Id="rId112" Type="http://schemas.openxmlformats.org/officeDocument/2006/relationships/hyperlink" Target="http://www.t-a-o.com/mode-fille/tee-shirt/le-tee-shirt-dallas-10,1,10267.html?ori=pan" TargetMode="External"/><Relationship Id="rId113" Type="http://schemas.openxmlformats.org/officeDocument/2006/relationships/hyperlink" Target="http://www.t-a-o.com/mode-fille/tee-shirt/le-tee-shirt-dallas-10,1,10268.html?ori=pan" TargetMode="External"/><Relationship Id="rId114" Type="http://schemas.openxmlformats.org/officeDocument/2006/relationships/hyperlink" Target="http://www.t-a-o.com/mode-fille/tee-shirt/le-tee-shirt-dallas-10,1,9436.html?ori=pan" TargetMode="External"/><Relationship Id="rId115" Type="http://schemas.openxmlformats.org/officeDocument/2006/relationships/hyperlink" Target="http://www.t-a-o.com/mode-fille/tee-shirt/le-sous-pull-uni-10,1,16713.html?ori=pan" TargetMode="External"/><Relationship Id="rId116" Type="http://schemas.openxmlformats.org/officeDocument/2006/relationships/hyperlink" Target="http://www.t-a-o.com/mode-fille/tee-shirt/le-sous-pull-lola-10,1,16023.html?ori=pan" TargetMode="External"/><Relationship Id="rId117" Type="http://schemas.openxmlformats.org/officeDocument/2006/relationships/hyperlink" Target="http://www.t-a-o.com/mode-fille/tee-shirt/le-sous-pull-ba-ola-studs-10,1,16029.html?ori=pan" TargetMode="External"/><Relationship Id="rId118" Type="http://schemas.openxmlformats.org/officeDocument/2006/relationships/hyperlink" Target="http://www.t-a-o.com/mode-fille/accessoires/le-foulard-brousaille-10,15,9836.html?ori=Lexclu" TargetMode="External"/><Relationship Id="rId119" Type="http://schemas.openxmlformats.org/officeDocument/2006/relationships/hyperlink" Target="http://www.t-a-o.com/mode-fille/accessoires/les-collants-gummi-10,15,6192.html?ori=Lexclu" TargetMode="External"/><Relationship Id="rId120" Type="http://schemas.openxmlformats.org/officeDocument/2006/relationships/hyperlink" Target="http://www.t-a-o.com/mode-fille/pantalon/le-legging-ba-lambada-10,5,16055.html?ori=pan" TargetMode="External"/><Relationship Id="rId121" Type="http://schemas.openxmlformats.org/officeDocument/2006/relationships/hyperlink" Target="http://www.t-a-o.com/mode-fille/pantalon/le-legging-lambada-10,5,18767.html?ori=pan" TargetMode="External"/><Relationship Id="rId122" Type="http://schemas.openxmlformats.org/officeDocument/2006/relationships/hyperlink" Target="http://www.t-a-o.com/mode-fille/pull-cardigan/le-pull-hortensia-10,3,16337.html?ori=LProd" TargetMode="External"/><Relationship Id="rId123" Type="http://schemas.openxmlformats.org/officeDocument/2006/relationships/hyperlink" Target="http://www.t-a-o.com/mode-fille/jupe/la-jupe-ivone-10,4,16654.html?ori=LProd" TargetMode="External"/><Relationship Id="rId124" Type="http://schemas.openxmlformats.org/officeDocument/2006/relationships/hyperlink" Target="http://www.t-a-o.com/mode-fille/accessoires/le-foulard-brousaille-10,15,9836.html?ori=LProd" TargetMode="External"/><Relationship Id="rId125" Type="http://schemas.openxmlformats.org/officeDocument/2006/relationships/hyperlink" Target="http://www.t-a-o.com/mode-fille/accessoires/le-set-humeur-10,15,16745.html?ori=LProd" TargetMode="External"/><Relationship Id="rId126" Type="http://schemas.openxmlformats.org/officeDocument/2006/relationships/hyperlink" Target="http://www.t-a-o.com/mode-fille/pantalon/le-pantalon-skinny-gala-10,5,16480.html?ori=LProd" TargetMode="External"/><Relationship Id="rId127" Type="http://schemas.openxmlformats.org/officeDocument/2006/relationships/hyperlink" Target="http://www.t-a-o.com/mode-fille/blouson-veste/le-blouson-guild-10,8,15713.html?ori=LProd" TargetMode="External"/><Relationship Id="rId128" Type="http://schemas.openxmlformats.org/officeDocument/2006/relationships/hyperlink" Target="http://www.t-a-o.com/mode-fille/tee-shirt/le-sous-pull-studs-10,1,18155.html?ori=LProd" TargetMode="External"/><Relationship Id="rId129" Type="http://schemas.openxmlformats.org/officeDocument/2006/relationships/hyperlink" Target="http://www.t-a-o.com/mode-fille/tee-shirt/le-tee-shirt-incassable-10,1,16568.html?ori=LAgeGenre" TargetMode="External"/><Relationship Id="rId130" Type="http://schemas.openxmlformats.org/officeDocument/2006/relationships/hyperlink" Target="http://www.t-a-o.com/mode-fille/tee-shirt/le-tee-shirt-genuine-10,1,15436.html?ori=LAgeGenre" TargetMode="External"/><Relationship Id="rId131" Type="http://schemas.openxmlformats.org/officeDocument/2006/relationships/hyperlink" Target="http://www.t-a-o.com/mode-fille/accessoires/le-legging-indice-10,15,16795.html?ori=Fprod" TargetMode="External"/><Relationship Id="rId132" Type="http://schemas.openxmlformats.org/officeDocument/2006/relationships/hyperlink" Target="http://www.t-a-o.com/mode-fille/accessoires/le-legging-indice-10,15,16795.html?ori=Fprod" TargetMode="External"/><Relationship Id="rId133" Type="http://schemas.openxmlformats.org/officeDocument/2006/relationships/hyperlink" Target="http://www.t-a-o.com/mode-garcon/tee-shirt/le-sous-pull-ba-fabric-11,28,16260.html?ori=LAgeGenre" TargetMode="External"/><Relationship Id="rId134" Type="http://schemas.openxmlformats.org/officeDocument/2006/relationships/hyperlink" Target="http://www.t-a-o.com/mode-garcon/pantalon/le-pantalon-griffe-11,35,18311.html?ori=LAgeGenre" TargetMode="External"/><Relationship Id="rId135" Type="http://schemas.openxmlformats.org/officeDocument/2006/relationships/hyperlink" Target="http://www.t-a-o.com/mode-garcon/pull-gilet/le-pull-olympia-11,33,15381.html?ori=LAgeGenre" TargetMode="External"/><Relationship Id="rId136" Type="http://schemas.openxmlformats.org/officeDocument/2006/relationships/hyperlink" Target="http://www.t-a-o.com/mode-garcon/tee-shirt/le-sous-pull-ba-fabric-11,28,16263.html?ori=LProd" TargetMode="External"/><Relationship Id="rId137" Type="http://schemas.openxmlformats.org/officeDocument/2006/relationships/hyperlink" Target="http://www.t-a-o.com/mode-garcon/tee-shirt/le-sous-pull-ba-network-11,28,16259.html?ori=LProd" TargetMode="External"/><Relationship Id="rId138" Type="http://schemas.openxmlformats.org/officeDocument/2006/relationships/hyperlink" Target="http://www.t-a-o.com/mode-garcon/pull-gilet/le-gilet-gaspard-11,33,18167.html?ori=LProd" TargetMode="External"/><Relationship Id="rId139" Type="http://schemas.openxmlformats.org/officeDocument/2006/relationships/hyperlink" Target="http://www.t-a-o.com/mode-fille/pull-cardigan/le-cardiagan-t-gracy-10,3,15367.html?ori=LProd" TargetMode="External"/><Relationship Id="rId140" Type="http://schemas.openxmlformats.org/officeDocument/2006/relationships/hyperlink" Target="http://www.t-a-o.com/mode-garcon/tee-shirt/le-sous-pull-ba-network-11,28,16259.html?ori=Fprod" TargetMode="External"/><Relationship Id="rId141" Type="http://schemas.openxmlformats.org/officeDocument/2006/relationships/hyperlink" Target="http://www.t-a-o.com/mode-garcon/blouson-veste/le-blouson-quebec-11,30,15606.html?ori=LProd" TargetMode="External"/><Relationship Id="rId142" Type="http://schemas.openxmlformats.org/officeDocument/2006/relationships/hyperlink" Target="http://www.t-a-o.com/mode-fille/tee-shirt/le-tee-shirt-lierre-10,1,17108.html?ori=LProd" TargetMode="External"/><Relationship Id="rId143" Type="http://schemas.openxmlformats.org/officeDocument/2006/relationships/hyperlink" Target="http://www.t-a-o.com/mode-bebe-garcon/blouson-veste/le-manteau-roland-13,18,15219.html?ori=LAgeGenre" TargetMode="External"/><Relationship Id="rId144" Type="http://schemas.openxmlformats.org/officeDocument/2006/relationships/hyperlink" Target="http://www.t-a-o.com/mode-bebe-garcon/chaussures/les-chaussures-guapito-chicco-13,20,17257.html?ori=Lsolde" TargetMode="External"/><Relationship Id="rId145" Type="http://schemas.openxmlformats.org/officeDocument/2006/relationships/hyperlink" Target="http://www.t-a-o.com/mode-bebe-garcon/salopette/la-salopette-couteau-13,53,16836.html?ori=LAgeGenre" TargetMode="External"/><Relationship Id="rId146" Type="http://schemas.openxmlformats.org/officeDocument/2006/relationships/hyperlink" Target="http://www.t-a-o.com/mode-bebe-garcon/pantalon/le-pantalon-ba-velours-thomas-13,23,15284.html?ori=Fprod" TargetMode="External"/><Relationship Id="rId147" Type="http://schemas.openxmlformats.org/officeDocument/2006/relationships/hyperlink" Target="http://www.t-a-o.com/mode-bebe-fille/accessoires/le-fichu-help-12,47,7957.html?ori=Lsolde" TargetMode="External"/><Relationship Id="rId148" Type="http://schemas.openxmlformats.org/officeDocument/2006/relationships/hyperlink" Target="http://www.t-a-o.com/mode-fille/pull-cardigan/le-pull-inde-10,3,16665.html?ori=LProd" TargetMode="External"/><Relationship Id="rId149" Type="http://schemas.openxmlformats.org/officeDocument/2006/relationships/hyperlink" Target="http://www.t-a-o.com/mode-fille/pull-cardigan/le-cardiagan-t-gracy-10,3,15367.html?ori=LProd" TargetMode="External"/><Relationship Id="rId150" Type="http://schemas.openxmlformats.org/officeDocument/2006/relationships/hyperlink" Target="http://www.t-a-o.com/mode-fille/blouse/la-chemise-ite-10,2,16607.html?ori=LProd" TargetMode="External"/><Relationship Id="rId151" Type="http://schemas.openxmlformats.org/officeDocument/2006/relationships/hyperlink" Target="http://www.t-a-o.com/mode-fille/accessoires/le-sac-grigri-10,15,6508.html?ori=LProd" TargetMode="External"/><Relationship Id="rId152" Type="http://schemas.openxmlformats.org/officeDocument/2006/relationships/hyperlink" Target="http://www.t-a-o.com/mode-fille/blouse/la-chemise-houblon-10,2,16331.html?ori=LProd" TargetMode="External"/><Relationship Id="rId153" Type="http://schemas.openxmlformats.org/officeDocument/2006/relationships/hyperlink" Target="http://www.t-a-o.com/mode-fille/blouse/la-chemise-getro-10,2,17002.html?ori=LProd" TargetMode="External"/><Relationship Id="rId154" Type="http://schemas.openxmlformats.org/officeDocument/2006/relationships/hyperlink" Target="http://www.t-a-o.com/mode-fille/pantacourt/le-corsaire-alice-10,6,14346.html?ori=LProd" TargetMode="External"/><Relationship Id="rId155" Type="http://schemas.openxmlformats.org/officeDocument/2006/relationships/hyperlink" Target="http://www.t-a-o.com/mode-fille/robe/la-robe-igloo-10,54,16871.html?ori=LProd" TargetMode="External"/><Relationship Id="rId156" Type="http://schemas.openxmlformats.org/officeDocument/2006/relationships/hyperlink" Target="http://www.t-a-o.com/mode-fille/tee-shirt/le-tee-shirt-dallas-10,1,10268.html?ori=Fprod" TargetMode="External"/><Relationship Id="rId157" Type="http://schemas.openxmlformats.org/officeDocument/2006/relationships/hyperlink" Target="http://www.t-a-o.com/mode-fille/tee-shirt/le-tee-shirt-dallas-10,1,10268.html?ori=Fprod" TargetMode="External"/><Relationship Id="rId158" Type="http://schemas.openxmlformats.org/officeDocument/2006/relationships/hyperlink" Target="http://www.t-a-o.com/mode-fille/tee-shirt/le-tee-shirt-dallas-10,1,10268.html?ori=Fprod" TargetMode="External"/><Relationship Id="rId159" Type="http://schemas.openxmlformats.org/officeDocument/2006/relationships/hyperlink" Target="http://www.t-a-o.com/mode-fille/tee-shirt/le-sous-pull-lola-10,1,16023.html?ori=Fprod" TargetMode="External"/><Relationship Id="rId160" Type="http://schemas.openxmlformats.org/officeDocument/2006/relationships/hyperlink" Target="http://www.t-a-o.com/mode-fille/tee-shirt/le-sous-pull-lola-10,1,16023.html?ori=Fprod" TargetMode="External"/><Relationship Id="rId161" Type="http://schemas.openxmlformats.org/officeDocument/2006/relationships/hyperlink" Target="http://www.t-a-o.com/mode-fille/pull-cardigan/le-cardigan-bison-10,3,14563.html?ori=LAgeGenre" TargetMode="External"/><Relationship Id="rId162" Type="http://schemas.openxmlformats.org/officeDocument/2006/relationships/hyperlink" Target="http://www.t-a-o.com/EN/fashion-girls/dresses/dress-igloo-10,54,16871.html?ori=LAgeGenre" TargetMode="External"/><Relationship Id="rId163" Type="http://schemas.openxmlformats.org/officeDocument/2006/relationships/hyperlink" Target="http://www.t-a-o.com/mode-garcon/pantalon/le-jean-slim-musicien-11,35,18158.html?ori=LAgeGenre" TargetMode="External"/><Relationship Id="rId164" Type="http://schemas.openxmlformats.org/officeDocument/2006/relationships/hyperlink" Target="http://www.t-a-o.com/mode-garcon/chemise-polo/la-chemise-diable-11,31,18304.html?ori=LAgeGenre" TargetMode="External"/><Relationship Id="rId165" Type="http://schemas.openxmlformats.org/officeDocument/2006/relationships/hyperlink" Target="http://www.t-a-o.com/mode-garcon/tee-shirt/le-tee-shirt-broc-11,28,18153.html?ori=LAgeGenre" TargetMode="External"/><Relationship Id="rId166" Type="http://schemas.openxmlformats.org/officeDocument/2006/relationships/hyperlink" Target="http://confessa.www.nn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9.41"/>
    <col collapsed="false" customWidth="true" hidden="false" outlineLevel="0" max="3" min="3" style="3" width="28.99"/>
    <col collapsed="false" customWidth="true" hidden="false" outlineLevel="0" max="4" min="4" style="3" width="13.7"/>
    <col collapsed="false" customWidth="true" hidden="false" outlineLevel="0" max="5" min="5" style="4" width="9.7"/>
    <col collapsed="false" customWidth="true" hidden="false" outlineLevel="0" max="6" min="6" style="3" width="7.56"/>
    <col collapsed="false" customWidth="true" hidden="false" outlineLevel="0" max="7" min="7" style="5" width="7.56"/>
    <col collapsed="false" customWidth="true" hidden="true" outlineLevel="0" max="8" min="8" style="3" width="9.06"/>
    <col collapsed="false" customWidth="true" hidden="false" outlineLevel="0" max="9" min="9" style="6" width="10.71"/>
    <col collapsed="false" customWidth="false" hidden="false" outlineLevel="0" max="10" min="10" style="3" width="9.14"/>
    <col collapsed="false" customWidth="true" hidden="false" outlineLevel="0" max="11" min="11" style="7" width="11.99"/>
    <col collapsed="false" customWidth="false" hidden="false" outlineLevel="0" max="257" min="12" style="3" width="9.14"/>
  </cols>
  <sheetData>
    <row r="1" s="12" customFormat="true" ht="24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7</v>
      </c>
      <c r="J1" s="10" t="s">
        <v>8</v>
      </c>
      <c r="K1" s="14" t="s">
        <v>9</v>
      </c>
      <c r="HQ1" s="15"/>
      <c r="HR1" s="15"/>
      <c r="HS1" s="15"/>
      <c r="HT1" s="15"/>
    </row>
    <row r="2" s="25" customFormat="true" ht="12.75" hidden="false" customHeight="false" outlineLevel="0" collapsed="false">
      <c r="A2" s="16" t="s">
        <v>10</v>
      </c>
      <c r="B2" s="17" t="s">
        <v>11</v>
      </c>
      <c r="C2" s="18" t="s">
        <v>12</v>
      </c>
      <c r="D2" s="18"/>
      <c r="E2" s="19" t="s">
        <v>13</v>
      </c>
      <c r="F2" s="20" t="n">
        <v>1</v>
      </c>
      <c r="G2" s="21" t="n">
        <v>5.99</v>
      </c>
      <c r="H2" s="22"/>
      <c r="I2" s="23" t="n">
        <f aca="false">G2*6/100</f>
        <v>0.3594</v>
      </c>
      <c r="J2" s="23" t="n">
        <f aca="false">G2+I2</f>
        <v>6.3494</v>
      </c>
      <c r="K2" s="24" t="n">
        <f aca="false">J2*41.2</f>
        <v>261.59528</v>
      </c>
      <c r="L2" s="17"/>
    </row>
    <row r="3" s="35" customFormat="true" ht="12.75" hidden="false" customHeight="false" outlineLevel="0" collapsed="false">
      <c r="A3" s="26"/>
      <c r="B3" s="27" t="s">
        <v>14</v>
      </c>
      <c r="C3" s="28" t="s">
        <v>15</v>
      </c>
      <c r="D3" s="29"/>
      <c r="E3" s="30" t="s">
        <v>13</v>
      </c>
      <c r="F3" s="31" t="n">
        <v>1</v>
      </c>
      <c r="G3" s="32" t="n">
        <v>6.79</v>
      </c>
      <c r="H3" s="33"/>
      <c r="I3" s="5" t="n">
        <f aca="false">G3*6/100</f>
        <v>0.4074</v>
      </c>
      <c r="J3" s="5" t="n">
        <f aca="false">G3+I3</f>
        <v>7.1974</v>
      </c>
      <c r="K3" s="34" t="n">
        <f aca="false">J3*41.2</f>
        <v>296.53288</v>
      </c>
    </row>
    <row r="4" s="35" customFormat="true" ht="12.75" hidden="false" customHeight="false" outlineLevel="0" collapsed="false">
      <c r="B4" s="27" t="s">
        <v>16</v>
      </c>
      <c r="C4" s="35" t="s">
        <v>17</v>
      </c>
      <c r="D4" s="35" t="s">
        <v>18</v>
      </c>
      <c r="F4" s="35" t="n">
        <v>1</v>
      </c>
      <c r="G4" s="35" t="n">
        <v>1.49</v>
      </c>
      <c r="I4" s="5" t="n">
        <f aca="false">G4*6/100</f>
        <v>0.0894</v>
      </c>
      <c r="J4" s="5" t="n">
        <f aca="false">G4+I4</f>
        <v>1.5794</v>
      </c>
      <c r="K4" s="34" t="n">
        <f aca="false">J4*41.2</f>
        <v>65.07128</v>
      </c>
    </row>
    <row r="5" s="35" customFormat="true" ht="12.75" hidden="false" customHeight="false" outlineLevel="0" collapsed="false">
      <c r="B5" s="27" t="s">
        <v>19</v>
      </c>
      <c r="C5" s="35" t="s">
        <v>20</v>
      </c>
      <c r="E5" s="35" t="n">
        <v>3</v>
      </c>
      <c r="F5" s="35" t="n">
        <v>1</v>
      </c>
      <c r="G5" s="35" t="n">
        <v>7.99</v>
      </c>
      <c r="I5" s="5" t="n">
        <f aca="false">G5*6/100</f>
        <v>0.4794</v>
      </c>
      <c r="J5" s="5" t="n">
        <f aca="false">G5+I5</f>
        <v>8.4694</v>
      </c>
      <c r="K5" s="34" t="n">
        <f aca="false">J5*41.2</f>
        <v>348.93928</v>
      </c>
    </row>
    <row r="6" s="35" customFormat="true" ht="15" hidden="false" customHeight="false" outlineLevel="0" collapsed="false">
      <c r="A6" s="26" t="s">
        <v>21</v>
      </c>
      <c r="B6" s="36" t="s">
        <v>22</v>
      </c>
      <c r="C6" s="37" t="s">
        <v>23</v>
      </c>
      <c r="D6" s="37"/>
      <c r="E6" s="30" t="s">
        <v>24</v>
      </c>
      <c r="F6" s="31" t="n">
        <v>1</v>
      </c>
      <c r="G6" s="32" t="n">
        <v>5.49</v>
      </c>
      <c r="H6" s="33"/>
      <c r="I6" s="5" t="n">
        <f aca="false">G6*6/100</f>
        <v>0.3294</v>
      </c>
      <c r="J6" s="5" t="n">
        <f aca="false">G6+I6</f>
        <v>5.8194</v>
      </c>
      <c r="K6" s="34" t="n">
        <f aca="false">J6*41.2</f>
        <v>239.75928</v>
      </c>
      <c r="L6" s="27"/>
    </row>
    <row r="7" s="35" customFormat="true" ht="15" hidden="false" customHeight="false" outlineLevel="0" collapsed="false">
      <c r="A7" s="26"/>
      <c r="B7" s="38" t="s">
        <v>25</v>
      </c>
      <c r="C7" s="37" t="s">
        <v>26</v>
      </c>
      <c r="D7" s="37"/>
      <c r="E7" s="30" t="s">
        <v>27</v>
      </c>
      <c r="F7" s="31" t="n">
        <v>1</v>
      </c>
      <c r="G7" s="32" t="n">
        <v>5.99</v>
      </c>
      <c r="H7" s="33"/>
      <c r="I7" s="5" t="n">
        <f aca="false">G7*6/100</f>
        <v>0.3594</v>
      </c>
      <c r="J7" s="5" t="n">
        <f aca="false">G7+I7</f>
        <v>6.3494</v>
      </c>
      <c r="K7" s="34" t="n">
        <f aca="false">J7*41.2</f>
        <v>261.59528</v>
      </c>
    </row>
    <row r="8" s="35" customFormat="true" ht="15" hidden="false" customHeight="false" outlineLevel="0" collapsed="false">
      <c r="B8" s="38" t="s">
        <v>28</v>
      </c>
      <c r="C8" s="37" t="s">
        <v>29</v>
      </c>
      <c r="D8" s="37"/>
      <c r="E8" s="35" t="n">
        <v>8</v>
      </c>
      <c r="F8" s="35" t="n">
        <v>1</v>
      </c>
      <c r="G8" s="35" t="n">
        <v>7.59</v>
      </c>
      <c r="I8" s="5" t="n">
        <f aca="false">G8*6/100</f>
        <v>0.4554</v>
      </c>
      <c r="J8" s="5" t="n">
        <f aca="false">G8+I8</f>
        <v>8.0454</v>
      </c>
      <c r="K8" s="34" t="n">
        <f aca="false">J8*41.2</f>
        <v>331.47048</v>
      </c>
    </row>
    <row r="9" s="35" customFormat="true" ht="15" hidden="false" customHeight="false" outlineLevel="0" collapsed="false">
      <c r="B9" s="38" t="s">
        <v>30</v>
      </c>
      <c r="C9" s="37" t="s">
        <v>31</v>
      </c>
      <c r="D9" s="37"/>
      <c r="E9" s="35" t="n">
        <v>8</v>
      </c>
      <c r="F9" s="35" t="n">
        <v>1</v>
      </c>
      <c r="G9" s="35" t="n">
        <v>4.39</v>
      </c>
      <c r="I9" s="5" t="n">
        <f aca="false">G9*6/100</f>
        <v>0.2634</v>
      </c>
      <c r="J9" s="5" t="n">
        <f aca="false">G9+I9</f>
        <v>4.6534</v>
      </c>
      <c r="K9" s="34" t="n">
        <f aca="false">J9*41.2</f>
        <v>191.72008</v>
      </c>
    </row>
    <row r="10" s="35" customFormat="true" ht="15" hidden="false" customHeight="false" outlineLevel="0" collapsed="false">
      <c r="B10" s="38" t="s">
        <v>32</v>
      </c>
      <c r="C10" s="37" t="s">
        <v>33</v>
      </c>
      <c r="D10" s="37"/>
      <c r="E10" s="35" t="n">
        <v>8</v>
      </c>
      <c r="F10" s="35" t="n">
        <v>1</v>
      </c>
      <c r="G10" s="35" t="n">
        <v>2.59</v>
      </c>
      <c r="I10" s="5" t="n">
        <f aca="false">G10*6/100</f>
        <v>0.1554</v>
      </c>
      <c r="J10" s="5" t="n">
        <f aca="false">G10+I10</f>
        <v>2.7454</v>
      </c>
      <c r="K10" s="34" t="n">
        <f aca="false">J10*41.2</f>
        <v>113.11048</v>
      </c>
    </row>
    <row r="11" s="35" customFormat="true" ht="15" hidden="false" customHeight="false" outlineLevel="0" collapsed="false">
      <c r="A11" s="26"/>
      <c r="B11" s="38" t="s">
        <v>34</v>
      </c>
      <c r="C11" s="37" t="s">
        <v>35</v>
      </c>
      <c r="D11" s="37" t="s">
        <v>36</v>
      </c>
      <c r="E11" s="30" t="s">
        <v>24</v>
      </c>
      <c r="F11" s="31" t="n">
        <v>1</v>
      </c>
      <c r="G11" s="32" t="n">
        <v>1.34</v>
      </c>
      <c r="H11" s="39"/>
      <c r="I11" s="5" t="n">
        <f aca="false">G11*6/100</f>
        <v>0.0804</v>
      </c>
      <c r="J11" s="5" t="n">
        <f aca="false">G11+I11</f>
        <v>1.4204</v>
      </c>
      <c r="K11" s="34" t="n">
        <f aca="false">J11*41.2</f>
        <v>58.52048</v>
      </c>
    </row>
    <row r="12" s="35" customFormat="true" ht="15" hidden="false" customHeight="false" outlineLevel="0" collapsed="false">
      <c r="A12" s="26"/>
      <c r="B12" s="38" t="s">
        <v>34</v>
      </c>
      <c r="C12" s="37" t="s">
        <v>35</v>
      </c>
      <c r="D12" s="37" t="s">
        <v>37</v>
      </c>
      <c r="E12" s="30" t="s">
        <v>27</v>
      </c>
      <c r="F12" s="31" t="n">
        <v>1</v>
      </c>
      <c r="G12" s="32" t="n">
        <v>1.34</v>
      </c>
      <c r="H12" s="39"/>
      <c r="I12" s="5" t="n">
        <f aca="false">G12*6/100</f>
        <v>0.0804</v>
      </c>
      <c r="J12" s="5" t="n">
        <f aca="false">G12+I12</f>
        <v>1.4204</v>
      </c>
      <c r="K12" s="34" t="n">
        <f aca="false">J12*41.2</f>
        <v>58.52048</v>
      </c>
    </row>
    <row r="13" s="35" customFormat="true" ht="15" hidden="false" customHeight="false" outlineLevel="0" collapsed="false">
      <c r="A13" s="26"/>
      <c r="B13" s="38" t="s">
        <v>38</v>
      </c>
      <c r="C13" s="37" t="s">
        <v>39</v>
      </c>
      <c r="D13" s="37"/>
      <c r="E13" s="30" t="s">
        <v>24</v>
      </c>
      <c r="F13" s="31" t="n">
        <v>1</v>
      </c>
      <c r="G13" s="32" t="n">
        <v>5.09</v>
      </c>
      <c r="H13" s="33"/>
      <c r="I13" s="5" t="n">
        <f aca="false">G13*6/100</f>
        <v>0.3054</v>
      </c>
      <c r="J13" s="5" t="n">
        <f aca="false">G13+I13</f>
        <v>5.3954</v>
      </c>
      <c r="K13" s="34" t="n">
        <f aca="false">J13*41.2</f>
        <v>222.29048</v>
      </c>
      <c r="L13" s="27"/>
    </row>
    <row r="14" s="35" customFormat="true" ht="15" hidden="false" customHeight="false" outlineLevel="0" collapsed="false">
      <c r="A14" s="26"/>
      <c r="B14" s="38" t="s">
        <v>40</v>
      </c>
      <c r="C14" s="37" t="s">
        <v>41</v>
      </c>
      <c r="D14" s="37"/>
      <c r="E14" s="30" t="s">
        <v>27</v>
      </c>
      <c r="F14" s="31" t="n">
        <v>1</v>
      </c>
      <c r="G14" s="32" t="n">
        <v>6.79</v>
      </c>
      <c r="H14" s="33"/>
      <c r="I14" s="5" t="n">
        <f aca="false">G14*6/100</f>
        <v>0.4074</v>
      </c>
      <c r="J14" s="5" t="n">
        <f aca="false">G14+I14</f>
        <v>7.1974</v>
      </c>
      <c r="K14" s="34" t="n">
        <f aca="false">J14*41.2</f>
        <v>296.53288</v>
      </c>
    </row>
    <row r="15" s="35" customFormat="true" ht="15" hidden="false" customHeight="false" outlineLevel="0" collapsed="false">
      <c r="A15" s="26"/>
      <c r="B15" s="38" t="s">
        <v>42</v>
      </c>
      <c r="C15" s="37" t="s">
        <v>43</v>
      </c>
      <c r="D15" s="37"/>
      <c r="E15" s="30" t="s">
        <v>24</v>
      </c>
      <c r="F15" s="31" t="n">
        <v>1</v>
      </c>
      <c r="G15" s="32" t="n">
        <v>4.39</v>
      </c>
      <c r="H15" s="33"/>
      <c r="I15" s="5" t="n">
        <f aca="false">G15*6/100</f>
        <v>0.2634</v>
      </c>
      <c r="J15" s="5" t="n">
        <f aca="false">G15+I15</f>
        <v>4.6534</v>
      </c>
      <c r="K15" s="34" t="n">
        <f aca="false">J15*41.2</f>
        <v>191.72008</v>
      </c>
    </row>
    <row r="16" s="35" customFormat="true" ht="15" hidden="false" customHeight="false" outlineLevel="0" collapsed="false">
      <c r="A16" s="26" t="s">
        <v>44</v>
      </c>
      <c r="B16" s="27" t="s">
        <v>45</v>
      </c>
      <c r="C16" s="40" t="s">
        <v>46</v>
      </c>
      <c r="D16" s="40"/>
      <c r="E16" s="30" t="s">
        <v>47</v>
      </c>
      <c r="F16" s="31" t="n">
        <v>1</v>
      </c>
      <c r="G16" s="32" t="n">
        <v>2.19</v>
      </c>
      <c r="H16" s="33"/>
      <c r="I16" s="5" t="n">
        <f aca="false">G16*6/100</f>
        <v>0.1314</v>
      </c>
      <c r="J16" s="5" t="n">
        <f aca="false">G16+I16</f>
        <v>2.3214</v>
      </c>
      <c r="K16" s="34" t="n">
        <f aca="false">J16*41.2</f>
        <v>95.64168</v>
      </c>
    </row>
    <row r="17" s="35" customFormat="true" ht="15" hidden="false" customHeight="false" outlineLevel="0" collapsed="false">
      <c r="A17" s="26"/>
      <c r="B17" s="38" t="s">
        <v>48</v>
      </c>
      <c r="C17" s="37" t="s">
        <v>49</v>
      </c>
      <c r="D17" s="37"/>
      <c r="E17" s="30"/>
      <c r="F17" s="31" t="n">
        <v>1</v>
      </c>
      <c r="G17" s="32" t="n">
        <v>1.49</v>
      </c>
      <c r="H17" s="33"/>
      <c r="I17" s="5" t="n">
        <f aca="false">G17*6/100</f>
        <v>0.0894</v>
      </c>
      <c r="J17" s="5" t="n">
        <f aca="false">G17+I17</f>
        <v>1.5794</v>
      </c>
      <c r="K17" s="34" t="n">
        <f aca="false">J17*41.2</f>
        <v>65.07128</v>
      </c>
    </row>
    <row r="18" s="35" customFormat="true" ht="15" hidden="false" customHeight="false" outlineLevel="0" collapsed="false">
      <c r="A18" s="26"/>
      <c r="B18" s="38" t="s">
        <v>50</v>
      </c>
      <c r="C18" s="37" t="s">
        <v>51</v>
      </c>
      <c r="D18" s="37"/>
      <c r="E18" s="30"/>
      <c r="F18" s="31" t="n">
        <v>1</v>
      </c>
      <c r="G18" s="32" t="n">
        <v>1.99</v>
      </c>
      <c r="H18" s="33"/>
      <c r="I18" s="5" t="n">
        <f aca="false">G18*6/100</f>
        <v>0.1194</v>
      </c>
      <c r="J18" s="5" t="n">
        <f aca="false">G18+I18</f>
        <v>2.1094</v>
      </c>
      <c r="K18" s="34" t="n">
        <f aca="false">J18*41.2</f>
        <v>86.90728</v>
      </c>
    </row>
    <row r="19" s="35" customFormat="true" ht="15" hidden="false" customHeight="false" outlineLevel="0" collapsed="false">
      <c r="A19" s="26"/>
      <c r="B19" s="38" t="s">
        <v>52</v>
      </c>
      <c r="C19" s="37" t="s">
        <v>53</v>
      </c>
      <c r="D19" s="37"/>
      <c r="E19" s="30" t="s">
        <v>54</v>
      </c>
      <c r="F19" s="31" t="n">
        <v>1</v>
      </c>
      <c r="G19" s="32" t="n">
        <v>3.99</v>
      </c>
      <c r="H19" s="33"/>
      <c r="I19" s="5" t="n">
        <f aca="false">G19*6/100</f>
        <v>0.2394</v>
      </c>
      <c r="J19" s="5" t="n">
        <f aca="false">G19+I19</f>
        <v>4.2294</v>
      </c>
      <c r="K19" s="34" t="n">
        <f aca="false">J19*41.2</f>
        <v>174.25128</v>
      </c>
    </row>
    <row r="20" s="35" customFormat="true" ht="15" hidden="false" customHeight="false" outlineLevel="0" collapsed="false">
      <c r="A20" s="26"/>
      <c r="B20" s="38" t="s">
        <v>55</v>
      </c>
      <c r="C20" s="37" t="s">
        <v>56</v>
      </c>
      <c r="D20" s="37"/>
      <c r="E20" s="30" t="s">
        <v>13</v>
      </c>
      <c r="F20" s="31" t="n">
        <v>1</v>
      </c>
      <c r="G20" s="32" t="n">
        <v>3.99</v>
      </c>
      <c r="H20" s="33"/>
      <c r="I20" s="5" t="n">
        <f aca="false">G20*6/100</f>
        <v>0.2394</v>
      </c>
      <c r="J20" s="5" t="n">
        <f aca="false">G20+I20</f>
        <v>4.2294</v>
      </c>
      <c r="K20" s="34" t="n">
        <f aca="false">J20*41.2</f>
        <v>174.25128</v>
      </c>
    </row>
    <row r="21" s="35" customFormat="true" ht="15" hidden="false" customHeight="false" outlineLevel="0" collapsed="false">
      <c r="A21" s="26"/>
      <c r="B21" s="38" t="s">
        <v>57</v>
      </c>
      <c r="C21" s="37" t="s">
        <v>58</v>
      </c>
      <c r="D21" s="37"/>
      <c r="E21" s="30" t="s">
        <v>13</v>
      </c>
      <c r="F21" s="31" t="n">
        <v>1</v>
      </c>
      <c r="G21" s="32" t="n">
        <v>3.19</v>
      </c>
      <c r="H21" s="33"/>
      <c r="I21" s="5" t="n">
        <f aca="false">G21*6/100</f>
        <v>0.1914</v>
      </c>
      <c r="J21" s="5" t="n">
        <f aca="false">G21+I21</f>
        <v>3.3814</v>
      </c>
      <c r="K21" s="34" t="n">
        <f aca="false">J21*41.2</f>
        <v>139.31368</v>
      </c>
    </row>
    <row r="22" s="35" customFormat="true" ht="15" hidden="false" customHeight="false" outlineLevel="0" collapsed="false">
      <c r="A22" s="26"/>
      <c r="B22" s="38" t="s">
        <v>59</v>
      </c>
      <c r="C22" s="37" t="s">
        <v>60</v>
      </c>
      <c r="D22" s="37"/>
      <c r="E22" s="30" t="s">
        <v>13</v>
      </c>
      <c r="F22" s="31" t="n">
        <v>1</v>
      </c>
      <c r="G22" s="32" t="n">
        <v>3.99</v>
      </c>
      <c r="H22" s="33"/>
      <c r="I22" s="5" t="n">
        <f aca="false">G22*6/100</f>
        <v>0.2394</v>
      </c>
      <c r="J22" s="5" t="n">
        <f aca="false">G22+I22</f>
        <v>4.2294</v>
      </c>
      <c r="K22" s="34" t="n">
        <f aca="false">J22*41.2</f>
        <v>174.25128</v>
      </c>
    </row>
    <row r="23" s="35" customFormat="true" ht="12.75" hidden="false" customHeight="false" outlineLevel="0" collapsed="false">
      <c r="B23" s="27"/>
      <c r="I23" s="5"/>
      <c r="J23" s="5"/>
      <c r="K23" s="41" t="n">
        <f aca="false">SUM(K2:K22)</f>
        <v>3847.06648</v>
      </c>
    </row>
    <row r="24" s="35" customFormat="true" ht="12.75" hidden="false" customHeight="false" outlineLevel="0" collapsed="false">
      <c r="A24" s="26"/>
      <c r="B24" s="27"/>
      <c r="C24" s="42"/>
      <c r="D24" s="43"/>
      <c r="E24" s="30"/>
      <c r="F24" s="31"/>
      <c r="G24" s="32"/>
      <c r="H24" s="39"/>
      <c r="I24" s="5"/>
      <c r="J24" s="5"/>
      <c r="K24" s="34"/>
    </row>
    <row r="25" s="35" customFormat="true" ht="12.75" hidden="false" customHeight="false" outlineLevel="0" collapsed="false">
      <c r="A25" s="26" t="s">
        <v>61</v>
      </c>
      <c r="B25" s="27" t="s">
        <v>62</v>
      </c>
      <c r="C25" s="44" t="s">
        <v>63</v>
      </c>
      <c r="D25" s="44" t="s">
        <v>64</v>
      </c>
      <c r="E25" s="30" t="s">
        <v>65</v>
      </c>
      <c r="F25" s="31" t="n">
        <v>1</v>
      </c>
      <c r="G25" s="32" t="n">
        <v>3.49</v>
      </c>
      <c r="H25" s="33"/>
      <c r="I25" s="5" t="n">
        <f aca="false">G25*6/100</f>
        <v>0.2094</v>
      </c>
      <c r="J25" s="5" t="n">
        <f aca="false">G25+I25</f>
        <v>3.6994</v>
      </c>
      <c r="K25" s="34" t="n">
        <f aca="false">J25*41.2</f>
        <v>152.41528</v>
      </c>
      <c r="L25" s="27"/>
    </row>
    <row r="26" s="35" customFormat="true" ht="12.75" hidden="false" customHeight="false" outlineLevel="0" collapsed="false">
      <c r="A26" s="26"/>
      <c r="B26" s="27" t="s">
        <v>66</v>
      </c>
      <c r="C26" s="28" t="s">
        <v>67</v>
      </c>
      <c r="D26" s="29" t="s">
        <v>68</v>
      </c>
      <c r="E26" s="30" t="s">
        <v>65</v>
      </c>
      <c r="F26" s="31" t="n">
        <v>1</v>
      </c>
      <c r="G26" s="32" t="n">
        <v>8.49</v>
      </c>
      <c r="H26" s="33"/>
      <c r="I26" s="5" t="n">
        <f aca="false">G26*6/100</f>
        <v>0.5094</v>
      </c>
      <c r="J26" s="5" t="n">
        <f aca="false">G26+I26</f>
        <v>8.9994</v>
      </c>
      <c r="K26" s="34" t="n">
        <f aca="false">J26*41.2</f>
        <v>370.77528</v>
      </c>
    </row>
    <row r="27" s="35" customFormat="true" ht="12.75" hidden="false" customHeight="false" outlineLevel="0" collapsed="false">
      <c r="A27" s="26"/>
      <c r="B27" s="27" t="s">
        <v>69</v>
      </c>
      <c r="C27" s="28" t="s">
        <v>70</v>
      </c>
      <c r="D27" s="29" t="s">
        <v>68</v>
      </c>
      <c r="E27" s="30" t="s">
        <v>71</v>
      </c>
      <c r="F27" s="31" t="n">
        <v>1</v>
      </c>
      <c r="G27" s="32" t="n">
        <v>6.49</v>
      </c>
      <c r="H27" s="33"/>
      <c r="I27" s="5" t="n">
        <f aca="false">G27*6/100</f>
        <v>0.3894</v>
      </c>
      <c r="J27" s="5" t="n">
        <f aca="false">G27+I27</f>
        <v>6.8794</v>
      </c>
      <c r="K27" s="34" t="n">
        <f aca="false">J27*41.2</f>
        <v>283.43128</v>
      </c>
    </row>
    <row r="28" s="35" customFormat="true" ht="12.75" hidden="false" customHeight="false" outlineLevel="0" collapsed="false">
      <c r="A28" s="26"/>
      <c r="B28" s="27" t="s">
        <v>72</v>
      </c>
      <c r="C28" s="42" t="s">
        <v>73</v>
      </c>
      <c r="D28" s="43" t="s">
        <v>68</v>
      </c>
      <c r="E28" s="30" t="s">
        <v>71</v>
      </c>
      <c r="F28" s="31" t="n">
        <v>1</v>
      </c>
      <c r="G28" s="32" t="n">
        <v>9.99</v>
      </c>
      <c r="H28" s="39"/>
      <c r="I28" s="5" t="n">
        <f aca="false">G28*6/100</f>
        <v>0.5994</v>
      </c>
      <c r="J28" s="5" t="n">
        <f aca="false">G28+I28</f>
        <v>10.5894</v>
      </c>
      <c r="K28" s="34" t="n">
        <f aca="false">J28*41.2</f>
        <v>436.28328</v>
      </c>
    </row>
    <row r="29" s="35" customFormat="true" ht="12.75" hidden="false" customHeight="false" outlineLevel="0" collapsed="false">
      <c r="A29" s="26"/>
      <c r="B29" s="27"/>
      <c r="C29" s="42"/>
      <c r="D29" s="29"/>
      <c r="E29" s="30"/>
      <c r="F29" s="31"/>
      <c r="G29" s="32"/>
      <c r="H29" s="33"/>
      <c r="I29" s="5"/>
      <c r="J29" s="5"/>
      <c r="K29" s="41" t="n">
        <f aca="false">SUM(K25:K28)</f>
        <v>1242.90512</v>
      </c>
    </row>
    <row r="30" s="26" customFormat="true" ht="12.75" hidden="false" customHeight="false" outlineLevel="0" collapsed="false">
      <c r="B30" s="27"/>
      <c r="E30" s="45"/>
      <c r="G30" s="46"/>
      <c r="H30" s="39"/>
      <c r="I30" s="5"/>
      <c r="J30" s="5"/>
      <c r="K30" s="34"/>
    </row>
    <row r="31" s="35" customFormat="true" ht="12.75" hidden="false" customHeight="false" outlineLevel="0" collapsed="false">
      <c r="A31" s="26" t="s">
        <v>74</v>
      </c>
      <c r="B31" s="27" t="s">
        <v>75</v>
      </c>
      <c r="C31" s="44" t="s">
        <v>76</v>
      </c>
      <c r="D31" s="44"/>
      <c r="E31" s="30" t="s">
        <v>77</v>
      </c>
      <c r="F31" s="31" t="n">
        <v>1</v>
      </c>
      <c r="G31" s="32" t="n">
        <v>3.89</v>
      </c>
      <c r="H31" s="33"/>
      <c r="I31" s="5" t="n">
        <f aca="false">G31*6/100</f>
        <v>0.2334</v>
      </c>
      <c r="J31" s="5" t="n">
        <f aca="false">G31+I31</f>
        <v>4.1234</v>
      </c>
      <c r="K31" s="34" t="n">
        <f aca="false">J31*41.2</f>
        <v>169.88408</v>
      </c>
      <c r="L31" s="27"/>
    </row>
    <row r="32" s="35" customFormat="true" ht="12.75" hidden="false" customHeight="false" outlineLevel="0" collapsed="false">
      <c r="A32" s="26"/>
      <c r="B32" s="27"/>
      <c r="C32" s="42"/>
      <c r="D32" s="43"/>
      <c r="E32" s="30"/>
      <c r="F32" s="31"/>
      <c r="G32" s="32"/>
      <c r="H32" s="33"/>
      <c r="I32" s="5"/>
      <c r="J32" s="5"/>
      <c r="K32" s="41" t="n">
        <f aca="false">SUM(K31)</f>
        <v>169.88408</v>
      </c>
    </row>
    <row r="33" s="35" customFormat="true" ht="12.75" hidden="false" customHeight="false" outlineLevel="0" collapsed="false">
      <c r="A33" s="26"/>
      <c r="B33" s="27"/>
      <c r="C33" s="42"/>
      <c r="D33" s="43"/>
      <c r="E33" s="30"/>
      <c r="F33" s="31"/>
      <c r="G33" s="32"/>
      <c r="H33" s="39"/>
      <c r="I33" s="5"/>
      <c r="J33" s="5"/>
      <c r="K33" s="34"/>
    </row>
    <row r="34" s="35" customFormat="true" ht="25.5" hidden="false" customHeight="false" outlineLevel="0" collapsed="false">
      <c r="A34" s="26" t="s">
        <v>78</v>
      </c>
      <c r="B34" s="27" t="s">
        <v>79</v>
      </c>
      <c r="C34" s="44" t="s">
        <v>80</v>
      </c>
      <c r="D34" s="44" t="s">
        <v>81</v>
      </c>
      <c r="E34" s="30" t="s">
        <v>82</v>
      </c>
      <c r="F34" s="31" t="n">
        <v>2</v>
      </c>
      <c r="G34" s="32" t="n">
        <v>4.38</v>
      </c>
      <c r="H34" s="33"/>
      <c r="I34" s="5" t="n">
        <f aca="false">G34*6/100</f>
        <v>0.2628</v>
      </c>
      <c r="J34" s="5" t="n">
        <f aca="false">G34+I34</f>
        <v>4.6428</v>
      </c>
      <c r="K34" s="34" t="n">
        <f aca="false">J34*41.2</f>
        <v>191.28336</v>
      </c>
      <c r="L34" s="27"/>
    </row>
    <row r="35" s="35" customFormat="true" ht="12.75" hidden="false" customHeight="false" outlineLevel="0" collapsed="false">
      <c r="A35" s="26"/>
      <c r="B35" s="27" t="s">
        <v>83</v>
      </c>
      <c r="C35" s="28" t="s">
        <v>84</v>
      </c>
      <c r="D35" s="29" t="s">
        <v>85</v>
      </c>
      <c r="E35" s="30" t="s">
        <v>86</v>
      </c>
      <c r="F35" s="31" t="n">
        <v>1</v>
      </c>
      <c r="G35" s="32" t="n">
        <v>3.19</v>
      </c>
      <c r="H35" s="33"/>
      <c r="I35" s="5" t="n">
        <f aca="false">G35*6/100</f>
        <v>0.1914</v>
      </c>
      <c r="J35" s="5" t="n">
        <f aca="false">G35+I35</f>
        <v>3.3814</v>
      </c>
      <c r="K35" s="34" t="n">
        <f aca="false">J35*41.2</f>
        <v>139.31368</v>
      </c>
    </row>
    <row r="36" s="35" customFormat="true" ht="12.75" hidden="false" customHeight="false" outlineLevel="0" collapsed="false">
      <c r="A36" s="26"/>
      <c r="B36" s="27" t="s">
        <v>87</v>
      </c>
      <c r="C36" s="28" t="s">
        <v>88</v>
      </c>
      <c r="D36" s="29" t="s">
        <v>89</v>
      </c>
      <c r="E36" s="30" t="s">
        <v>86</v>
      </c>
      <c r="F36" s="31" t="n">
        <v>1</v>
      </c>
      <c r="G36" s="32" t="n">
        <v>3.99</v>
      </c>
      <c r="H36" s="33"/>
      <c r="I36" s="5" t="n">
        <f aca="false">G36*6/100</f>
        <v>0.2394</v>
      </c>
      <c r="J36" s="5" t="n">
        <f aca="false">G36+I36</f>
        <v>4.2294</v>
      </c>
      <c r="K36" s="34" t="n">
        <f aca="false">J36*41.2</f>
        <v>174.25128</v>
      </c>
    </row>
    <row r="37" s="35" customFormat="true" ht="12.75" hidden="false" customHeight="false" outlineLevel="0" collapsed="false">
      <c r="A37" s="26"/>
      <c r="B37" s="27"/>
      <c r="C37" s="47"/>
      <c r="D37" s="48"/>
      <c r="E37" s="30"/>
      <c r="F37" s="31"/>
      <c r="G37" s="32"/>
      <c r="H37" s="33"/>
      <c r="I37" s="5"/>
      <c r="J37" s="5"/>
      <c r="K37" s="41" t="n">
        <f aca="false">SUM(K34:K36)</f>
        <v>504.84832</v>
      </c>
    </row>
    <row r="38" s="35" customFormat="true" ht="12.75" hidden="false" customHeight="false" outlineLevel="0" collapsed="false">
      <c r="A38" s="26"/>
      <c r="B38" s="27"/>
      <c r="C38" s="26"/>
      <c r="D38" s="49"/>
      <c r="E38" s="30"/>
      <c r="F38" s="31"/>
      <c r="G38" s="32"/>
      <c r="H38" s="33"/>
      <c r="I38" s="5"/>
      <c r="J38" s="5"/>
      <c r="K38" s="34"/>
    </row>
    <row r="39" s="54" customFormat="true" ht="12.75" hidden="false" customHeight="false" outlineLevel="0" collapsed="false">
      <c r="A39" s="50" t="s">
        <v>90</v>
      </c>
      <c r="B39" s="50" t="s">
        <v>91</v>
      </c>
      <c r="C39" s="51" t="s">
        <v>92</v>
      </c>
      <c r="D39" s="52" t="s">
        <v>93</v>
      </c>
      <c r="E39" s="53" t="s">
        <v>94</v>
      </c>
      <c r="F39" s="54" t="n">
        <v>1</v>
      </c>
      <c r="G39" s="55"/>
      <c r="H39" s="56"/>
      <c r="I39" s="5" t="n">
        <f aca="false">G39*6/100</f>
        <v>0</v>
      </c>
      <c r="J39" s="5" t="n">
        <f aca="false">G39+I39</f>
        <v>0</v>
      </c>
      <c r="K39" s="34" t="n">
        <f aca="false">J39*41.2</f>
        <v>0</v>
      </c>
      <c r="L39" s="50"/>
    </row>
    <row r="40" s="31" customFormat="true" ht="12.75" hidden="false" customHeight="false" outlineLevel="0" collapsed="false">
      <c r="A40" s="26"/>
      <c r="B40" s="27" t="s">
        <v>95</v>
      </c>
      <c r="C40" s="26" t="s">
        <v>56</v>
      </c>
      <c r="D40" s="29" t="s">
        <v>96</v>
      </c>
      <c r="E40" s="30" t="s">
        <v>94</v>
      </c>
      <c r="F40" s="31" t="n">
        <v>1</v>
      </c>
      <c r="G40" s="32" t="n">
        <v>4.99</v>
      </c>
      <c r="H40" s="57"/>
      <c r="I40" s="5" t="n">
        <f aca="false">G40*6/100</f>
        <v>0.2994</v>
      </c>
      <c r="J40" s="5" t="n">
        <f aca="false">G40+I40</f>
        <v>5.2894</v>
      </c>
      <c r="K40" s="34" t="n">
        <f aca="false">J40*41.2</f>
        <v>217.92328</v>
      </c>
    </row>
    <row r="41" s="31" customFormat="true" ht="12.75" hidden="false" customHeight="false" outlineLevel="0" collapsed="false">
      <c r="A41" s="26"/>
      <c r="B41" s="27" t="s">
        <v>83</v>
      </c>
      <c r="C41" s="26" t="s">
        <v>84</v>
      </c>
      <c r="D41" s="29" t="s">
        <v>97</v>
      </c>
      <c r="E41" s="30" t="s">
        <v>24</v>
      </c>
      <c r="F41" s="31" t="n">
        <v>1</v>
      </c>
      <c r="G41" s="32" t="n">
        <v>3.59</v>
      </c>
      <c r="H41" s="57"/>
      <c r="I41" s="5" t="n">
        <f aca="false">G41*6/100</f>
        <v>0.2154</v>
      </c>
      <c r="J41" s="5" t="n">
        <f aca="false">G41+I41</f>
        <v>3.8054</v>
      </c>
      <c r="K41" s="34" t="n">
        <f aca="false">J41*41.2</f>
        <v>156.78248</v>
      </c>
    </row>
    <row r="42" s="31" customFormat="true" ht="12.75" hidden="false" customHeight="false" outlineLevel="0" collapsed="false">
      <c r="A42" s="26"/>
      <c r="B42" s="27" t="s">
        <v>57</v>
      </c>
      <c r="C42" s="26" t="s">
        <v>58</v>
      </c>
      <c r="D42" s="48" t="s">
        <v>98</v>
      </c>
      <c r="E42" s="30" t="s">
        <v>24</v>
      </c>
      <c r="F42" s="31" t="n">
        <v>1</v>
      </c>
      <c r="G42" s="32" t="n">
        <v>3.59</v>
      </c>
      <c r="H42" s="57"/>
      <c r="I42" s="5" t="n">
        <f aca="false">G42*6/100</f>
        <v>0.2154</v>
      </c>
      <c r="J42" s="5" t="n">
        <f aca="false">G42+I42</f>
        <v>3.8054</v>
      </c>
      <c r="K42" s="34" t="n">
        <f aca="false">J42*41.2</f>
        <v>156.78248</v>
      </c>
    </row>
    <row r="43" s="31" customFormat="true" ht="12.75" hidden="false" customHeight="false" outlineLevel="0" collapsed="false">
      <c r="A43" s="26"/>
      <c r="B43" s="27" t="s">
        <v>99</v>
      </c>
      <c r="C43" s="26" t="s">
        <v>100</v>
      </c>
      <c r="D43" s="48" t="s">
        <v>93</v>
      </c>
      <c r="E43" s="30" t="s">
        <v>47</v>
      </c>
      <c r="F43" s="31" t="n">
        <v>1</v>
      </c>
      <c r="G43" s="32" t="n">
        <v>6.99</v>
      </c>
      <c r="H43" s="57"/>
      <c r="I43" s="5" t="n">
        <f aca="false">G43*6/100</f>
        <v>0.4194</v>
      </c>
      <c r="J43" s="5" t="n">
        <f aca="false">G43+I43</f>
        <v>7.4094</v>
      </c>
      <c r="K43" s="34" t="n">
        <f aca="false">J43*41.2</f>
        <v>305.26728</v>
      </c>
    </row>
    <row r="44" s="35" customFormat="true" ht="12.75" hidden="false" customHeight="false" outlineLevel="0" collapsed="false">
      <c r="A44" s="26"/>
      <c r="B44" s="27"/>
      <c r="C44" s="44"/>
      <c r="E44" s="30"/>
      <c r="G44" s="5"/>
      <c r="I44" s="5"/>
      <c r="J44" s="5"/>
      <c r="K44" s="41" t="n">
        <f aca="false">SUM(K39:K43)</f>
        <v>836.75552</v>
      </c>
    </row>
    <row r="45" s="35" customFormat="true" ht="12.75" hidden="false" customHeight="false" outlineLevel="0" collapsed="false">
      <c r="A45" s="26"/>
      <c r="B45" s="27"/>
      <c r="C45" s="44"/>
      <c r="E45" s="30"/>
      <c r="G45" s="5"/>
      <c r="I45" s="5"/>
      <c r="J45" s="5"/>
      <c r="K45" s="34"/>
    </row>
    <row r="46" s="31" customFormat="true" ht="15" hidden="false" customHeight="false" outlineLevel="0" collapsed="false">
      <c r="A46" s="26" t="s">
        <v>101</v>
      </c>
      <c r="B46" s="27" t="s">
        <v>102</v>
      </c>
      <c r="C46" s="58" t="s">
        <v>103</v>
      </c>
      <c r="D46" s="44" t="s">
        <v>104</v>
      </c>
      <c r="E46" s="30" t="s">
        <v>105</v>
      </c>
      <c r="F46" s="31" t="n">
        <v>1</v>
      </c>
      <c r="G46" s="32" t="n">
        <v>4.39</v>
      </c>
      <c r="H46" s="57"/>
      <c r="I46" s="5" t="n">
        <f aca="false">G46*6/100</f>
        <v>0.2634</v>
      </c>
      <c r="J46" s="5" t="n">
        <f aca="false">G46+I46</f>
        <v>4.6534</v>
      </c>
      <c r="K46" s="34" t="n">
        <f aca="false">J46*41.2</f>
        <v>191.72008</v>
      </c>
      <c r="L46" s="27"/>
    </row>
    <row r="47" s="31" customFormat="true" ht="15" hidden="false" customHeight="false" outlineLevel="0" collapsed="false">
      <c r="A47" s="26"/>
      <c r="B47" s="27" t="s">
        <v>106</v>
      </c>
      <c r="C47" s="58" t="s">
        <v>107</v>
      </c>
      <c r="D47" s="29" t="s">
        <v>108</v>
      </c>
      <c r="E47" s="30" t="s">
        <v>109</v>
      </c>
      <c r="F47" s="31" t="n">
        <v>1</v>
      </c>
      <c r="G47" s="32" t="n">
        <v>6.79</v>
      </c>
      <c r="H47" s="57"/>
      <c r="I47" s="5" t="n">
        <f aca="false">G47*6/100</f>
        <v>0.4074</v>
      </c>
      <c r="J47" s="5" t="n">
        <f aca="false">G47+I47</f>
        <v>7.1974</v>
      </c>
      <c r="K47" s="34" t="n">
        <f aca="false">J47*41.2</f>
        <v>296.53288</v>
      </c>
    </row>
    <row r="48" s="31" customFormat="true" ht="15" hidden="false" customHeight="false" outlineLevel="0" collapsed="false">
      <c r="A48" s="26"/>
      <c r="B48" s="27" t="s">
        <v>110</v>
      </c>
      <c r="C48" s="58" t="s">
        <v>111</v>
      </c>
      <c r="D48" s="48" t="s">
        <v>112</v>
      </c>
      <c r="E48" s="30" t="s">
        <v>113</v>
      </c>
      <c r="F48" s="31" t="n">
        <v>1</v>
      </c>
      <c r="G48" s="32" t="n">
        <v>5.99</v>
      </c>
      <c r="H48" s="39"/>
      <c r="I48" s="5" t="n">
        <f aca="false">G48*6/100</f>
        <v>0.3594</v>
      </c>
      <c r="J48" s="5" t="n">
        <f aca="false">G48+I48</f>
        <v>6.3494</v>
      </c>
      <c r="K48" s="34" t="n">
        <f aca="false">J48*41.2</f>
        <v>261.59528</v>
      </c>
    </row>
    <row r="49" s="31" customFormat="true" ht="15" hidden="false" customHeight="false" outlineLevel="0" collapsed="false">
      <c r="A49" s="26"/>
      <c r="B49" s="27" t="s">
        <v>114</v>
      </c>
      <c r="C49" s="58" t="s">
        <v>115</v>
      </c>
      <c r="D49" s="48" t="s">
        <v>112</v>
      </c>
      <c r="E49" s="30" t="s">
        <v>116</v>
      </c>
      <c r="F49" s="31" t="n">
        <v>1</v>
      </c>
      <c r="G49" s="32" t="n">
        <v>7.59</v>
      </c>
      <c r="H49" s="57"/>
      <c r="I49" s="5" t="n">
        <f aca="false">G49*6/100</f>
        <v>0.4554</v>
      </c>
      <c r="J49" s="5" t="n">
        <f aca="false">G49+I49</f>
        <v>8.0454</v>
      </c>
      <c r="K49" s="34" t="n">
        <f aca="false">J49*41.2</f>
        <v>331.47048</v>
      </c>
    </row>
    <row r="50" s="31" customFormat="true" ht="15" hidden="false" customHeight="false" outlineLevel="0" collapsed="false">
      <c r="A50" s="26"/>
      <c r="B50" s="27" t="s">
        <v>117</v>
      </c>
      <c r="C50" s="58" t="s">
        <v>118</v>
      </c>
      <c r="D50" s="48" t="s">
        <v>119</v>
      </c>
      <c r="E50" s="30" t="s">
        <v>116</v>
      </c>
      <c r="F50" s="31" t="n">
        <v>1</v>
      </c>
      <c r="G50" s="32" t="n">
        <v>2.99</v>
      </c>
      <c r="H50" s="57"/>
      <c r="I50" s="5" t="n">
        <f aca="false">G50*6/100</f>
        <v>0.1794</v>
      </c>
      <c r="J50" s="5" t="n">
        <f aca="false">G50+I50</f>
        <v>3.1694</v>
      </c>
      <c r="K50" s="34" t="n">
        <f aca="false">J50*41.2</f>
        <v>130.57928</v>
      </c>
    </row>
    <row r="51" s="54" customFormat="true" ht="15" hidden="false" customHeight="false" outlineLevel="0" collapsed="false">
      <c r="A51" s="51"/>
      <c r="B51" s="50" t="s">
        <v>120</v>
      </c>
      <c r="C51" s="59" t="s">
        <v>121</v>
      </c>
      <c r="D51" s="60" t="s">
        <v>122</v>
      </c>
      <c r="E51" s="53" t="s">
        <v>116</v>
      </c>
      <c r="F51" s="54" t="n">
        <v>1</v>
      </c>
      <c r="G51" s="55"/>
      <c r="H51" s="56"/>
      <c r="I51" s="5" t="n">
        <f aca="false">G51*6/100</f>
        <v>0</v>
      </c>
      <c r="J51" s="5" t="n">
        <f aca="false">G51+I51</f>
        <v>0</v>
      </c>
      <c r="K51" s="34" t="n">
        <f aca="false">J51*41.2</f>
        <v>0</v>
      </c>
      <c r="L51" s="50"/>
    </row>
    <row r="52" s="31" customFormat="true" ht="15" hidden="false" customHeight="false" outlineLevel="0" collapsed="false">
      <c r="A52" s="26"/>
      <c r="B52" s="27" t="s">
        <v>123</v>
      </c>
      <c r="C52" s="58" t="s">
        <v>124</v>
      </c>
      <c r="D52" s="48" t="s">
        <v>125</v>
      </c>
      <c r="E52" s="30" t="s">
        <v>126</v>
      </c>
      <c r="F52" s="31" t="n">
        <v>1</v>
      </c>
      <c r="G52" s="32" t="n">
        <v>9.49</v>
      </c>
      <c r="H52" s="57"/>
      <c r="I52" s="5" t="n">
        <f aca="false">G52*6/100</f>
        <v>0.5694</v>
      </c>
      <c r="J52" s="5" t="n">
        <f aca="false">G52+I52</f>
        <v>10.0594</v>
      </c>
      <c r="K52" s="34" t="n">
        <f aca="false">J52*41.2</f>
        <v>414.44728</v>
      </c>
    </row>
    <row r="53" s="26" customFormat="true" ht="15" hidden="false" customHeight="false" outlineLevel="0" collapsed="false">
      <c r="B53" s="27" t="s">
        <v>127</v>
      </c>
      <c r="C53" s="58" t="s">
        <v>128</v>
      </c>
      <c r="D53" s="48" t="s">
        <v>125</v>
      </c>
      <c r="E53" s="45" t="s">
        <v>126</v>
      </c>
      <c r="F53" s="26" t="n">
        <v>1</v>
      </c>
      <c r="G53" s="46" t="n">
        <v>7.49</v>
      </c>
      <c r="H53" s="39"/>
      <c r="I53" s="5" t="n">
        <f aca="false">G53*6/100</f>
        <v>0.4494</v>
      </c>
      <c r="J53" s="5" t="n">
        <f aca="false">G53+I53</f>
        <v>7.9394</v>
      </c>
      <c r="K53" s="34" t="n">
        <f aca="false">J53*41.2</f>
        <v>327.10328</v>
      </c>
    </row>
    <row r="54" s="31" customFormat="true" ht="15" hidden="false" customHeight="false" outlineLevel="0" collapsed="false">
      <c r="A54" s="26"/>
      <c r="B54" s="27" t="s">
        <v>129</v>
      </c>
      <c r="C54" s="58" t="s">
        <v>130</v>
      </c>
      <c r="D54" s="42"/>
      <c r="E54" s="30" t="s">
        <v>126</v>
      </c>
      <c r="F54" s="31" t="n">
        <v>1</v>
      </c>
      <c r="G54" s="32" t="n">
        <v>7.99</v>
      </c>
      <c r="H54" s="57"/>
      <c r="I54" s="5" t="n">
        <f aca="false">G54*6/100</f>
        <v>0.4794</v>
      </c>
      <c r="J54" s="5" t="n">
        <f aca="false">G54+I54</f>
        <v>8.4694</v>
      </c>
      <c r="K54" s="34" t="n">
        <f aca="false">J54*41.2</f>
        <v>348.93928</v>
      </c>
    </row>
    <row r="55" s="25" customFormat="true" ht="15" hidden="false" customHeight="false" outlineLevel="0" collapsed="false">
      <c r="A55" s="16"/>
      <c r="B55" s="17" t="s">
        <v>131</v>
      </c>
      <c r="C55" s="61" t="s">
        <v>121</v>
      </c>
      <c r="D55" s="62" t="s">
        <v>132</v>
      </c>
      <c r="E55" s="19" t="s">
        <v>133</v>
      </c>
      <c r="F55" s="20" t="n">
        <v>1</v>
      </c>
      <c r="G55" s="21" t="n">
        <v>7.49</v>
      </c>
      <c r="H55" s="63"/>
      <c r="I55" s="23" t="n">
        <f aca="false">G55*6/100</f>
        <v>0.4494</v>
      </c>
      <c r="J55" s="23" t="n">
        <f aca="false">G55+I55</f>
        <v>7.9394</v>
      </c>
      <c r="K55" s="24" t="n">
        <f aca="false">J55*41.2</f>
        <v>327.10328</v>
      </c>
      <c r="L55" s="17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</row>
    <row r="56" s="35" customFormat="true" ht="12.75" hidden="false" customHeight="false" outlineLevel="0" collapsed="false">
      <c r="A56" s="26"/>
      <c r="B56" s="27"/>
      <c r="C56" s="42"/>
      <c r="D56" s="29"/>
      <c r="E56" s="30"/>
      <c r="F56" s="31"/>
      <c r="G56" s="32"/>
      <c r="H56" s="33"/>
      <c r="I56" s="5"/>
      <c r="J56" s="5"/>
      <c r="K56" s="41" t="n">
        <f aca="false">SUM(K46:K55)</f>
        <v>2629.49112</v>
      </c>
    </row>
    <row r="57" s="26" customFormat="true" ht="12.75" hidden="false" customHeight="false" outlineLevel="0" collapsed="false">
      <c r="B57" s="27"/>
      <c r="C57" s="47"/>
      <c r="D57" s="42"/>
      <c r="E57" s="30"/>
      <c r="F57" s="31"/>
      <c r="G57" s="32"/>
      <c r="H57" s="33"/>
      <c r="I57" s="5"/>
      <c r="J57" s="5"/>
      <c r="K57" s="34"/>
      <c r="L57" s="27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</row>
    <row r="58" s="66" customFormat="true" ht="12.75" hidden="false" customHeight="false" outlineLevel="0" collapsed="false">
      <c r="A58" s="51" t="s">
        <v>134</v>
      </c>
      <c r="B58" s="50" t="s">
        <v>135</v>
      </c>
      <c r="C58" s="52" t="s">
        <v>46</v>
      </c>
      <c r="D58" s="52"/>
      <c r="E58" s="53" t="s">
        <v>136</v>
      </c>
      <c r="F58" s="54" t="n">
        <v>1</v>
      </c>
      <c r="G58" s="64"/>
      <c r="H58" s="65"/>
      <c r="I58" s="5" t="n">
        <f aca="false">G58*6/100</f>
        <v>0</v>
      </c>
      <c r="J58" s="5" t="n">
        <f aca="false">G58+I58</f>
        <v>0</v>
      </c>
      <c r="K58" s="34" t="n">
        <f aca="false">J58*41.2</f>
        <v>0</v>
      </c>
      <c r="L58" s="50"/>
    </row>
    <row r="59" s="35" customFormat="true" ht="12.75" hidden="false" customHeight="false" outlineLevel="0" collapsed="false">
      <c r="A59" s="26"/>
      <c r="B59" s="27" t="s">
        <v>137</v>
      </c>
      <c r="C59" s="28" t="s">
        <v>138</v>
      </c>
      <c r="D59" s="29"/>
      <c r="E59" s="30" t="s">
        <v>139</v>
      </c>
      <c r="F59" s="31" t="n">
        <v>1</v>
      </c>
      <c r="G59" s="5" t="n">
        <v>2.19</v>
      </c>
      <c r="H59" s="33"/>
      <c r="I59" s="5" t="n">
        <f aca="false">G59*6/100</f>
        <v>0.1314</v>
      </c>
      <c r="J59" s="5" t="n">
        <f aca="false">G59+I59</f>
        <v>2.3214</v>
      </c>
      <c r="K59" s="34" t="n">
        <f aca="false">J59*41.2</f>
        <v>95.64168</v>
      </c>
    </row>
    <row r="60" s="35" customFormat="true" ht="12.75" hidden="false" customHeight="false" outlineLevel="0" collapsed="false">
      <c r="A60" s="26"/>
      <c r="B60" s="27" t="s">
        <v>140</v>
      </c>
      <c r="C60" s="28" t="s">
        <v>141</v>
      </c>
      <c r="D60" s="29"/>
      <c r="E60" s="30" t="s">
        <v>142</v>
      </c>
      <c r="F60" s="31" t="n">
        <v>1</v>
      </c>
      <c r="G60" s="32" t="n">
        <v>2.49</v>
      </c>
      <c r="H60" s="33"/>
      <c r="I60" s="5" t="n">
        <f aca="false">G60*6/100</f>
        <v>0.1494</v>
      </c>
      <c r="J60" s="5" t="n">
        <f aca="false">G60+I60</f>
        <v>2.6394</v>
      </c>
      <c r="K60" s="34" t="n">
        <f aca="false">J60*41.2</f>
        <v>108.74328</v>
      </c>
    </row>
    <row r="61" s="35" customFormat="true" ht="12.75" hidden="false" customHeight="false" outlineLevel="0" collapsed="false">
      <c r="A61" s="26"/>
      <c r="B61" s="27" t="s">
        <v>143</v>
      </c>
      <c r="C61" s="42" t="s">
        <v>144</v>
      </c>
      <c r="D61" s="43"/>
      <c r="E61" s="30" t="s">
        <v>105</v>
      </c>
      <c r="F61" s="31" t="n">
        <v>1</v>
      </c>
      <c r="G61" s="32" t="n">
        <v>7.59</v>
      </c>
      <c r="H61" s="39"/>
      <c r="I61" s="5" t="n">
        <f aca="false">G61*6/100</f>
        <v>0.4554</v>
      </c>
      <c r="J61" s="5" t="n">
        <f aca="false">G61+I61</f>
        <v>8.0454</v>
      </c>
      <c r="K61" s="34" t="n">
        <f aca="false">J61*41.2</f>
        <v>331.47048</v>
      </c>
    </row>
    <row r="62" s="35" customFormat="true" ht="12.75" hidden="false" customHeight="false" outlineLevel="0" collapsed="false">
      <c r="A62" s="26"/>
      <c r="B62" s="27" t="s">
        <v>145</v>
      </c>
      <c r="C62" s="42" t="s">
        <v>84</v>
      </c>
      <c r="D62" s="43"/>
      <c r="E62" s="30" t="s">
        <v>139</v>
      </c>
      <c r="F62" s="31" t="n">
        <v>1</v>
      </c>
      <c r="G62" s="32" t="n">
        <v>3.19</v>
      </c>
      <c r="H62" s="33"/>
      <c r="I62" s="5" t="n">
        <f aca="false">G62*6/100</f>
        <v>0.1914</v>
      </c>
      <c r="J62" s="5" t="n">
        <f aca="false">G62+I62</f>
        <v>3.3814</v>
      </c>
      <c r="K62" s="34" t="n">
        <f aca="false">J62*41.2</f>
        <v>139.31368</v>
      </c>
    </row>
    <row r="63" s="26" customFormat="true" ht="23.25" hidden="false" customHeight="true" outlineLevel="0" collapsed="false">
      <c r="B63" s="27"/>
      <c r="D63" s="43"/>
      <c r="E63" s="30"/>
      <c r="F63" s="31"/>
      <c r="G63" s="32"/>
      <c r="H63" s="39"/>
      <c r="I63" s="5"/>
      <c r="J63" s="5"/>
      <c r="K63" s="41" t="n">
        <f aca="false">SUM(K58:K62)</f>
        <v>675.16912</v>
      </c>
      <c r="L63" s="27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</row>
    <row r="64" s="26" customFormat="true" ht="23.25" hidden="false" customHeight="true" outlineLevel="0" collapsed="false">
      <c r="B64" s="27"/>
      <c r="D64" s="67"/>
      <c r="E64" s="30"/>
      <c r="F64" s="31"/>
      <c r="G64" s="68"/>
      <c r="H64" s="35"/>
      <c r="I64" s="5"/>
      <c r="J64" s="5"/>
      <c r="K64" s="34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</row>
    <row r="65" s="31" customFormat="true" ht="15" hidden="false" customHeight="false" outlineLevel="0" collapsed="false">
      <c r="A65" s="26" t="s">
        <v>146</v>
      </c>
      <c r="B65" s="27" t="s">
        <v>147</v>
      </c>
      <c r="C65" s="58" t="s">
        <v>148</v>
      </c>
      <c r="D65" s="44" t="s">
        <v>149</v>
      </c>
      <c r="E65" s="30" t="s">
        <v>105</v>
      </c>
      <c r="F65" s="31" t="n">
        <v>1</v>
      </c>
      <c r="G65" s="32" t="n">
        <v>3.59</v>
      </c>
      <c r="H65" s="57"/>
      <c r="I65" s="5" t="n">
        <f aca="false">G65*6/100</f>
        <v>0.2154</v>
      </c>
      <c r="J65" s="5" t="n">
        <f aca="false">G65+I65</f>
        <v>3.8054</v>
      </c>
      <c r="K65" s="34" t="n">
        <f aca="false">J65*41.2</f>
        <v>156.78248</v>
      </c>
      <c r="L65" s="27"/>
    </row>
    <row r="66" s="31" customFormat="true" ht="15" hidden="false" customHeight="false" outlineLevel="0" collapsed="false">
      <c r="A66" s="26"/>
      <c r="B66" s="27" t="s">
        <v>150</v>
      </c>
      <c r="C66" s="58" t="s">
        <v>151</v>
      </c>
      <c r="D66" s="29" t="s">
        <v>152</v>
      </c>
      <c r="E66" s="30" t="s">
        <v>105</v>
      </c>
      <c r="F66" s="31" t="n">
        <v>1</v>
      </c>
      <c r="G66" s="32" t="n">
        <v>3.59</v>
      </c>
      <c r="H66" s="57"/>
      <c r="I66" s="5" t="n">
        <f aca="false">G66*6/100</f>
        <v>0.2154</v>
      </c>
      <c r="J66" s="5" t="n">
        <f aca="false">G66+I66</f>
        <v>3.8054</v>
      </c>
      <c r="K66" s="34" t="n">
        <f aca="false">J66*41.2</f>
        <v>156.78248</v>
      </c>
    </row>
    <row r="67" s="31" customFormat="true" ht="15" hidden="false" customHeight="false" outlineLevel="0" collapsed="false">
      <c r="A67" s="26"/>
      <c r="B67" s="27" t="s">
        <v>153</v>
      </c>
      <c r="C67" s="58" t="s">
        <v>154</v>
      </c>
      <c r="D67" s="48" t="s">
        <v>18</v>
      </c>
      <c r="E67" s="30" t="s">
        <v>105</v>
      </c>
      <c r="F67" s="31" t="n">
        <v>1</v>
      </c>
      <c r="G67" s="32" t="n">
        <v>3.59</v>
      </c>
      <c r="H67" s="39"/>
      <c r="I67" s="5" t="n">
        <f aca="false">G67*6/100</f>
        <v>0.2154</v>
      </c>
      <c r="J67" s="5" t="n">
        <f aca="false">G67+I67</f>
        <v>3.8054</v>
      </c>
      <c r="K67" s="34" t="n">
        <f aca="false">J67*41.2</f>
        <v>156.78248</v>
      </c>
    </row>
    <row r="68" s="31" customFormat="true" ht="15" hidden="false" customHeight="false" outlineLevel="0" collapsed="false">
      <c r="A68" s="26"/>
      <c r="B68" s="27" t="s">
        <v>155</v>
      </c>
      <c r="C68" s="58" t="s">
        <v>156</v>
      </c>
      <c r="D68" s="48" t="s">
        <v>157</v>
      </c>
      <c r="E68" s="30" t="s">
        <v>105</v>
      </c>
      <c r="F68" s="31" t="n">
        <v>1</v>
      </c>
      <c r="G68" s="32" t="n">
        <v>2.79</v>
      </c>
      <c r="H68" s="57"/>
      <c r="I68" s="5" t="n">
        <f aca="false">G68*6/100</f>
        <v>0.1674</v>
      </c>
      <c r="J68" s="5" t="n">
        <f aca="false">G68+I68</f>
        <v>2.9574</v>
      </c>
      <c r="K68" s="34" t="n">
        <f aca="false">J68*41.2</f>
        <v>121.84488</v>
      </c>
    </row>
    <row r="69" s="31" customFormat="true" ht="15" hidden="false" customHeight="false" outlineLevel="0" collapsed="false">
      <c r="A69" s="26"/>
      <c r="B69" s="27" t="s">
        <v>158</v>
      </c>
      <c r="C69" s="58" t="s">
        <v>159</v>
      </c>
      <c r="D69" s="42" t="s">
        <v>160</v>
      </c>
      <c r="E69" s="30" t="s">
        <v>161</v>
      </c>
      <c r="F69" s="31" t="n">
        <v>1</v>
      </c>
      <c r="G69" s="32" t="n">
        <v>7.99</v>
      </c>
      <c r="H69" s="57"/>
      <c r="I69" s="5" t="n">
        <f aca="false">G69*6/100</f>
        <v>0.4794</v>
      </c>
      <c r="J69" s="5" t="n">
        <f aca="false">G69+I69</f>
        <v>8.4694</v>
      </c>
      <c r="K69" s="34" t="n">
        <f aca="false">J69*41.2</f>
        <v>348.93928</v>
      </c>
    </row>
    <row r="70" s="35" customFormat="true" ht="12.75" hidden="false" customHeight="false" outlineLevel="0" collapsed="false">
      <c r="A70" s="26"/>
      <c r="B70" s="27"/>
      <c r="C70" s="42"/>
      <c r="D70" s="49"/>
      <c r="E70" s="30"/>
      <c r="F70" s="31"/>
      <c r="G70" s="32"/>
      <c r="H70" s="33"/>
      <c r="I70" s="5"/>
      <c r="J70" s="5"/>
      <c r="K70" s="41" t="n">
        <f aca="false">SUM(K65:K69)</f>
        <v>941.1316</v>
      </c>
    </row>
    <row r="71" s="35" customFormat="true" ht="12" hidden="false" customHeight="true" outlineLevel="0" collapsed="false">
      <c r="A71" s="26"/>
      <c r="B71" s="27"/>
      <c r="C71" s="42"/>
      <c r="D71" s="43"/>
      <c r="E71" s="30"/>
      <c r="F71" s="31"/>
      <c r="G71" s="32"/>
      <c r="H71" s="33"/>
      <c r="I71" s="5"/>
      <c r="J71" s="5"/>
      <c r="K71" s="34"/>
    </row>
    <row r="72" s="35" customFormat="true" ht="12.75" hidden="false" customHeight="false" outlineLevel="0" collapsed="false">
      <c r="A72" s="26" t="s">
        <v>162</v>
      </c>
      <c r="B72" s="69" t="s">
        <v>163</v>
      </c>
      <c r="C72" s="70" t="s">
        <v>164</v>
      </c>
      <c r="D72" s="44"/>
      <c r="E72" s="30"/>
      <c r="F72" s="31"/>
      <c r="G72" s="32"/>
      <c r="H72" s="33"/>
      <c r="I72" s="5"/>
      <c r="J72" s="5"/>
      <c r="K72" s="34"/>
      <c r="L72" s="27"/>
    </row>
    <row r="73" s="35" customFormat="true" ht="12.75" hidden="false" customHeight="false" outlineLevel="0" collapsed="false">
      <c r="A73" s="26"/>
      <c r="B73" s="69"/>
      <c r="C73" s="70"/>
      <c r="D73" s="29"/>
      <c r="E73" s="30" t="s">
        <v>165</v>
      </c>
      <c r="F73" s="31" t="n">
        <v>1</v>
      </c>
      <c r="G73" s="32" t="n">
        <v>8.49</v>
      </c>
      <c r="H73" s="33"/>
      <c r="I73" s="5" t="n">
        <f aca="false">G73*6/100</f>
        <v>0.5094</v>
      </c>
      <c r="J73" s="5" t="n">
        <f aca="false">G73+I73</f>
        <v>8.9994</v>
      </c>
      <c r="K73" s="34" t="n">
        <f aca="false">J73*41.2</f>
        <v>370.77528</v>
      </c>
    </row>
    <row r="74" s="35" customFormat="true" ht="12.75" hidden="false" customHeight="false" outlineLevel="0" collapsed="false">
      <c r="A74" s="26"/>
      <c r="B74" s="69" t="s">
        <v>166</v>
      </c>
      <c r="C74" s="70" t="s">
        <v>167</v>
      </c>
      <c r="D74" s="49"/>
      <c r="E74" s="30" t="s">
        <v>168</v>
      </c>
      <c r="F74" s="31" t="n">
        <v>1</v>
      </c>
      <c r="G74" s="32" t="n">
        <v>7.99</v>
      </c>
      <c r="H74" s="39"/>
      <c r="I74" s="5" t="n">
        <f aca="false">G74*6/100</f>
        <v>0.4794</v>
      </c>
      <c r="J74" s="5" t="n">
        <f aca="false">G74+I74</f>
        <v>8.4694</v>
      </c>
      <c r="K74" s="34" t="n">
        <f aca="false">J74*41.2</f>
        <v>348.93928</v>
      </c>
    </row>
    <row r="75" s="35" customFormat="true" ht="12.75" hidden="false" customHeight="false" outlineLevel="0" collapsed="false">
      <c r="A75" s="26"/>
      <c r="B75" s="69"/>
      <c r="C75" s="70"/>
      <c r="D75" s="48"/>
      <c r="E75" s="30"/>
      <c r="F75" s="31"/>
      <c r="G75" s="32"/>
      <c r="H75" s="33"/>
      <c r="I75" s="5"/>
      <c r="J75" s="5"/>
      <c r="K75" s="41" t="n">
        <f aca="false">SUM(K73:K74)</f>
        <v>719.71456</v>
      </c>
    </row>
    <row r="76" s="35" customFormat="true" ht="12.75" hidden="false" customHeight="false" outlineLevel="0" collapsed="false">
      <c r="A76" s="26"/>
      <c r="B76" s="27"/>
      <c r="C76" s="42"/>
      <c r="D76" s="48"/>
      <c r="E76" s="30"/>
      <c r="F76" s="31"/>
      <c r="G76" s="32"/>
      <c r="H76" s="33"/>
      <c r="I76" s="5"/>
      <c r="J76" s="5"/>
      <c r="K76" s="34"/>
    </row>
    <row r="77" s="66" customFormat="true" ht="12.75" hidden="false" customHeight="false" outlineLevel="0" collapsed="false">
      <c r="A77" s="51" t="s">
        <v>169</v>
      </c>
      <c r="B77" s="50" t="s">
        <v>170</v>
      </c>
      <c r="C77" s="52" t="s">
        <v>171</v>
      </c>
      <c r="D77" s="52"/>
      <c r="E77" s="53"/>
      <c r="F77" s="54" t="n">
        <v>1</v>
      </c>
      <c r="G77" s="55" t="n">
        <v>7.99</v>
      </c>
      <c r="H77" s="65"/>
      <c r="I77" s="5" t="n">
        <f aca="false">G77*6/100</f>
        <v>0.4794</v>
      </c>
      <c r="J77" s="5" t="n">
        <f aca="false">G77+I77</f>
        <v>8.4694</v>
      </c>
      <c r="K77" s="34" t="n">
        <f aca="false">J77*41.2</f>
        <v>348.93928</v>
      </c>
      <c r="L77" s="50"/>
    </row>
    <row r="78" s="35" customFormat="true" ht="12.75" hidden="false" customHeight="false" outlineLevel="0" collapsed="false">
      <c r="A78" s="26"/>
      <c r="B78" s="27" t="s">
        <v>172</v>
      </c>
      <c r="C78" s="44" t="s">
        <v>173</v>
      </c>
      <c r="D78" s="44" t="s">
        <v>174</v>
      </c>
      <c r="E78" s="30" t="s">
        <v>175</v>
      </c>
      <c r="F78" s="31" t="n">
        <v>1</v>
      </c>
      <c r="G78" s="32" t="n">
        <v>4.49</v>
      </c>
      <c r="H78" s="33"/>
      <c r="I78" s="5" t="n">
        <f aca="false">G78*6/100</f>
        <v>0.2694</v>
      </c>
      <c r="J78" s="5" t="n">
        <f aca="false">G78+I78</f>
        <v>4.7594</v>
      </c>
      <c r="K78" s="34" t="n">
        <f aca="false">J78*41.2</f>
        <v>196.08728</v>
      </c>
      <c r="L78" s="27"/>
    </row>
    <row r="79" s="31" customFormat="true" ht="19.5" hidden="false" customHeight="true" outlineLevel="0" collapsed="false">
      <c r="A79" s="26"/>
      <c r="B79" s="27" t="s">
        <v>176</v>
      </c>
      <c r="C79" s="28" t="s">
        <v>177</v>
      </c>
      <c r="D79" s="29" t="s">
        <v>89</v>
      </c>
      <c r="E79" s="30" t="s">
        <v>175</v>
      </c>
      <c r="F79" s="31" t="n">
        <v>1</v>
      </c>
      <c r="G79" s="32" t="n">
        <v>1.04</v>
      </c>
      <c r="H79" s="33"/>
      <c r="I79" s="5" t="n">
        <f aca="false">G79*6/100</f>
        <v>0.0624</v>
      </c>
      <c r="J79" s="5" t="n">
        <f aca="false">G79+I79</f>
        <v>1.1024</v>
      </c>
      <c r="K79" s="34" t="n">
        <f aca="false">J79*41.2</f>
        <v>45.41888</v>
      </c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</row>
    <row r="80" s="31" customFormat="true" ht="19.5" hidden="false" customHeight="true" outlineLevel="0" collapsed="false">
      <c r="A80" s="26"/>
      <c r="B80" s="27" t="s">
        <v>178</v>
      </c>
      <c r="C80" s="28" t="s">
        <v>179</v>
      </c>
      <c r="D80" s="29"/>
      <c r="E80" s="30" t="s">
        <v>175</v>
      </c>
      <c r="F80" s="31" t="n">
        <v>1</v>
      </c>
      <c r="G80" s="32" t="n">
        <v>1.49</v>
      </c>
      <c r="H80" s="33"/>
      <c r="I80" s="5" t="n">
        <f aca="false">G80*6/100</f>
        <v>0.0894</v>
      </c>
      <c r="J80" s="5" t="n">
        <f aca="false">G80+I80</f>
        <v>1.5794</v>
      </c>
      <c r="K80" s="34" t="n">
        <f aca="false">J80*41.2</f>
        <v>65.07128</v>
      </c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</row>
    <row r="81" s="35" customFormat="true" ht="12.75" hidden="false" customHeight="false" outlineLevel="0" collapsed="false">
      <c r="A81" s="26"/>
      <c r="B81" s="27"/>
      <c r="C81" s="42"/>
      <c r="D81" s="48"/>
      <c r="E81" s="30"/>
      <c r="F81" s="31"/>
      <c r="G81" s="32"/>
      <c r="H81" s="33"/>
      <c r="I81" s="5"/>
      <c r="J81" s="5"/>
      <c r="K81" s="41" t="n">
        <f aca="false">SUM(K77:K80)</f>
        <v>655.51672</v>
      </c>
      <c r="L81" s="71"/>
    </row>
    <row r="82" s="35" customFormat="true" ht="12.75" hidden="false" customHeight="false" outlineLevel="0" collapsed="false">
      <c r="A82" s="26"/>
      <c r="B82" s="27"/>
      <c r="C82" s="42"/>
      <c r="G82" s="72"/>
      <c r="H82" s="39"/>
      <c r="I82" s="5"/>
      <c r="J82" s="5"/>
      <c r="K82" s="34"/>
    </row>
    <row r="83" s="35" customFormat="true" ht="25.5" hidden="false" customHeight="false" outlineLevel="0" collapsed="false">
      <c r="A83" s="26" t="s">
        <v>180</v>
      </c>
      <c r="B83" s="27" t="s">
        <v>181</v>
      </c>
      <c r="C83" s="73" t="s">
        <v>182</v>
      </c>
      <c r="D83" s="44" t="s">
        <v>183</v>
      </c>
      <c r="E83" s="30" t="s">
        <v>184</v>
      </c>
      <c r="F83" s="31" t="n">
        <v>1</v>
      </c>
      <c r="G83" s="32" t="n">
        <v>15.19</v>
      </c>
      <c r="H83" s="32"/>
      <c r="I83" s="5" t="n">
        <f aca="false">G83*6/100</f>
        <v>0.9114</v>
      </c>
      <c r="J83" s="5" t="n">
        <f aca="false">G83+I83</f>
        <v>16.1014</v>
      </c>
      <c r="K83" s="34" t="n">
        <f aca="false">J83*41.2</f>
        <v>663.37768</v>
      </c>
    </row>
    <row r="84" s="35" customFormat="true" ht="15" hidden="false" customHeight="false" outlineLevel="0" collapsed="false">
      <c r="A84" s="26"/>
      <c r="B84" s="74"/>
      <c r="D84" s="43"/>
      <c r="E84" s="30"/>
      <c r="F84" s="31"/>
      <c r="G84" s="32"/>
      <c r="I84" s="5"/>
      <c r="J84" s="5"/>
      <c r="K84" s="41" t="n">
        <f aca="false">SUM(K83)</f>
        <v>663.37768</v>
      </c>
    </row>
    <row r="85" s="35" customFormat="true" ht="12.75" hidden="false" customHeight="false" outlineLevel="0" collapsed="false">
      <c r="A85" s="26"/>
      <c r="B85" s="43"/>
      <c r="C85" s="42"/>
      <c r="D85" s="29"/>
      <c r="E85" s="30"/>
      <c r="F85" s="31"/>
      <c r="G85" s="32"/>
      <c r="I85" s="5"/>
      <c r="J85" s="5"/>
      <c r="K85" s="34"/>
    </row>
    <row r="86" s="31" customFormat="true" ht="19.5" hidden="false" customHeight="true" outlineLevel="0" collapsed="false">
      <c r="A86" s="26" t="s">
        <v>185</v>
      </c>
      <c r="B86" s="75" t="s">
        <v>186</v>
      </c>
      <c r="C86" s="76" t="s">
        <v>187</v>
      </c>
      <c r="D86" s="44"/>
      <c r="E86" s="30" t="s">
        <v>188</v>
      </c>
      <c r="F86" s="31" t="n">
        <v>1</v>
      </c>
      <c r="G86" s="32" t="n">
        <v>5.99</v>
      </c>
      <c r="H86" s="57"/>
      <c r="I86" s="5" t="n">
        <f aca="false">G86*6/100</f>
        <v>0.3594</v>
      </c>
      <c r="J86" s="5" t="n">
        <f aca="false">G86+I86</f>
        <v>6.3494</v>
      </c>
      <c r="K86" s="34" t="n">
        <f aca="false">J86*41.2</f>
        <v>261.59528</v>
      </c>
      <c r="L86" s="27"/>
    </row>
    <row r="87" s="31" customFormat="true" ht="19.5" hidden="false" customHeight="true" outlineLevel="0" collapsed="false">
      <c r="A87" s="26"/>
      <c r="B87" s="75" t="s">
        <v>189</v>
      </c>
      <c r="C87" s="76" t="s">
        <v>20</v>
      </c>
      <c r="D87" s="29"/>
      <c r="E87" s="30" t="s">
        <v>188</v>
      </c>
      <c r="F87" s="31" t="n">
        <v>1</v>
      </c>
      <c r="G87" s="32" t="n">
        <v>7.99</v>
      </c>
      <c r="H87" s="57"/>
      <c r="I87" s="5" t="n">
        <f aca="false">G87*6/100</f>
        <v>0.4794</v>
      </c>
      <c r="J87" s="5" t="n">
        <f aca="false">G87+I87</f>
        <v>8.4694</v>
      </c>
      <c r="K87" s="34" t="n">
        <f aca="false">J87*41.2</f>
        <v>348.93928</v>
      </c>
    </row>
    <row r="88" s="31" customFormat="true" ht="30.75" hidden="false" customHeight="true" outlineLevel="0" collapsed="false">
      <c r="A88" s="26"/>
      <c r="B88" s="75" t="s">
        <v>190</v>
      </c>
      <c r="C88" s="76" t="s">
        <v>191</v>
      </c>
      <c r="D88" s="29"/>
      <c r="E88" s="30" t="s">
        <v>188</v>
      </c>
      <c r="F88" s="31" t="n">
        <v>1</v>
      </c>
      <c r="G88" s="32" t="n">
        <v>7.99</v>
      </c>
      <c r="H88" s="57"/>
      <c r="I88" s="5" t="n">
        <f aca="false">G88*6/100</f>
        <v>0.4794</v>
      </c>
      <c r="J88" s="5" t="n">
        <f aca="false">G88+I88</f>
        <v>8.4694</v>
      </c>
      <c r="K88" s="34" t="n">
        <f aca="false">J88*41.2</f>
        <v>348.93928</v>
      </c>
    </row>
    <row r="89" s="31" customFormat="true" ht="21" hidden="false" customHeight="true" outlineLevel="0" collapsed="false">
      <c r="A89" s="26"/>
      <c r="B89" s="75" t="s">
        <v>192</v>
      </c>
      <c r="C89" s="76" t="s">
        <v>193</v>
      </c>
      <c r="D89" s="48"/>
      <c r="E89" s="30" t="s">
        <v>188</v>
      </c>
      <c r="F89" s="31" t="n">
        <v>1</v>
      </c>
      <c r="G89" s="32" t="n">
        <v>3.99</v>
      </c>
      <c r="H89" s="39"/>
      <c r="I89" s="5" t="n">
        <f aca="false">G89*6/100</f>
        <v>0.2394</v>
      </c>
      <c r="J89" s="5" t="n">
        <f aca="false">G89+I89</f>
        <v>4.2294</v>
      </c>
      <c r="K89" s="34" t="n">
        <f aca="false">J89*41.2</f>
        <v>174.25128</v>
      </c>
    </row>
    <row r="90" s="35" customFormat="true" ht="12.75" hidden="false" customHeight="false" outlineLevel="0" collapsed="false">
      <c r="A90" s="26"/>
      <c r="B90" s="27"/>
      <c r="C90" s="26"/>
      <c r="D90" s="49"/>
      <c r="E90" s="30"/>
      <c r="F90" s="31"/>
      <c r="G90" s="32"/>
      <c r="H90" s="33"/>
      <c r="I90" s="5"/>
      <c r="J90" s="5"/>
      <c r="K90" s="41" t="n">
        <f aca="false">SUM(K86:K89)</f>
        <v>1133.72512</v>
      </c>
    </row>
    <row r="91" s="35" customFormat="true" ht="12.75" hidden="false" customHeight="false" outlineLevel="0" collapsed="false">
      <c r="A91" s="26"/>
      <c r="B91" s="27"/>
      <c r="C91" s="26"/>
      <c r="D91" s="49"/>
      <c r="E91" s="30"/>
      <c r="F91" s="31"/>
      <c r="G91" s="32"/>
      <c r="H91" s="39"/>
      <c r="I91" s="5"/>
      <c r="J91" s="5"/>
      <c r="K91" s="34"/>
    </row>
    <row r="92" s="35" customFormat="true" ht="14.25" hidden="false" customHeight="false" outlineLevel="0" collapsed="false">
      <c r="A92" s="26" t="s">
        <v>194</v>
      </c>
      <c r="B92" s="27" t="s">
        <v>195</v>
      </c>
      <c r="C92" s="77" t="s">
        <v>196</v>
      </c>
      <c r="D92" s="44"/>
      <c r="E92" s="30" t="s">
        <v>161</v>
      </c>
      <c r="F92" s="31" t="n">
        <v>1</v>
      </c>
      <c r="G92" s="32" t="n">
        <v>7.49</v>
      </c>
      <c r="H92" s="33"/>
      <c r="I92" s="5" t="n">
        <f aca="false">G92*6/100</f>
        <v>0.4494</v>
      </c>
      <c r="J92" s="5" t="n">
        <f aca="false">G92+I92</f>
        <v>7.9394</v>
      </c>
      <c r="K92" s="34" t="n">
        <f aca="false">J92*41.2</f>
        <v>327.10328</v>
      </c>
      <c r="L92" s="27"/>
    </row>
    <row r="93" s="66" customFormat="true" ht="12.75" hidden="false" customHeight="false" outlineLevel="0" collapsed="false">
      <c r="A93" s="51"/>
      <c r="B93" s="50" t="s">
        <v>72</v>
      </c>
      <c r="C93" s="78" t="s">
        <v>73</v>
      </c>
      <c r="D93" s="79"/>
      <c r="E93" s="53" t="s">
        <v>161</v>
      </c>
      <c r="F93" s="54" t="n">
        <v>1</v>
      </c>
      <c r="G93" s="55"/>
      <c r="H93" s="65"/>
      <c r="I93" s="5" t="n">
        <f aca="false">G93*6/100</f>
        <v>0</v>
      </c>
      <c r="J93" s="5" t="n">
        <f aca="false">G93+I93</f>
        <v>0</v>
      </c>
      <c r="K93" s="34" t="n">
        <f aca="false">J93*41.2</f>
        <v>0</v>
      </c>
    </row>
    <row r="94" s="35" customFormat="true" ht="12.75" hidden="false" customHeight="false" outlineLevel="0" collapsed="false">
      <c r="A94" s="26"/>
      <c r="B94" s="27" t="s">
        <v>197</v>
      </c>
      <c r="C94" s="28" t="s">
        <v>76</v>
      </c>
      <c r="D94" s="29"/>
      <c r="E94" s="30" t="s">
        <v>198</v>
      </c>
      <c r="F94" s="31" t="n">
        <v>1</v>
      </c>
      <c r="G94" s="32" t="n">
        <v>3.89</v>
      </c>
      <c r="H94" s="33"/>
      <c r="I94" s="5" t="n">
        <f aca="false">G94*6/100</f>
        <v>0.2334</v>
      </c>
      <c r="J94" s="5" t="n">
        <f aca="false">G94+I94</f>
        <v>4.1234</v>
      </c>
      <c r="K94" s="34" t="n">
        <f aca="false">J94*41.2</f>
        <v>169.88408</v>
      </c>
    </row>
    <row r="95" s="66" customFormat="true" ht="12.75" hidden="false" customHeight="false" outlineLevel="0" collapsed="false">
      <c r="A95" s="51"/>
      <c r="B95" s="50" t="s">
        <v>199</v>
      </c>
      <c r="C95" s="80" t="s">
        <v>200</v>
      </c>
      <c r="D95" s="81"/>
      <c r="E95" s="53" t="s">
        <v>201</v>
      </c>
      <c r="F95" s="54" t="n">
        <v>1</v>
      </c>
      <c r="G95" s="55"/>
      <c r="H95" s="65"/>
      <c r="I95" s="5" t="n">
        <f aca="false">G95*6/100</f>
        <v>0</v>
      </c>
      <c r="J95" s="5" t="n">
        <f aca="false">G95+I95</f>
        <v>0</v>
      </c>
      <c r="K95" s="34" t="n">
        <f aca="false">J95*41.2</f>
        <v>0</v>
      </c>
    </row>
    <row r="96" s="31" customFormat="true" ht="12.75" hidden="false" customHeight="false" outlineLevel="0" collapsed="false">
      <c r="A96" s="26"/>
      <c r="B96" s="27" t="s">
        <v>202</v>
      </c>
      <c r="C96" s="31" t="s">
        <v>130</v>
      </c>
      <c r="E96" s="30" t="s">
        <v>105</v>
      </c>
      <c r="F96" s="31" t="n">
        <v>1</v>
      </c>
      <c r="G96" s="32" t="n">
        <v>7.99</v>
      </c>
      <c r="H96" s="57"/>
      <c r="I96" s="5" t="n">
        <f aca="false">G96*6/100</f>
        <v>0.4794</v>
      </c>
      <c r="J96" s="5" t="n">
        <f aca="false">G96+I96</f>
        <v>8.4694</v>
      </c>
      <c r="K96" s="34" t="n">
        <f aca="false">J96*41.2</f>
        <v>348.93928</v>
      </c>
    </row>
    <row r="97" s="35" customFormat="true" ht="12.75" hidden="false" customHeight="false" outlineLevel="0" collapsed="false">
      <c r="A97" s="26"/>
      <c r="B97" s="27" t="s">
        <v>203</v>
      </c>
      <c r="C97" s="26" t="s">
        <v>121</v>
      </c>
      <c r="D97" s="82" t="s">
        <v>204</v>
      </c>
      <c r="E97" s="30" t="s">
        <v>205</v>
      </c>
      <c r="F97" s="31" t="n">
        <v>1</v>
      </c>
      <c r="G97" s="32" t="n">
        <v>6.49</v>
      </c>
      <c r="H97" s="33"/>
      <c r="I97" s="5" t="n">
        <f aca="false">G97*6/100</f>
        <v>0.3894</v>
      </c>
      <c r="J97" s="5" t="n">
        <f aca="false">G97+I97</f>
        <v>6.8794</v>
      </c>
      <c r="K97" s="34" t="n">
        <f aca="false">J97*41.2</f>
        <v>283.43128</v>
      </c>
    </row>
    <row r="98" s="35" customFormat="true" ht="12.75" hidden="false" customHeight="false" outlineLevel="0" collapsed="false">
      <c r="A98" s="26"/>
      <c r="B98" s="27" t="s">
        <v>72</v>
      </c>
      <c r="C98" s="42" t="s">
        <v>73</v>
      </c>
      <c r="D98" s="43"/>
      <c r="E98" s="30" t="s">
        <v>206</v>
      </c>
      <c r="F98" s="31" t="n">
        <v>1</v>
      </c>
      <c r="G98" s="32" t="n">
        <v>10.99</v>
      </c>
      <c r="H98" s="33"/>
      <c r="I98" s="5" t="n">
        <f aca="false">G98*6/100</f>
        <v>0.6594</v>
      </c>
      <c r="J98" s="5" t="n">
        <f aca="false">G98+I98</f>
        <v>11.6494</v>
      </c>
      <c r="K98" s="34" t="n">
        <f aca="false">J98*41.2</f>
        <v>479.95528</v>
      </c>
    </row>
    <row r="99" s="35" customFormat="true" ht="12.75" hidden="false" customHeight="false" outlineLevel="0" collapsed="false">
      <c r="A99" s="26"/>
      <c r="B99" s="83" t="s">
        <v>207</v>
      </c>
      <c r="C99" s="42"/>
      <c r="D99" s="43"/>
      <c r="E99" s="30"/>
      <c r="F99" s="31"/>
      <c r="G99" s="32"/>
      <c r="H99" s="33"/>
      <c r="I99" s="5" t="n">
        <f aca="false">G99*6/100</f>
        <v>0</v>
      </c>
      <c r="J99" s="5" t="n">
        <f aca="false">G99+I99</f>
        <v>0</v>
      </c>
      <c r="K99" s="34" t="n">
        <f aca="false">J99*41.2</f>
        <v>0</v>
      </c>
    </row>
    <row r="100" s="66" customFormat="true" ht="12.75" hidden="false" customHeight="false" outlineLevel="0" collapsed="false">
      <c r="A100" s="51"/>
      <c r="B100" s="50" t="s">
        <v>208</v>
      </c>
      <c r="C100" s="51" t="s">
        <v>209</v>
      </c>
      <c r="D100" s="60"/>
      <c r="E100" s="53" t="s">
        <v>205</v>
      </c>
      <c r="F100" s="54" t="n">
        <v>1</v>
      </c>
      <c r="G100" s="55"/>
      <c r="H100" s="56"/>
      <c r="I100" s="5" t="n">
        <f aca="false">G100*6/100</f>
        <v>0</v>
      </c>
      <c r="J100" s="5" t="n">
        <f aca="false">G100+I100</f>
        <v>0</v>
      </c>
      <c r="K100" s="34" t="n">
        <f aca="false">J100*41.2</f>
        <v>0</v>
      </c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</row>
    <row r="101" s="35" customFormat="true" ht="12.75" hidden="false" customHeight="false" outlineLevel="0" collapsed="false">
      <c r="A101" s="26"/>
      <c r="B101" s="27"/>
      <c r="E101" s="30"/>
      <c r="G101" s="5"/>
      <c r="H101" s="33"/>
      <c r="I101" s="5"/>
      <c r="J101" s="5"/>
      <c r="K101" s="41" t="n">
        <f aca="false">SUM(K92:K100)</f>
        <v>1609.3132</v>
      </c>
    </row>
    <row r="102" s="35" customFormat="true" ht="12.75" hidden="false" customHeight="false" outlineLevel="0" collapsed="false">
      <c r="A102" s="26"/>
      <c r="B102" s="43"/>
      <c r="F102" s="30"/>
      <c r="G102" s="5"/>
      <c r="I102" s="5"/>
      <c r="J102" s="5"/>
      <c r="K102" s="34"/>
    </row>
    <row r="103" s="66" customFormat="true" ht="25.5" hidden="false" customHeight="false" outlineLevel="0" collapsed="false">
      <c r="A103" s="51" t="s">
        <v>210</v>
      </c>
      <c r="B103" s="50" t="s">
        <v>211</v>
      </c>
      <c r="C103" s="52" t="s">
        <v>212</v>
      </c>
      <c r="D103" s="52" t="s">
        <v>213</v>
      </c>
      <c r="E103" s="53" t="s">
        <v>116</v>
      </c>
      <c r="F103" s="54" t="n">
        <v>1</v>
      </c>
      <c r="G103" s="55"/>
      <c r="H103" s="65"/>
      <c r="I103" s="5" t="n">
        <f aca="false">G103*6/100</f>
        <v>0</v>
      </c>
      <c r="J103" s="5" t="n">
        <f aca="false">G103+I103</f>
        <v>0</v>
      </c>
      <c r="K103" s="34" t="n">
        <f aca="false">J103*41.2</f>
        <v>0</v>
      </c>
      <c r="L103" s="50"/>
    </row>
    <row r="104" s="35" customFormat="true" ht="12.75" hidden="false" customHeight="false" outlineLevel="0" collapsed="false">
      <c r="A104" s="26"/>
      <c r="B104" s="27" t="s">
        <v>32</v>
      </c>
      <c r="C104" s="35" t="s">
        <v>80</v>
      </c>
      <c r="D104" s="29" t="s">
        <v>214</v>
      </c>
      <c r="E104" s="30" t="s">
        <v>116</v>
      </c>
      <c r="F104" s="31" t="n">
        <v>1</v>
      </c>
      <c r="G104" s="32" t="n">
        <v>2.59</v>
      </c>
      <c r="H104" s="33"/>
      <c r="I104" s="5" t="n">
        <f aca="false">G104*6/100</f>
        <v>0.1554</v>
      </c>
      <c r="J104" s="5" t="n">
        <f aca="false">G104+I104</f>
        <v>2.7454</v>
      </c>
      <c r="K104" s="34" t="n">
        <f aca="false">J104*41.2</f>
        <v>113.11048</v>
      </c>
    </row>
    <row r="105" s="35" customFormat="true" ht="12.75" hidden="false" customHeight="false" outlineLevel="0" collapsed="false">
      <c r="A105" s="26"/>
      <c r="B105" s="27" t="s">
        <v>215</v>
      </c>
      <c r="C105" s="28" t="s">
        <v>216</v>
      </c>
      <c r="D105" s="29" t="s">
        <v>217</v>
      </c>
      <c r="E105" s="30" t="s">
        <v>116</v>
      </c>
      <c r="F105" s="31" t="n">
        <v>1</v>
      </c>
      <c r="G105" s="32" t="n">
        <v>3.59</v>
      </c>
      <c r="H105" s="33"/>
      <c r="I105" s="5" t="n">
        <f aca="false">G105*6/100</f>
        <v>0.2154</v>
      </c>
      <c r="J105" s="5" t="n">
        <f aca="false">G105+I105</f>
        <v>3.8054</v>
      </c>
      <c r="K105" s="34" t="n">
        <f aca="false">J105*41.2</f>
        <v>156.78248</v>
      </c>
    </row>
    <row r="106" s="35" customFormat="true" ht="25.5" hidden="false" customHeight="false" outlineLevel="0" collapsed="false">
      <c r="A106" s="26"/>
      <c r="B106" s="27" t="s">
        <v>218</v>
      </c>
      <c r="C106" s="84" t="s">
        <v>219</v>
      </c>
      <c r="D106" s="43" t="s">
        <v>220</v>
      </c>
      <c r="E106" s="30" t="s">
        <v>109</v>
      </c>
      <c r="F106" s="31" t="n">
        <v>1</v>
      </c>
      <c r="G106" s="32" t="n">
        <v>6.79</v>
      </c>
      <c r="H106" s="39"/>
      <c r="I106" s="5" t="n">
        <f aca="false">G106*6/100</f>
        <v>0.4074</v>
      </c>
      <c r="J106" s="5" t="n">
        <f aca="false">G106+I106</f>
        <v>7.1974</v>
      </c>
      <c r="K106" s="34" t="n">
        <f aca="false">J106*41.2</f>
        <v>296.53288</v>
      </c>
    </row>
    <row r="107" s="35" customFormat="true" ht="12.75" hidden="false" customHeight="false" outlineLevel="0" collapsed="false">
      <c r="A107" s="26"/>
      <c r="B107" s="85"/>
      <c r="C107" s="26"/>
      <c r="D107" s="41"/>
      <c r="E107" s="26"/>
      <c r="F107" s="30"/>
      <c r="G107" s="5"/>
      <c r="H107" s="26"/>
      <c r="I107" s="5"/>
      <c r="J107" s="5"/>
      <c r="K107" s="41" t="n">
        <f aca="false">SUM(K103:K106)</f>
        <v>566.42584</v>
      </c>
      <c r="L107" s="34"/>
    </row>
    <row r="108" s="35" customFormat="true" ht="12.75" hidden="false" customHeight="false" outlineLevel="0" collapsed="false">
      <c r="A108" s="26"/>
      <c r="B108" s="85"/>
      <c r="C108" s="26"/>
      <c r="D108" s="41"/>
      <c r="E108" s="26"/>
      <c r="F108" s="30"/>
      <c r="G108" s="5"/>
      <c r="H108" s="26"/>
      <c r="I108" s="5"/>
      <c r="J108" s="5"/>
      <c r="K108" s="34"/>
      <c r="L108" s="34"/>
    </row>
    <row r="109" s="31" customFormat="true" ht="25.5" hidden="false" customHeight="false" outlineLevel="0" collapsed="false">
      <c r="A109" s="26" t="s">
        <v>221</v>
      </c>
      <c r="B109" s="27" t="s">
        <v>222</v>
      </c>
      <c r="C109" s="31" t="s">
        <v>223</v>
      </c>
      <c r="D109" s="44" t="s">
        <v>224</v>
      </c>
      <c r="E109" s="30" t="s">
        <v>225</v>
      </c>
      <c r="F109" s="31" t="n">
        <v>1</v>
      </c>
      <c r="G109" s="32" t="n">
        <v>1.19</v>
      </c>
      <c r="H109" s="57"/>
      <c r="I109" s="5" t="n">
        <f aca="false">G109*6/100</f>
        <v>0.0714</v>
      </c>
      <c r="J109" s="5" t="n">
        <f aca="false">G109+I109</f>
        <v>1.2614</v>
      </c>
      <c r="K109" s="34" t="n">
        <f aca="false">J109*41.2</f>
        <v>51.96968</v>
      </c>
      <c r="L109" s="86"/>
    </row>
    <row r="110" s="31" customFormat="true" ht="12.75" hidden="false" customHeight="false" outlineLevel="0" collapsed="false">
      <c r="A110" s="26"/>
      <c r="B110" s="27" t="s">
        <v>226</v>
      </c>
      <c r="C110" s="26" t="s">
        <v>227</v>
      </c>
      <c r="D110" s="29" t="s">
        <v>228</v>
      </c>
      <c r="E110" s="30" t="s">
        <v>225</v>
      </c>
      <c r="F110" s="31" t="n">
        <v>1</v>
      </c>
      <c r="G110" s="32" t="n">
        <v>1.49</v>
      </c>
      <c r="H110" s="57"/>
      <c r="I110" s="5" t="n">
        <f aca="false">G110*6/100</f>
        <v>0.0894</v>
      </c>
      <c r="J110" s="5" t="n">
        <f aca="false">G110+I110</f>
        <v>1.5794</v>
      </c>
      <c r="K110" s="34" t="n">
        <f aca="false">J110*41.2</f>
        <v>65.07128</v>
      </c>
    </row>
    <row r="111" s="31" customFormat="true" ht="12.75" hidden="false" customHeight="false" outlineLevel="0" collapsed="false">
      <c r="A111" s="26"/>
      <c r="B111" s="27" t="s">
        <v>229</v>
      </c>
      <c r="C111" s="31" t="s">
        <v>230</v>
      </c>
      <c r="D111" s="29" t="s">
        <v>231</v>
      </c>
      <c r="E111" s="30" t="s">
        <v>54</v>
      </c>
      <c r="F111" s="31" t="n">
        <v>1</v>
      </c>
      <c r="G111" s="32" t="n">
        <v>2.09</v>
      </c>
      <c r="H111" s="57"/>
      <c r="I111" s="5" t="n">
        <f aca="false">G111*6/100</f>
        <v>0.1254</v>
      </c>
      <c r="J111" s="5" t="n">
        <f aca="false">G111+I111</f>
        <v>2.2154</v>
      </c>
      <c r="K111" s="34" t="n">
        <f aca="false">J111*41.2</f>
        <v>91.27448</v>
      </c>
    </row>
    <row r="112" s="31" customFormat="true" ht="12.75" hidden="false" customHeight="false" outlineLevel="0" collapsed="false">
      <c r="A112" s="26"/>
      <c r="B112" s="27" t="s">
        <v>232</v>
      </c>
      <c r="C112" s="26" t="s">
        <v>233</v>
      </c>
      <c r="D112" s="48" t="s">
        <v>234</v>
      </c>
      <c r="E112" s="30" t="s">
        <v>86</v>
      </c>
      <c r="F112" s="31" t="n">
        <v>1</v>
      </c>
      <c r="G112" s="32" t="n">
        <v>5.99</v>
      </c>
      <c r="H112" s="39"/>
      <c r="I112" s="5" t="n">
        <f aca="false">G112*6/100</f>
        <v>0.3594</v>
      </c>
      <c r="J112" s="5" t="n">
        <f aca="false">G112+I112</f>
        <v>6.3494</v>
      </c>
      <c r="K112" s="34" t="n">
        <f aca="false">J112*41.2</f>
        <v>261.59528</v>
      </c>
    </row>
    <row r="113" s="31" customFormat="true" ht="12.75" hidden="false" customHeight="false" outlineLevel="0" collapsed="false">
      <c r="A113" s="26"/>
      <c r="B113" s="27" t="s">
        <v>235</v>
      </c>
      <c r="C113" s="31" t="s">
        <v>236</v>
      </c>
      <c r="D113" s="48" t="s">
        <v>152</v>
      </c>
      <c r="E113" s="30" t="s">
        <v>86</v>
      </c>
      <c r="F113" s="31" t="n">
        <v>1</v>
      </c>
      <c r="G113" s="32" t="n">
        <v>6.79</v>
      </c>
      <c r="H113" s="57"/>
      <c r="I113" s="5" t="n">
        <f aca="false">G113*6/100</f>
        <v>0.4074</v>
      </c>
      <c r="J113" s="5" t="n">
        <f aca="false">G113+I113</f>
        <v>7.1974</v>
      </c>
      <c r="K113" s="34" t="n">
        <f aca="false">J113*41.2</f>
        <v>296.53288</v>
      </c>
    </row>
    <row r="114" s="31" customFormat="true" ht="12.75" hidden="false" customHeight="false" outlineLevel="0" collapsed="false">
      <c r="A114" s="26"/>
      <c r="B114" s="27" t="s">
        <v>235</v>
      </c>
      <c r="C114" s="31" t="s">
        <v>236</v>
      </c>
      <c r="D114" s="31" t="s">
        <v>152</v>
      </c>
      <c r="E114" s="30" t="s">
        <v>237</v>
      </c>
      <c r="F114" s="31" t="n">
        <v>1</v>
      </c>
      <c r="G114" s="32" t="n">
        <v>7.59</v>
      </c>
      <c r="H114" s="57"/>
      <c r="I114" s="5" t="n">
        <f aca="false">G114*6/100</f>
        <v>0.4554</v>
      </c>
      <c r="J114" s="5" t="n">
        <f aca="false">G114+I114</f>
        <v>8.0454</v>
      </c>
      <c r="K114" s="34" t="n">
        <f aca="false">J114*41.2</f>
        <v>331.47048</v>
      </c>
    </row>
    <row r="115" s="31" customFormat="true" ht="12.75" hidden="false" customHeight="false" outlineLevel="0" collapsed="false">
      <c r="A115" s="26"/>
      <c r="B115" s="27" t="s">
        <v>238</v>
      </c>
      <c r="C115" s="31" t="s">
        <v>239</v>
      </c>
      <c r="D115" s="48" t="s">
        <v>152</v>
      </c>
      <c r="E115" s="30" t="s">
        <v>237</v>
      </c>
      <c r="F115" s="31" t="n">
        <v>1</v>
      </c>
      <c r="G115" s="32" t="n">
        <v>7.59</v>
      </c>
      <c r="H115" s="57"/>
      <c r="I115" s="5" t="n">
        <f aca="false">G115*6/100</f>
        <v>0.4554</v>
      </c>
      <c r="J115" s="5" t="n">
        <f aca="false">G115+I115</f>
        <v>8.0454</v>
      </c>
      <c r="K115" s="34" t="n">
        <f aca="false">J115*41.2</f>
        <v>331.47048</v>
      </c>
    </row>
    <row r="116" s="35" customFormat="true" ht="15" hidden="false" customHeight="false" outlineLevel="0" collapsed="false">
      <c r="A116" s="26"/>
      <c r="B116" s="27"/>
      <c r="C116" s="58"/>
      <c r="D116" s="48"/>
      <c r="E116" s="30"/>
      <c r="F116" s="31"/>
      <c r="G116" s="32"/>
      <c r="H116" s="33"/>
      <c r="I116" s="5"/>
      <c r="J116" s="5"/>
      <c r="K116" s="41" t="n">
        <f aca="false">SUM(K109:K115)</f>
        <v>1429.38456</v>
      </c>
    </row>
    <row r="117" s="35" customFormat="true" ht="15" hidden="false" customHeight="false" outlineLevel="0" collapsed="false">
      <c r="A117" s="26"/>
      <c r="B117" s="27"/>
      <c r="C117" s="58"/>
      <c r="E117" s="30"/>
      <c r="G117" s="5"/>
      <c r="H117" s="33"/>
      <c r="I117" s="5"/>
      <c r="J117" s="5"/>
      <c r="K117" s="34"/>
      <c r="L117" s="27"/>
    </row>
    <row r="118" s="35" customFormat="true" ht="12.75" hidden="false" customHeight="false" outlineLevel="0" collapsed="false">
      <c r="A118" s="26" t="s">
        <v>240</v>
      </c>
      <c r="B118" s="27" t="s">
        <v>241</v>
      </c>
      <c r="C118" s="26" t="s">
        <v>242</v>
      </c>
      <c r="D118" s="44" t="s">
        <v>243</v>
      </c>
      <c r="E118" s="30" t="s">
        <v>82</v>
      </c>
      <c r="F118" s="31" t="n">
        <v>1</v>
      </c>
      <c r="G118" s="32" t="n">
        <v>5.99</v>
      </c>
      <c r="H118" s="33"/>
      <c r="I118" s="5" t="n">
        <f aca="false">G118*6/100</f>
        <v>0.3594</v>
      </c>
      <c r="J118" s="5" t="n">
        <f aca="false">G118+I118</f>
        <v>6.3494</v>
      </c>
      <c r="K118" s="34" t="n">
        <f aca="false">J118*41.2</f>
        <v>261.59528</v>
      </c>
      <c r="L118" s="27"/>
    </row>
    <row r="119" s="35" customFormat="true" ht="12.75" hidden="false" customHeight="false" outlineLevel="0" collapsed="false">
      <c r="A119" s="26"/>
      <c r="B119" s="27" t="s">
        <v>244</v>
      </c>
      <c r="C119" s="26" t="s">
        <v>245</v>
      </c>
      <c r="D119" s="44" t="s">
        <v>243</v>
      </c>
      <c r="E119" s="30" t="s">
        <v>246</v>
      </c>
      <c r="F119" s="31" t="n">
        <v>1</v>
      </c>
      <c r="G119" s="32" t="n">
        <v>1.79</v>
      </c>
      <c r="H119" s="33"/>
      <c r="I119" s="5" t="n">
        <f aca="false">G119*6/100</f>
        <v>0.1074</v>
      </c>
      <c r="J119" s="5" t="n">
        <f aca="false">G119+I119</f>
        <v>1.8974</v>
      </c>
      <c r="K119" s="34" t="n">
        <f aca="false">J119*41.2</f>
        <v>78.17288</v>
      </c>
    </row>
    <row r="120" s="35" customFormat="true" ht="12.75" hidden="false" customHeight="false" outlineLevel="0" collapsed="false">
      <c r="A120" s="26"/>
      <c r="B120" s="27" t="s">
        <v>247</v>
      </c>
      <c r="C120" s="26" t="s">
        <v>230</v>
      </c>
      <c r="D120" s="29" t="s">
        <v>243</v>
      </c>
      <c r="E120" s="30" t="s">
        <v>248</v>
      </c>
      <c r="F120" s="31" t="n">
        <v>1</v>
      </c>
      <c r="G120" s="32" t="n">
        <v>2.09</v>
      </c>
      <c r="H120" s="33"/>
      <c r="I120" s="5" t="n">
        <f aca="false">G120*6/100</f>
        <v>0.1254</v>
      </c>
      <c r="J120" s="5" t="n">
        <f aca="false">G120+I120</f>
        <v>2.2154</v>
      </c>
      <c r="K120" s="34" t="n">
        <f aca="false">J120*41.2</f>
        <v>91.27448</v>
      </c>
    </row>
    <row r="121" s="35" customFormat="true" ht="12.75" hidden="false" customHeight="false" outlineLevel="0" collapsed="false">
      <c r="A121" s="26"/>
      <c r="B121" s="27" t="s">
        <v>249</v>
      </c>
      <c r="C121" s="26" t="s">
        <v>233</v>
      </c>
      <c r="D121" s="49" t="s">
        <v>250</v>
      </c>
      <c r="E121" s="30" t="s">
        <v>82</v>
      </c>
      <c r="F121" s="31" t="n">
        <v>1</v>
      </c>
      <c r="G121" s="32" t="n">
        <v>5.99</v>
      </c>
      <c r="H121" s="33"/>
      <c r="I121" s="5" t="n">
        <f aca="false">G121*6/100</f>
        <v>0.3594</v>
      </c>
      <c r="J121" s="5" t="n">
        <f aca="false">G121+I121</f>
        <v>6.3494</v>
      </c>
      <c r="K121" s="34" t="n">
        <f aca="false">J121*41.2</f>
        <v>261.59528</v>
      </c>
    </row>
    <row r="122" s="35" customFormat="true" ht="12.75" hidden="false" customHeight="false" outlineLevel="0" collapsed="false">
      <c r="A122" s="26"/>
      <c r="B122" s="27"/>
      <c r="C122" s="42"/>
      <c r="D122" s="43"/>
      <c r="E122" s="30"/>
      <c r="F122" s="31"/>
      <c r="G122" s="32"/>
      <c r="H122" s="33"/>
      <c r="I122" s="5"/>
      <c r="J122" s="5"/>
      <c r="K122" s="41" t="n">
        <f aca="false">SUM(K118:K121)</f>
        <v>692.63792</v>
      </c>
    </row>
    <row r="123" s="35" customFormat="true" ht="15" hidden="false" customHeight="false" outlineLevel="0" collapsed="false">
      <c r="A123" s="26"/>
      <c r="B123" s="27"/>
      <c r="C123" s="58"/>
      <c r="D123" s="43"/>
      <c r="E123" s="30"/>
      <c r="F123" s="31"/>
      <c r="G123" s="32"/>
      <c r="H123" s="33"/>
      <c r="I123" s="5"/>
      <c r="J123" s="5"/>
      <c r="K123" s="34"/>
      <c r="L123" s="27"/>
    </row>
    <row r="124" s="35" customFormat="true" ht="12.75" hidden="false" customHeight="false" outlineLevel="0" collapsed="false">
      <c r="A124" s="26" t="s">
        <v>251</v>
      </c>
      <c r="B124" s="27" t="s">
        <v>145</v>
      </c>
      <c r="C124" s="44" t="s">
        <v>84</v>
      </c>
      <c r="D124" s="44" t="s">
        <v>149</v>
      </c>
      <c r="E124" s="30" t="s">
        <v>113</v>
      </c>
      <c r="F124" s="31" t="n">
        <v>1</v>
      </c>
      <c r="G124" s="32" t="n">
        <v>3.59</v>
      </c>
      <c r="H124" s="33"/>
      <c r="I124" s="5" t="n">
        <f aca="false">G124*6/100</f>
        <v>0.2154</v>
      </c>
      <c r="J124" s="5" t="n">
        <f aca="false">G124+I124</f>
        <v>3.8054</v>
      </c>
      <c r="K124" s="34" t="n">
        <f aca="false">J124*41.2</f>
        <v>156.78248</v>
      </c>
      <c r="L124" s="27"/>
    </row>
    <row r="125" s="35" customFormat="true" ht="12.75" hidden="false" customHeight="false" outlineLevel="0" collapsed="false">
      <c r="A125" s="26"/>
      <c r="B125" s="27" t="s">
        <v>252</v>
      </c>
      <c r="C125" s="28" t="s">
        <v>253</v>
      </c>
      <c r="D125" s="29" t="s">
        <v>254</v>
      </c>
      <c r="E125" s="30" t="s">
        <v>113</v>
      </c>
      <c r="F125" s="31" t="n">
        <v>1</v>
      </c>
      <c r="G125" s="32" t="n">
        <v>3.59</v>
      </c>
      <c r="H125" s="33"/>
      <c r="I125" s="5" t="n">
        <f aca="false">G125*6/100</f>
        <v>0.2154</v>
      </c>
      <c r="J125" s="5" t="n">
        <f aca="false">G125+I125</f>
        <v>3.8054</v>
      </c>
      <c r="K125" s="34" t="n">
        <f aca="false">J125*41.2</f>
        <v>156.78248</v>
      </c>
    </row>
    <row r="126" s="35" customFormat="true" ht="12.75" hidden="false" customHeight="false" outlineLevel="0" collapsed="false">
      <c r="A126" s="26"/>
      <c r="B126" s="27" t="s">
        <v>255</v>
      </c>
      <c r="C126" s="28" t="s">
        <v>256</v>
      </c>
      <c r="D126" s="29" t="s">
        <v>231</v>
      </c>
      <c r="E126" s="30" t="s">
        <v>257</v>
      </c>
      <c r="F126" s="31" t="n">
        <v>1</v>
      </c>
      <c r="G126" s="32" t="n">
        <v>4.39</v>
      </c>
      <c r="H126" s="33"/>
      <c r="I126" s="5" t="n">
        <f aca="false">G126*6/100</f>
        <v>0.2634</v>
      </c>
      <c r="J126" s="5" t="n">
        <f aca="false">G126+I126</f>
        <v>4.6534</v>
      </c>
      <c r="K126" s="34" t="n">
        <f aca="false">J126*41.2</f>
        <v>191.72008</v>
      </c>
    </row>
    <row r="127" s="35" customFormat="true" ht="12.75" hidden="false" customHeight="false" outlineLevel="0" collapsed="false">
      <c r="A127" s="26"/>
      <c r="B127" s="27" t="s">
        <v>189</v>
      </c>
      <c r="C127" s="42" t="s">
        <v>20</v>
      </c>
      <c r="D127" s="43" t="s">
        <v>258</v>
      </c>
      <c r="E127" s="30" t="s">
        <v>257</v>
      </c>
      <c r="F127" s="31" t="n">
        <v>1</v>
      </c>
      <c r="G127" s="32" t="n">
        <v>8.79</v>
      </c>
      <c r="H127" s="39"/>
      <c r="I127" s="5" t="n">
        <f aca="false">G127*6/100</f>
        <v>0.5274</v>
      </c>
      <c r="J127" s="5" t="n">
        <f aca="false">G127+I127</f>
        <v>9.3174</v>
      </c>
      <c r="K127" s="34" t="n">
        <f aca="false">J127*41.2</f>
        <v>383.87688</v>
      </c>
    </row>
    <row r="128" s="35" customFormat="true" ht="12.75" hidden="false" customHeight="false" outlineLevel="0" collapsed="false">
      <c r="A128" s="26"/>
      <c r="B128" s="27" t="s">
        <v>259</v>
      </c>
      <c r="C128" s="42" t="s">
        <v>223</v>
      </c>
      <c r="D128" s="43" t="s">
        <v>231</v>
      </c>
      <c r="E128" s="30" t="s">
        <v>260</v>
      </c>
      <c r="F128" s="31" t="n">
        <v>3</v>
      </c>
      <c r="G128" s="32" t="n">
        <v>3.57</v>
      </c>
      <c r="H128" s="33"/>
      <c r="I128" s="5" t="n">
        <f aca="false">G128*6/100</f>
        <v>0.2142</v>
      </c>
      <c r="J128" s="5" t="n">
        <f aca="false">G128+I128</f>
        <v>3.7842</v>
      </c>
      <c r="K128" s="34" t="n">
        <f aca="false">J128*41.2</f>
        <v>155.90904</v>
      </c>
    </row>
    <row r="129" s="35" customFormat="true" ht="12.75" hidden="false" customHeight="false" outlineLevel="0" collapsed="false">
      <c r="A129" s="26"/>
      <c r="B129" s="27"/>
      <c r="E129" s="30"/>
      <c r="G129" s="5"/>
      <c r="I129" s="5"/>
      <c r="J129" s="5"/>
      <c r="K129" s="41" t="n">
        <f aca="false">SUM(K124:K128)</f>
        <v>1045.07096</v>
      </c>
    </row>
    <row r="130" s="35" customFormat="true" ht="12.75" hidden="false" customHeight="false" outlineLevel="0" collapsed="false">
      <c r="B130" s="27"/>
      <c r="E130" s="30"/>
      <c r="G130" s="5"/>
      <c r="I130" s="5"/>
      <c r="J130" s="5"/>
      <c r="K130" s="34"/>
    </row>
    <row r="131" s="66" customFormat="true" ht="38.25" hidden="false" customHeight="false" outlineLevel="0" collapsed="false">
      <c r="A131" s="51" t="s">
        <v>261</v>
      </c>
      <c r="B131" s="87" t="s">
        <v>262</v>
      </c>
      <c r="C131" s="88" t="s">
        <v>263</v>
      </c>
      <c r="D131" s="52" t="s">
        <v>264</v>
      </c>
      <c r="E131" s="53" t="s">
        <v>265</v>
      </c>
      <c r="F131" s="54" t="n">
        <v>1</v>
      </c>
      <c r="G131" s="55"/>
      <c r="H131" s="65"/>
      <c r="I131" s="5" t="n">
        <f aca="false">G131*6/100</f>
        <v>0</v>
      </c>
      <c r="J131" s="5" t="n">
        <f aca="false">G131+I131</f>
        <v>0</v>
      </c>
      <c r="K131" s="34" t="n">
        <f aca="false">J131*41.2</f>
        <v>0</v>
      </c>
      <c r="L131" s="89"/>
    </row>
    <row r="132" s="35" customFormat="true" ht="38.25" hidden="false" customHeight="false" outlineLevel="0" collapsed="false">
      <c r="A132" s="26"/>
      <c r="B132" s="90" t="s">
        <v>266</v>
      </c>
      <c r="C132" s="28" t="s">
        <v>20</v>
      </c>
      <c r="D132" s="29" t="s">
        <v>267</v>
      </c>
      <c r="E132" s="30" t="s">
        <v>265</v>
      </c>
      <c r="F132" s="31" t="n">
        <v>1</v>
      </c>
      <c r="G132" s="32" t="n">
        <v>7.99</v>
      </c>
      <c r="H132" s="33"/>
      <c r="I132" s="5" t="n">
        <f aca="false">G132*6/100</f>
        <v>0.4794</v>
      </c>
      <c r="J132" s="5" t="n">
        <f aca="false">G132+I132</f>
        <v>8.4694</v>
      </c>
      <c r="K132" s="34" t="n">
        <f aca="false">J132*41.2</f>
        <v>348.93928</v>
      </c>
    </row>
    <row r="133" s="35" customFormat="true" ht="12.75" hidden="false" customHeight="false" outlineLevel="0" collapsed="false">
      <c r="B133" s="27"/>
      <c r="E133" s="30"/>
      <c r="G133" s="5"/>
      <c r="I133" s="5"/>
      <c r="J133" s="5"/>
      <c r="K133" s="41" t="n">
        <f aca="false">SUM(K131:K132)</f>
        <v>348.93928</v>
      </c>
    </row>
    <row r="134" s="35" customFormat="true" ht="12.75" hidden="false" customHeight="false" outlineLevel="0" collapsed="false">
      <c r="B134" s="27"/>
      <c r="E134" s="30"/>
      <c r="G134" s="5"/>
      <c r="I134" s="5"/>
      <c r="J134" s="5"/>
      <c r="K134" s="34"/>
    </row>
    <row r="135" s="35" customFormat="true" ht="12.75" hidden="false" customHeight="false" outlineLevel="0" collapsed="false">
      <c r="A135" s="26" t="s">
        <v>268</v>
      </c>
      <c r="B135" s="27" t="s">
        <v>178</v>
      </c>
      <c r="C135" s="44" t="s">
        <v>269</v>
      </c>
      <c r="D135" s="44" t="s">
        <v>270</v>
      </c>
      <c r="E135" s="30" t="s">
        <v>271</v>
      </c>
      <c r="F135" s="31" t="n">
        <v>1</v>
      </c>
      <c r="G135" s="32" t="n">
        <v>1.49</v>
      </c>
      <c r="H135" s="33"/>
      <c r="I135" s="5" t="n">
        <f aca="false">G135*6/100</f>
        <v>0.0894</v>
      </c>
      <c r="J135" s="5" t="n">
        <f aca="false">G135+I135</f>
        <v>1.5794</v>
      </c>
      <c r="K135" s="34" t="n">
        <f aca="false">J135*41.2</f>
        <v>65.07128</v>
      </c>
      <c r="L135" s="27"/>
    </row>
    <row r="136" s="35" customFormat="true" ht="12.75" hidden="false" customHeight="false" outlineLevel="0" collapsed="false">
      <c r="A136" s="26"/>
      <c r="B136" s="27" t="s">
        <v>272</v>
      </c>
      <c r="C136" s="91" t="s">
        <v>273</v>
      </c>
      <c r="D136" s="29" t="s">
        <v>274</v>
      </c>
      <c r="E136" s="30" t="s">
        <v>275</v>
      </c>
      <c r="F136" s="31" t="n">
        <v>1</v>
      </c>
      <c r="G136" s="32" t="n">
        <v>4.49</v>
      </c>
      <c r="H136" s="33"/>
      <c r="I136" s="5" t="n">
        <f aca="false">G136*6/100</f>
        <v>0.2694</v>
      </c>
      <c r="J136" s="5" t="n">
        <f aca="false">G136+I136</f>
        <v>4.7594</v>
      </c>
      <c r="K136" s="34" t="n">
        <f aca="false">J136*41.2</f>
        <v>196.08728</v>
      </c>
    </row>
    <row r="137" s="35" customFormat="true" ht="25.5" hidden="false" customHeight="false" outlineLevel="0" collapsed="false">
      <c r="A137" s="26"/>
      <c r="B137" s="27" t="s">
        <v>276</v>
      </c>
      <c r="C137" s="91" t="s">
        <v>277</v>
      </c>
      <c r="D137" s="29" t="s">
        <v>274</v>
      </c>
      <c r="E137" s="30" t="s">
        <v>275</v>
      </c>
      <c r="F137" s="31" t="n">
        <v>1</v>
      </c>
      <c r="G137" s="32" t="n">
        <v>3.89</v>
      </c>
      <c r="H137" s="33"/>
      <c r="I137" s="5" t="n">
        <f aca="false">G137*6/100</f>
        <v>0.2334</v>
      </c>
      <c r="J137" s="5" t="n">
        <f aca="false">G137+I137</f>
        <v>4.1234</v>
      </c>
      <c r="K137" s="34" t="n">
        <f aca="false">J137*41.2</f>
        <v>169.88408</v>
      </c>
    </row>
    <row r="138" s="35" customFormat="true" ht="25.5" hidden="false" customHeight="false" outlineLevel="0" collapsed="false">
      <c r="A138" s="26"/>
      <c r="B138" s="27" t="s">
        <v>278</v>
      </c>
      <c r="C138" s="84" t="s">
        <v>279</v>
      </c>
      <c r="D138" s="44" t="s">
        <v>270</v>
      </c>
      <c r="E138" s="30" t="s">
        <v>275</v>
      </c>
      <c r="F138" s="31" t="n">
        <v>1</v>
      </c>
      <c r="G138" s="32" t="n">
        <v>3.89</v>
      </c>
      <c r="H138" s="39"/>
      <c r="I138" s="5" t="n">
        <f aca="false">G138*6/100</f>
        <v>0.2334</v>
      </c>
      <c r="J138" s="5" t="n">
        <f aca="false">G138+I138</f>
        <v>4.1234</v>
      </c>
      <c r="K138" s="34" t="n">
        <f aca="false">J138*41.2</f>
        <v>169.88408</v>
      </c>
    </row>
    <row r="139" s="35" customFormat="true" ht="25.5" hidden="false" customHeight="false" outlineLevel="0" collapsed="false">
      <c r="A139" s="26"/>
      <c r="B139" s="27" t="s">
        <v>280</v>
      </c>
      <c r="C139" s="84" t="s">
        <v>281</v>
      </c>
      <c r="D139" s="43" t="s">
        <v>282</v>
      </c>
      <c r="E139" s="30" t="s">
        <v>283</v>
      </c>
      <c r="F139" s="31" t="n">
        <v>1</v>
      </c>
      <c r="G139" s="32" t="n">
        <v>6.49</v>
      </c>
      <c r="H139" s="33"/>
      <c r="I139" s="5" t="n">
        <f aca="false">G139*6/100</f>
        <v>0.3894</v>
      </c>
      <c r="J139" s="5" t="n">
        <f aca="false">G139+I139</f>
        <v>6.8794</v>
      </c>
      <c r="K139" s="34" t="n">
        <f aca="false">J139*41.2</f>
        <v>283.43128</v>
      </c>
    </row>
    <row r="140" s="35" customFormat="true" ht="25.5" hidden="false" customHeight="false" outlineLevel="0" collapsed="false">
      <c r="A140" s="26"/>
      <c r="B140" s="27" t="s">
        <v>284</v>
      </c>
      <c r="C140" s="73" t="s">
        <v>285</v>
      </c>
      <c r="D140" s="49" t="s">
        <v>286</v>
      </c>
      <c r="E140" s="30" t="s">
        <v>283</v>
      </c>
      <c r="F140" s="31" t="n">
        <v>1</v>
      </c>
      <c r="G140" s="32" t="n">
        <v>7.49</v>
      </c>
      <c r="H140" s="33"/>
      <c r="I140" s="5" t="n">
        <f aca="false">G140*6/100</f>
        <v>0.4494</v>
      </c>
      <c r="J140" s="5" t="n">
        <f aca="false">G140+I140</f>
        <v>7.9394</v>
      </c>
      <c r="K140" s="34" t="n">
        <f aca="false">J140*41.2</f>
        <v>327.10328</v>
      </c>
      <c r="L140" s="27" t="s">
        <v>287</v>
      </c>
      <c r="M140" s="35" t="s">
        <v>288</v>
      </c>
      <c r="N140" s="30" t="s">
        <v>283</v>
      </c>
      <c r="O140" s="31" t="n">
        <v>1</v>
      </c>
      <c r="P140" s="35" t="n">
        <v>6.49</v>
      </c>
    </row>
    <row r="141" s="35" customFormat="true" ht="25.5" hidden="false" customHeight="false" outlineLevel="0" collapsed="false">
      <c r="A141" s="26"/>
      <c r="B141" s="27" t="s">
        <v>289</v>
      </c>
      <c r="C141" s="73" t="s">
        <v>290</v>
      </c>
      <c r="D141" s="43" t="s">
        <v>291</v>
      </c>
      <c r="E141" s="30" t="s">
        <v>283</v>
      </c>
      <c r="F141" s="31" t="n">
        <v>1</v>
      </c>
      <c r="G141" s="32" t="n">
        <v>5.09</v>
      </c>
      <c r="H141" s="33"/>
      <c r="I141" s="5" t="n">
        <f aca="false">G141*6/100</f>
        <v>0.3054</v>
      </c>
      <c r="J141" s="5" t="n">
        <f aca="false">G141+I141</f>
        <v>5.3954</v>
      </c>
      <c r="K141" s="34" t="n">
        <f aca="false">J141*41.2</f>
        <v>222.29048</v>
      </c>
    </row>
    <row r="142" s="35" customFormat="true" ht="25.5" hidden="false" customHeight="false" outlineLevel="0" collapsed="false">
      <c r="A142" s="26"/>
      <c r="B142" s="27" t="s">
        <v>292</v>
      </c>
      <c r="C142" s="73" t="s">
        <v>293</v>
      </c>
      <c r="D142" s="43" t="s">
        <v>294</v>
      </c>
      <c r="E142" s="30" t="s">
        <v>295</v>
      </c>
      <c r="F142" s="31" t="n">
        <v>1</v>
      </c>
      <c r="G142" s="32" t="n">
        <v>5.99</v>
      </c>
      <c r="H142" s="33"/>
      <c r="I142" s="5" t="n">
        <f aca="false">G142*6/100</f>
        <v>0.3594</v>
      </c>
      <c r="J142" s="5" t="n">
        <f aca="false">G142+I142</f>
        <v>6.3494</v>
      </c>
      <c r="K142" s="34" t="n">
        <f aca="false">J142*41.2</f>
        <v>261.59528</v>
      </c>
      <c r="L142" s="27"/>
    </row>
    <row r="143" s="35" customFormat="true" ht="12.75" hidden="false" customHeight="false" outlineLevel="0" collapsed="false">
      <c r="A143" s="26"/>
      <c r="B143" s="27" t="s">
        <v>296</v>
      </c>
      <c r="C143" s="84" t="s">
        <v>297</v>
      </c>
      <c r="D143" s="29" t="s">
        <v>298</v>
      </c>
      <c r="E143" s="30" t="s">
        <v>299</v>
      </c>
      <c r="F143" s="31" t="n">
        <v>1</v>
      </c>
      <c r="G143" s="32" t="n">
        <v>3.99</v>
      </c>
      <c r="H143" s="33"/>
      <c r="I143" s="5" t="n">
        <f aca="false">G143*6/100</f>
        <v>0.2394</v>
      </c>
      <c r="J143" s="5" t="n">
        <f aca="false">G143+I143</f>
        <v>4.2294</v>
      </c>
      <c r="K143" s="34" t="n">
        <f aca="false">J143*41.2</f>
        <v>174.25128</v>
      </c>
    </row>
    <row r="144" s="35" customFormat="true" ht="12.75" hidden="false" customHeight="false" outlineLevel="0" collapsed="false">
      <c r="A144" s="26"/>
      <c r="B144" s="27"/>
      <c r="E144" s="30"/>
      <c r="G144" s="5"/>
      <c r="I144" s="5"/>
      <c r="J144" s="5"/>
      <c r="K144" s="41" t="n">
        <f aca="false">SUM(K135:K143)</f>
        <v>1869.59832</v>
      </c>
    </row>
    <row r="145" s="35" customFormat="true" ht="12.75" hidden="false" customHeight="false" outlineLevel="0" collapsed="false">
      <c r="A145" s="26"/>
      <c r="B145" s="27"/>
      <c r="E145" s="30"/>
      <c r="G145" s="5"/>
      <c r="I145" s="5"/>
      <c r="J145" s="5"/>
      <c r="K145" s="34"/>
    </row>
    <row r="146" s="66" customFormat="true" ht="15.75" hidden="false" customHeight="false" outlineLevel="0" collapsed="false">
      <c r="A146" s="51" t="s">
        <v>300</v>
      </c>
      <c r="B146" s="50" t="s">
        <v>301</v>
      </c>
      <c r="C146" s="92" t="s">
        <v>302</v>
      </c>
      <c r="D146" s="66" t="s">
        <v>303</v>
      </c>
      <c r="E146" s="66" t="n">
        <v>14</v>
      </c>
      <c r="F146" s="66" t="n">
        <v>1</v>
      </c>
      <c r="H146" s="64" t="e">
        <f aca="false">G146+#REF!</f>
        <v>#VALUE!</v>
      </c>
      <c r="I146" s="5" t="n">
        <f aca="false">G146*6/100</f>
        <v>0</v>
      </c>
      <c r="J146" s="5" t="n">
        <f aca="false">G146+I146</f>
        <v>0</v>
      </c>
      <c r="K146" s="34" t="n">
        <f aca="false">J146*41.2</f>
        <v>0</v>
      </c>
    </row>
    <row r="147" s="66" customFormat="true" ht="15.75" hidden="false" customHeight="false" outlineLevel="0" collapsed="false">
      <c r="A147" s="51" t="s">
        <v>304</v>
      </c>
      <c r="C147" s="92" t="s">
        <v>302</v>
      </c>
      <c r="D147" s="66" t="s">
        <v>303</v>
      </c>
      <c r="E147" s="66" t="n">
        <v>12</v>
      </c>
      <c r="F147" s="66" t="n">
        <v>1</v>
      </c>
      <c r="H147" s="64" t="e">
        <f aca="false">G147+#REF!</f>
        <v>#VALUE!</v>
      </c>
      <c r="I147" s="5" t="n">
        <f aca="false">G147*6/100</f>
        <v>0</v>
      </c>
      <c r="J147" s="5" t="n">
        <f aca="false">G147+I147</f>
        <v>0</v>
      </c>
      <c r="K147" s="34" t="n">
        <f aca="false">J147*41.2</f>
        <v>0</v>
      </c>
    </row>
    <row r="148" s="35" customFormat="true" ht="15.75" hidden="false" customHeight="false" outlineLevel="0" collapsed="false">
      <c r="A148" s="26"/>
      <c r="B148" s="27" t="s">
        <v>305</v>
      </c>
      <c r="C148" s="93" t="s">
        <v>306</v>
      </c>
      <c r="D148" s="35" t="s">
        <v>152</v>
      </c>
      <c r="E148" s="35" t="n">
        <v>14</v>
      </c>
      <c r="F148" s="35" t="n">
        <v>1</v>
      </c>
      <c r="G148" s="35" t="n">
        <v>7.59</v>
      </c>
      <c r="H148" s="5" t="e">
        <f aca="false">G148+#REF!</f>
        <v>#VALUE!</v>
      </c>
      <c r="I148" s="5" t="n">
        <f aca="false">G148*6/100</f>
        <v>0.4554</v>
      </c>
      <c r="J148" s="5" t="n">
        <f aca="false">G148+I148</f>
        <v>8.0454</v>
      </c>
      <c r="K148" s="34" t="n">
        <f aca="false">J148*41.2</f>
        <v>331.47048</v>
      </c>
    </row>
    <row r="149" s="35" customFormat="true" ht="12.75" hidden="false" customHeight="false" outlineLevel="0" collapsed="false">
      <c r="A149" s="26"/>
      <c r="B149" s="43"/>
      <c r="D149" s="26"/>
      <c r="E149" s="45"/>
      <c r="F149" s="26"/>
      <c r="G149" s="46"/>
      <c r="I149" s="5"/>
      <c r="J149" s="5"/>
      <c r="K149" s="41" t="n">
        <f aca="false">SUM(K146:K148)</f>
        <v>331.47048</v>
      </c>
    </row>
    <row r="150" s="35" customFormat="true" ht="12" hidden="false" customHeight="true" outlineLevel="0" collapsed="false">
      <c r="A150" s="26"/>
      <c r="B150" s="43"/>
      <c r="C150" s="26"/>
      <c r="D150" s="34"/>
      <c r="E150" s="30"/>
      <c r="G150" s="5"/>
      <c r="I150" s="5"/>
      <c r="J150" s="5"/>
      <c r="K150" s="34"/>
    </row>
    <row r="151" s="35" customFormat="true" ht="12.75" hidden="false" customHeight="false" outlineLevel="0" collapsed="false">
      <c r="A151" s="26" t="s">
        <v>307</v>
      </c>
      <c r="B151" s="27" t="s">
        <v>308</v>
      </c>
      <c r="C151" s="44" t="s">
        <v>191</v>
      </c>
      <c r="D151" s="44"/>
      <c r="E151" s="30" t="s">
        <v>309</v>
      </c>
      <c r="F151" s="31" t="n">
        <v>1</v>
      </c>
      <c r="G151" s="32" t="n">
        <v>8.79</v>
      </c>
      <c r="H151" s="33"/>
      <c r="I151" s="5" t="n">
        <f aca="false">G151*6/100</f>
        <v>0.5274</v>
      </c>
      <c r="J151" s="5" t="n">
        <f aca="false">G151+I151</f>
        <v>9.3174</v>
      </c>
      <c r="K151" s="34" t="n">
        <f aca="false">J151*41.2</f>
        <v>383.87688</v>
      </c>
      <c r="L151" s="27"/>
    </row>
    <row r="152" s="35" customFormat="true" ht="12.75" hidden="false" customHeight="false" outlineLevel="0" collapsed="false">
      <c r="A152" s="26"/>
      <c r="B152" s="27" t="s">
        <v>310</v>
      </c>
      <c r="C152" s="28" t="s">
        <v>311</v>
      </c>
      <c r="D152" s="29"/>
      <c r="E152" s="30" t="s">
        <v>312</v>
      </c>
      <c r="F152" s="31" t="n">
        <v>1</v>
      </c>
      <c r="G152" s="32" t="n">
        <v>6.79</v>
      </c>
      <c r="H152" s="33"/>
      <c r="I152" s="5" t="n">
        <f aca="false">G152*6/100</f>
        <v>0.4074</v>
      </c>
      <c r="J152" s="5" t="n">
        <f aca="false">G152+I152</f>
        <v>7.1974</v>
      </c>
      <c r="K152" s="34" t="n">
        <f aca="false">J152*41.2</f>
        <v>296.53288</v>
      </c>
    </row>
    <row r="153" s="25" customFormat="true" ht="12.75" hidden="false" customHeight="false" outlineLevel="0" collapsed="false">
      <c r="A153" s="16"/>
      <c r="B153" s="17" t="s">
        <v>313</v>
      </c>
      <c r="C153" s="94" t="s">
        <v>314</v>
      </c>
      <c r="D153" s="95"/>
      <c r="E153" s="19" t="s">
        <v>315</v>
      </c>
      <c r="F153" s="20" t="n">
        <v>1</v>
      </c>
      <c r="G153" s="21" t="n">
        <v>7.49</v>
      </c>
      <c r="H153" s="22"/>
      <c r="I153" s="23" t="n">
        <f aca="false">G153*6/100</f>
        <v>0.4494</v>
      </c>
      <c r="J153" s="23" t="n">
        <f aca="false">G153+I153</f>
        <v>7.9394</v>
      </c>
      <c r="K153" s="24" t="n">
        <f aca="false">J153*41.2</f>
        <v>327.10328</v>
      </c>
    </row>
    <row r="154" s="35" customFormat="true" ht="12.75" hidden="false" customHeight="false" outlineLevel="0" collapsed="false">
      <c r="A154" s="26"/>
      <c r="B154" s="27" t="s">
        <v>316</v>
      </c>
      <c r="C154" s="42" t="s">
        <v>12</v>
      </c>
      <c r="D154" s="43"/>
      <c r="E154" s="30" t="s">
        <v>312</v>
      </c>
      <c r="F154" s="31" t="n">
        <v>1</v>
      </c>
      <c r="G154" s="32" t="n">
        <v>6.79</v>
      </c>
      <c r="H154" s="39"/>
      <c r="I154" s="5" t="n">
        <f aca="false">G154*6/100</f>
        <v>0.4074</v>
      </c>
      <c r="J154" s="5" t="n">
        <f aca="false">G154+I154</f>
        <v>7.1974</v>
      </c>
      <c r="K154" s="34" t="n">
        <f aca="false">J154*41.2</f>
        <v>296.53288</v>
      </c>
    </row>
    <row r="155" s="35" customFormat="true" ht="12.75" hidden="false" customHeight="false" outlineLevel="0" collapsed="false">
      <c r="A155" s="26"/>
      <c r="B155" s="96"/>
      <c r="D155" s="34"/>
      <c r="E155" s="30"/>
      <c r="G155" s="5"/>
      <c r="I155" s="5"/>
      <c r="J155" s="5"/>
      <c r="K155" s="41" t="n">
        <f aca="false">SUM(K151:K154)</f>
        <v>1304.04592</v>
      </c>
    </row>
    <row r="156" s="35" customFormat="true" ht="12.75" hidden="false" customHeight="false" outlineLevel="0" collapsed="false">
      <c r="A156" s="26"/>
      <c r="B156" s="96"/>
      <c r="D156" s="34"/>
      <c r="E156" s="30"/>
      <c r="G156" s="5"/>
      <c r="I156" s="5"/>
      <c r="J156" s="5"/>
      <c r="K156" s="34"/>
    </row>
    <row r="157" s="35" customFormat="true" ht="15" hidden="false" customHeight="false" outlineLevel="0" collapsed="false">
      <c r="A157" s="26" t="s">
        <v>317</v>
      </c>
      <c r="B157" s="27" t="s">
        <v>318</v>
      </c>
      <c r="C157" s="58" t="s">
        <v>319</v>
      </c>
      <c r="D157" s="97" t="s">
        <v>320</v>
      </c>
      <c r="E157" s="30" t="s">
        <v>13</v>
      </c>
      <c r="F157" s="31" t="n">
        <v>1</v>
      </c>
      <c r="G157" s="32" t="n">
        <v>1.04</v>
      </c>
      <c r="H157" s="33"/>
      <c r="I157" s="5" t="n">
        <f aca="false">G157*6/100</f>
        <v>0.0624</v>
      </c>
      <c r="J157" s="5" t="n">
        <f aca="false">G157+I157</f>
        <v>1.1024</v>
      </c>
      <c r="K157" s="34" t="n">
        <f aca="false">J157*41.2</f>
        <v>45.41888</v>
      </c>
      <c r="L157" s="27"/>
    </row>
    <row r="158" s="35" customFormat="true" ht="15" hidden="false" customHeight="false" outlineLevel="0" collapsed="false">
      <c r="A158" s="26"/>
      <c r="B158" s="27" t="s">
        <v>321</v>
      </c>
      <c r="C158" s="58" t="s">
        <v>319</v>
      </c>
      <c r="D158" s="97" t="s">
        <v>322</v>
      </c>
      <c r="E158" s="30" t="s">
        <v>188</v>
      </c>
      <c r="F158" s="31" t="n">
        <v>1</v>
      </c>
      <c r="G158" s="32" t="n">
        <v>1.04</v>
      </c>
      <c r="H158" s="33"/>
      <c r="I158" s="5" t="n">
        <f aca="false">G158*6/100</f>
        <v>0.0624</v>
      </c>
      <c r="J158" s="5" t="n">
        <f aca="false">G158+I158</f>
        <v>1.1024</v>
      </c>
      <c r="K158" s="34" t="n">
        <f aca="false">J158*41.2</f>
        <v>45.41888</v>
      </c>
    </row>
    <row r="159" s="35" customFormat="true" ht="15" hidden="false" customHeight="false" outlineLevel="0" collapsed="false">
      <c r="A159" s="26"/>
      <c r="B159" s="27" t="s">
        <v>323</v>
      </c>
      <c r="C159" s="58" t="s">
        <v>319</v>
      </c>
      <c r="D159" s="97" t="s">
        <v>324</v>
      </c>
      <c r="E159" s="30" t="s">
        <v>94</v>
      </c>
      <c r="F159" s="31"/>
      <c r="G159" s="32" t="n">
        <v>1.34</v>
      </c>
      <c r="H159" s="33"/>
      <c r="I159" s="5" t="n">
        <f aca="false">G159*6/100</f>
        <v>0.0804</v>
      </c>
      <c r="J159" s="5" t="n">
        <f aca="false">G159+I159</f>
        <v>1.4204</v>
      </c>
      <c r="K159" s="34" t="n">
        <f aca="false">J159*41.2</f>
        <v>58.52048</v>
      </c>
    </row>
    <row r="160" s="35" customFormat="true" ht="15" hidden="false" customHeight="false" outlineLevel="0" collapsed="false">
      <c r="A160" s="26"/>
      <c r="B160" s="27" t="s">
        <v>325</v>
      </c>
      <c r="C160" s="98" t="s">
        <v>212</v>
      </c>
      <c r="D160" s="99" t="s">
        <v>326</v>
      </c>
      <c r="E160" s="30" t="s">
        <v>94</v>
      </c>
      <c r="F160" s="31" t="n">
        <v>1</v>
      </c>
      <c r="G160" s="32" t="n">
        <v>2.59</v>
      </c>
      <c r="H160" s="33"/>
      <c r="I160" s="5" t="n">
        <f aca="false">G160*6/100</f>
        <v>0.1554</v>
      </c>
      <c r="J160" s="5" t="n">
        <f aca="false">G160+I160</f>
        <v>2.7454</v>
      </c>
      <c r="K160" s="34" t="n">
        <f aca="false">J160*41.2</f>
        <v>113.11048</v>
      </c>
    </row>
    <row r="161" s="35" customFormat="true" ht="25.5" hidden="false" customHeight="false" outlineLevel="0" collapsed="false">
      <c r="A161" s="26"/>
      <c r="B161" s="27" t="s">
        <v>327</v>
      </c>
      <c r="C161" s="84" t="s">
        <v>328</v>
      </c>
      <c r="D161" s="43" t="s">
        <v>329</v>
      </c>
      <c r="E161" s="30" t="s">
        <v>94</v>
      </c>
      <c r="F161" s="31" t="n">
        <v>1</v>
      </c>
      <c r="G161" s="32" t="n">
        <v>2.59</v>
      </c>
      <c r="H161" s="39"/>
      <c r="I161" s="5" t="n">
        <f aca="false">G161*6/100</f>
        <v>0.1554</v>
      </c>
      <c r="J161" s="5" t="n">
        <f aca="false">G161+I161</f>
        <v>2.7454</v>
      </c>
      <c r="K161" s="34" t="n">
        <f aca="false">J161*41.2</f>
        <v>113.11048</v>
      </c>
    </row>
    <row r="162" s="66" customFormat="true" ht="25.5" hidden="false" customHeight="false" outlineLevel="0" collapsed="false">
      <c r="A162" s="51"/>
      <c r="B162" s="50" t="s">
        <v>330</v>
      </c>
      <c r="C162" s="100" t="s">
        <v>331</v>
      </c>
      <c r="D162" s="81" t="s">
        <v>332</v>
      </c>
      <c r="E162" s="53" t="s">
        <v>94</v>
      </c>
      <c r="F162" s="54" t="n">
        <v>1</v>
      </c>
      <c r="G162" s="55"/>
      <c r="H162" s="65"/>
      <c r="I162" s="5" t="n">
        <f aca="false">G162*6/100</f>
        <v>0</v>
      </c>
      <c r="J162" s="5" t="n">
        <f aca="false">G162+I162</f>
        <v>0</v>
      </c>
      <c r="K162" s="34" t="n">
        <f aca="false">J162*41.2</f>
        <v>0</v>
      </c>
    </row>
    <row r="163" s="35" customFormat="true" ht="25.5" hidden="false" customHeight="false" outlineLevel="0" collapsed="false">
      <c r="A163" s="26"/>
      <c r="B163" s="27" t="s">
        <v>333</v>
      </c>
      <c r="C163" s="73" t="s">
        <v>334</v>
      </c>
      <c r="D163" s="49" t="s">
        <v>335</v>
      </c>
      <c r="E163" s="30" t="s">
        <v>336</v>
      </c>
      <c r="F163" s="31" t="n">
        <v>1</v>
      </c>
      <c r="G163" s="31" t="n">
        <v>1.49</v>
      </c>
      <c r="H163" s="33"/>
      <c r="I163" s="5" t="n">
        <f aca="false">G163*6/100</f>
        <v>0.0894</v>
      </c>
      <c r="J163" s="5" t="n">
        <f aca="false">G163+I163</f>
        <v>1.5794</v>
      </c>
      <c r="K163" s="34" t="n">
        <f aca="false">J163*41.2</f>
        <v>65.07128</v>
      </c>
    </row>
    <row r="164" s="35" customFormat="true" ht="25.5" hidden="false" customHeight="false" outlineLevel="0" collapsed="false">
      <c r="A164" s="26"/>
      <c r="B164" s="27" t="s">
        <v>337</v>
      </c>
      <c r="C164" s="73" t="s">
        <v>338</v>
      </c>
      <c r="D164" s="43"/>
      <c r="E164" s="30" t="s">
        <v>339</v>
      </c>
      <c r="F164" s="35" t="n">
        <v>1</v>
      </c>
      <c r="G164" s="32" t="n">
        <v>2.09</v>
      </c>
      <c r="H164" s="33"/>
      <c r="I164" s="5" t="n">
        <f aca="false">G164*6/100</f>
        <v>0.1254</v>
      </c>
      <c r="J164" s="5" t="n">
        <f aca="false">G164+I164</f>
        <v>2.2154</v>
      </c>
      <c r="K164" s="34" t="n">
        <f aca="false">J164*41.2</f>
        <v>91.27448</v>
      </c>
    </row>
    <row r="165" s="35" customFormat="true" ht="25.5" hidden="false" customHeight="false" outlineLevel="0" collapsed="false">
      <c r="A165" s="26"/>
      <c r="B165" s="27" t="s">
        <v>340</v>
      </c>
      <c r="C165" s="84" t="s">
        <v>341</v>
      </c>
      <c r="D165" s="29" t="s">
        <v>342</v>
      </c>
      <c r="E165" s="30" t="s">
        <v>94</v>
      </c>
      <c r="F165" s="31" t="n">
        <v>1</v>
      </c>
      <c r="G165" s="32" t="n">
        <v>2.59</v>
      </c>
      <c r="H165" s="33"/>
      <c r="I165" s="5" t="n">
        <f aca="false">G165*6/100</f>
        <v>0.1554</v>
      </c>
      <c r="J165" s="5" t="n">
        <f aca="false">G165+I165</f>
        <v>2.7454</v>
      </c>
      <c r="K165" s="34" t="n">
        <f aca="false">J165*41.2</f>
        <v>113.11048</v>
      </c>
    </row>
    <row r="166" s="51" customFormat="true" ht="25.5" hidden="false" customHeight="false" outlineLevel="0" collapsed="false">
      <c r="B166" s="50" t="s">
        <v>343</v>
      </c>
      <c r="C166" s="100" t="s">
        <v>341</v>
      </c>
      <c r="D166" s="51" t="s">
        <v>344</v>
      </c>
      <c r="E166" s="101" t="s">
        <v>24</v>
      </c>
      <c r="F166" s="51" t="n">
        <v>1</v>
      </c>
      <c r="G166" s="55"/>
      <c r="H166" s="102"/>
      <c r="I166" s="5" t="n">
        <f aca="false">G166*6/100</f>
        <v>0</v>
      </c>
      <c r="J166" s="5" t="n">
        <f aca="false">G166+I166</f>
        <v>0</v>
      </c>
      <c r="K166" s="34" t="n">
        <f aca="false">J166*41.2</f>
        <v>0</v>
      </c>
    </row>
    <row r="167" s="35" customFormat="true" ht="12.75" hidden="false" customHeight="false" outlineLevel="0" collapsed="false">
      <c r="A167" s="26"/>
      <c r="B167" s="96"/>
      <c r="D167" s="34"/>
      <c r="E167" s="30"/>
      <c r="G167" s="5"/>
      <c r="I167" s="5"/>
      <c r="J167" s="5"/>
      <c r="K167" s="41" t="n">
        <f aca="false">SUM(K157:K166)</f>
        <v>645.03544</v>
      </c>
    </row>
    <row r="168" s="35" customFormat="true" ht="12.75" hidden="false" customHeight="false" outlineLevel="0" collapsed="false">
      <c r="A168" s="26"/>
      <c r="B168" s="96"/>
      <c r="D168" s="34"/>
      <c r="E168" s="30"/>
      <c r="G168" s="5"/>
      <c r="I168" s="5"/>
      <c r="J168" s="5"/>
      <c r="K168" s="34"/>
    </row>
    <row r="169" s="35" customFormat="true" ht="12.75" hidden="false" customHeight="false" outlineLevel="0" collapsed="false">
      <c r="A169" s="26" t="s">
        <v>345</v>
      </c>
      <c r="B169" s="27" t="s">
        <v>346</v>
      </c>
      <c r="C169" s="44" t="s">
        <v>347</v>
      </c>
      <c r="D169" s="44"/>
      <c r="E169" s="30" t="s">
        <v>109</v>
      </c>
      <c r="F169" s="31" t="n">
        <v>1</v>
      </c>
      <c r="G169" s="32" t="n">
        <v>7.59</v>
      </c>
      <c r="H169" s="33"/>
      <c r="I169" s="5" t="n">
        <f aca="false">G169*6/100</f>
        <v>0.4554</v>
      </c>
      <c r="J169" s="5" t="n">
        <f aca="false">G169+I169</f>
        <v>8.0454</v>
      </c>
      <c r="K169" s="34" t="n">
        <f aca="false">J169*41.2</f>
        <v>331.47048</v>
      </c>
      <c r="L169" s="27"/>
    </row>
    <row r="170" s="35" customFormat="true" ht="12.75" hidden="false" customHeight="false" outlineLevel="0" collapsed="false">
      <c r="A170" s="26"/>
      <c r="B170" s="96"/>
      <c r="D170" s="34"/>
      <c r="E170" s="30"/>
      <c r="G170" s="5"/>
      <c r="I170" s="5"/>
      <c r="J170" s="5"/>
      <c r="K170" s="41" t="n">
        <f aca="false">SUM(K169)</f>
        <v>331.47048</v>
      </c>
    </row>
    <row r="171" s="35" customFormat="true" ht="16.5" hidden="false" customHeight="true" outlineLevel="0" collapsed="false">
      <c r="A171" s="26"/>
      <c r="B171" s="96"/>
      <c r="E171" s="30"/>
      <c r="G171" s="5"/>
      <c r="I171" s="5"/>
      <c r="J171" s="5"/>
      <c r="K171" s="34"/>
    </row>
    <row r="172" s="35" customFormat="true" ht="12.75" hidden="false" customHeight="false" outlineLevel="0" collapsed="false">
      <c r="A172" s="26" t="s">
        <v>348</v>
      </c>
      <c r="B172" s="27" t="s">
        <v>349</v>
      </c>
      <c r="C172" s="35" t="s">
        <v>350</v>
      </c>
      <c r="E172" s="35" t="n">
        <v>3</v>
      </c>
      <c r="F172" s="35" t="n">
        <v>1</v>
      </c>
      <c r="G172" s="35" t="n">
        <v>5.99</v>
      </c>
      <c r="I172" s="5" t="n">
        <f aca="false">G172*6/100</f>
        <v>0.3594</v>
      </c>
      <c r="J172" s="5" t="n">
        <f aca="false">G172+I172</f>
        <v>6.3494</v>
      </c>
      <c r="K172" s="34" t="n">
        <f aca="false">J172*41.2</f>
        <v>261.59528</v>
      </c>
    </row>
    <row r="173" s="35" customFormat="true" ht="12.75" hidden="false" customHeight="false" outlineLevel="0" collapsed="false">
      <c r="B173" s="27" t="s">
        <v>16</v>
      </c>
      <c r="C173" s="35" t="s">
        <v>17</v>
      </c>
      <c r="D173" s="35" t="s">
        <v>18</v>
      </c>
      <c r="F173" s="35" t="n">
        <v>1</v>
      </c>
      <c r="G173" s="35" t="n">
        <v>1.49</v>
      </c>
      <c r="I173" s="5" t="n">
        <f aca="false">G173*6/100</f>
        <v>0.0894</v>
      </c>
      <c r="J173" s="5" t="n">
        <f aca="false">G173+I173</f>
        <v>1.5794</v>
      </c>
      <c r="K173" s="34" t="n">
        <f aca="false">J173*41.2</f>
        <v>65.07128</v>
      </c>
    </row>
    <row r="174" s="35" customFormat="true" ht="12.75" hidden="false" customHeight="false" outlineLevel="0" collapsed="false">
      <c r="B174" s="27" t="s">
        <v>351</v>
      </c>
      <c r="C174" s="35" t="s">
        <v>352</v>
      </c>
      <c r="D174" s="35" t="s">
        <v>89</v>
      </c>
      <c r="E174" s="103" t="s">
        <v>353</v>
      </c>
      <c r="F174" s="35" t="n">
        <v>1</v>
      </c>
      <c r="G174" s="35" t="n">
        <v>5</v>
      </c>
      <c r="I174" s="5" t="n">
        <f aca="false">G174*6/100</f>
        <v>0.3</v>
      </c>
      <c r="J174" s="5" t="n">
        <f aca="false">G174+I174</f>
        <v>5.3</v>
      </c>
      <c r="K174" s="34" t="n">
        <f aca="false">J174*41.2</f>
        <v>218.36</v>
      </c>
    </row>
    <row r="175" s="66" customFormat="true" ht="12.75" hidden="false" customHeight="false" outlineLevel="0" collapsed="false">
      <c r="B175" s="50" t="s">
        <v>354</v>
      </c>
      <c r="C175" s="66" t="s">
        <v>355</v>
      </c>
      <c r="D175" s="66" t="s">
        <v>356</v>
      </c>
      <c r="E175" s="66" t="n">
        <v>12</v>
      </c>
      <c r="F175" s="66" t="n">
        <v>1</v>
      </c>
      <c r="I175" s="5" t="n">
        <f aca="false">G175*6/100</f>
        <v>0</v>
      </c>
      <c r="J175" s="5" t="n">
        <f aca="false">G175+I175</f>
        <v>0</v>
      </c>
      <c r="K175" s="34" t="n">
        <f aca="false">J175*41.2</f>
        <v>0</v>
      </c>
    </row>
    <row r="176" s="35" customFormat="true" ht="12.75" hidden="false" customHeight="false" outlineLevel="0" collapsed="false">
      <c r="B176" s="27" t="s">
        <v>357</v>
      </c>
      <c r="C176" s="35" t="s">
        <v>358</v>
      </c>
      <c r="D176" s="35" t="s">
        <v>359</v>
      </c>
      <c r="E176" s="35" t="n">
        <v>4</v>
      </c>
      <c r="F176" s="35" t="n">
        <v>1</v>
      </c>
      <c r="G176" s="35" t="n">
        <v>13.99</v>
      </c>
      <c r="I176" s="5" t="n">
        <f aca="false">G176*6/100</f>
        <v>0.8394</v>
      </c>
      <c r="J176" s="5" t="n">
        <f aca="false">G176+I176</f>
        <v>14.8294</v>
      </c>
      <c r="K176" s="34" t="n">
        <f aca="false">J176*41.2</f>
        <v>610.97128</v>
      </c>
    </row>
    <row r="177" s="35" customFormat="true" ht="12.75" hidden="false" customHeight="false" outlineLevel="0" collapsed="false">
      <c r="B177" s="27" t="s">
        <v>360</v>
      </c>
      <c r="C177" s="35" t="s">
        <v>361</v>
      </c>
      <c r="D177" s="35" t="s">
        <v>362</v>
      </c>
      <c r="E177" s="35" t="n">
        <v>4</v>
      </c>
      <c r="F177" s="35" t="n">
        <v>1</v>
      </c>
      <c r="G177" s="35" t="n">
        <v>3.19</v>
      </c>
      <c r="I177" s="5" t="n">
        <f aca="false">G177*6/100</f>
        <v>0.1914</v>
      </c>
      <c r="J177" s="5" t="n">
        <f aca="false">G177+I177</f>
        <v>3.3814</v>
      </c>
      <c r="K177" s="34" t="n">
        <f aca="false">J177*41.2</f>
        <v>139.31368</v>
      </c>
    </row>
    <row r="178" s="35" customFormat="true" ht="12.75" hidden="false" customHeight="false" outlineLevel="0" collapsed="false">
      <c r="A178" s="26"/>
      <c r="B178" s="27" t="s">
        <v>87</v>
      </c>
      <c r="C178" s="35" t="s">
        <v>88</v>
      </c>
      <c r="E178" s="30" t="s">
        <v>168</v>
      </c>
      <c r="F178" s="35" t="n">
        <v>1</v>
      </c>
      <c r="G178" s="5" t="n">
        <v>4.39</v>
      </c>
      <c r="I178" s="5" t="n">
        <f aca="false">G178*6/100</f>
        <v>0.2634</v>
      </c>
      <c r="J178" s="5" t="n">
        <f aca="false">G178+I178</f>
        <v>4.6534</v>
      </c>
      <c r="K178" s="34" t="n">
        <f aca="false">J178*41.2</f>
        <v>191.72008</v>
      </c>
    </row>
    <row r="179" s="35" customFormat="true" ht="12.75" hidden="false" customHeight="false" outlineLevel="0" collapsed="false">
      <c r="A179" s="26"/>
      <c r="B179" s="27"/>
      <c r="C179" s="42"/>
      <c r="D179" s="43"/>
      <c r="E179" s="30"/>
      <c r="F179" s="31"/>
      <c r="G179" s="32"/>
      <c r="H179" s="39"/>
      <c r="I179" s="5"/>
      <c r="J179" s="5"/>
      <c r="K179" s="41" t="n">
        <f aca="false">SUM(K172:K178)</f>
        <v>1487.0316</v>
      </c>
    </row>
    <row r="180" s="35" customFormat="true" ht="12.75" hidden="false" customHeight="false" outlineLevel="0" collapsed="false">
      <c r="A180" s="26"/>
      <c r="B180" s="27"/>
      <c r="C180" s="42"/>
      <c r="D180" s="29"/>
      <c r="E180" s="30"/>
      <c r="F180" s="31"/>
      <c r="G180" s="32"/>
      <c r="H180" s="33"/>
      <c r="I180" s="5"/>
      <c r="J180" s="5"/>
      <c r="K180" s="34"/>
    </row>
    <row r="181" s="26" customFormat="true" ht="12.75" hidden="false" customHeight="false" outlineLevel="0" collapsed="false">
      <c r="A181" s="104" t="s">
        <v>363</v>
      </c>
      <c r="B181" s="38" t="s">
        <v>364</v>
      </c>
      <c r="C181" s="3" t="s">
        <v>365</v>
      </c>
      <c r="D181" s="3"/>
      <c r="E181" s="4" t="s">
        <v>94</v>
      </c>
      <c r="F181" s="3" t="n">
        <v>1</v>
      </c>
      <c r="G181" s="3" t="n">
        <v>4.39</v>
      </c>
      <c r="H181" s="3"/>
      <c r="I181" s="5" t="n">
        <f aca="false">G181*6/100</f>
        <v>0.2634</v>
      </c>
      <c r="J181" s="5" t="n">
        <f aca="false">G181+I181</f>
        <v>4.6534</v>
      </c>
      <c r="K181" s="34" t="n">
        <f aca="false">J181*41.2</f>
        <v>191.72008</v>
      </c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</row>
    <row r="182" s="35" customFormat="true" ht="12.75" hidden="false" customHeight="false" outlineLevel="0" collapsed="false">
      <c r="A182" s="104"/>
      <c r="B182" s="38" t="s">
        <v>366</v>
      </c>
      <c r="C182" s="3" t="s">
        <v>151</v>
      </c>
      <c r="D182" s="3"/>
      <c r="E182" s="4" t="s">
        <v>94</v>
      </c>
      <c r="F182" s="3" t="n">
        <v>1</v>
      </c>
      <c r="G182" s="3" t="n">
        <v>3.59</v>
      </c>
      <c r="H182" s="3"/>
      <c r="I182" s="5" t="n">
        <f aca="false">G182*6/100</f>
        <v>0.2154</v>
      </c>
      <c r="J182" s="5" t="n">
        <f aca="false">G182+I182</f>
        <v>3.8054</v>
      </c>
      <c r="K182" s="34" t="n">
        <f aca="false">J182*41.2</f>
        <v>156.78248</v>
      </c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</row>
    <row r="183" s="35" customFormat="true" ht="12.75" hidden="false" customHeight="false" outlineLevel="0" collapsed="false">
      <c r="A183" s="104"/>
      <c r="B183" s="38" t="s">
        <v>366</v>
      </c>
      <c r="C183" s="3" t="s">
        <v>151</v>
      </c>
      <c r="D183" s="3"/>
      <c r="E183" s="4" t="s">
        <v>168</v>
      </c>
      <c r="F183" s="3" t="n">
        <v>1</v>
      </c>
      <c r="G183" s="3" t="n">
        <v>3.59</v>
      </c>
      <c r="H183" s="3"/>
      <c r="I183" s="5" t="n">
        <f aca="false">G183*6/100</f>
        <v>0.2154</v>
      </c>
      <c r="J183" s="5" t="n">
        <f aca="false">G183+I183</f>
        <v>3.8054</v>
      </c>
      <c r="K183" s="34" t="n">
        <f aca="false">J183*41.2</f>
        <v>156.78248</v>
      </c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</row>
    <row r="184" s="35" customFormat="true" ht="12.75" hidden="false" customHeight="false" outlineLevel="0" collapsed="false">
      <c r="A184" s="26"/>
      <c r="B184" s="27"/>
      <c r="C184" s="42"/>
      <c r="D184" s="43"/>
      <c r="E184" s="30"/>
      <c r="F184" s="31"/>
      <c r="G184" s="32"/>
      <c r="H184" s="39"/>
      <c r="I184" s="5"/>
      <c r="J184" s="5"/>
      <c r="K184" s="41" t="n">
        <f aca="false">SUM(K181:K183)</f>
        <v>505.28504</v>
      </c>
    </row>
    <row r="185" s="35" customFormat="true" ht="12.75" hidden="false" customHeight="false" outlineLevel="0" collapsed="false">
      <c r="A185" s="26"/>
      <c r="B185" s="27"/>
      <c r="C185" s="44"/>
      <c r="D185" s="44"/>
      <c r="E185" s="30"/>
      <c r="F185" s="31"/>
      <c r="G185" s="32"/>
      <c r="H185" s="33"/>
      <c r="I185" s="5"/>
      <c r="J185" s="5"/>
      <c r="K185" s="34"/>
      <c r="L185" s="27"/>
    </row>
    <row r="186" s="35" customFormat="true" ht="20.25" hidden="false" customHeight="true" outlineLevel="0" collapsed="false">
      <c r="A186" s="26" t="s">
        <v>367</v>
      </c>
      <c r="B186" s="27" t="s">
        <v>368</v>
      </c>
      <c r="C186" s="44" t="s">
        <v>369</v>
      </c>
      <c r="D186" s="44" t="s">
        <v>370</v>
      </c>
      <c r="E186" s="30" t="s">
        <v>86</v>
      </c>
      <c r="F186" s="31" t="n">
        <v>1</v>
      </c>
      <c r="G186" s="32" t="n">
        <v>3.49</v>
      </c>
      <c r="H186" s="33"/>
      <c r="I186" s="5" t="n">
        <f aca="false">G186*6/100</f>
        <v>0.2094</v>
      </c>
      <c r="J186" s="5" t="n">
        <f aca="false">G186+I186</f>
        <v>3.6994</v>
      </c>
      <c r="K186" s="34" t="n">
        <f aca="false">J186*41.2</f>
        <v>152.41528</v>
      </c>
      <c r="L186" s="27"/>
    </row>
    <row r="187" s="35" customFormat="true" ht="12.75" hidden="false" customHeight="false" outlineLevel="0" collapsed="false">
      <c r="A187" s="26"/>
      <c r="B187" s="27"/>
      <c r="C187" s="28"/>
      <c r="D187" s="29"/>
      <c r="E187" s="30"/>
      <c r="F187" s="31"/>
      <c r="G187" s="32"/>
      <c r="H187" s="33"/>
      <c r="I187" s="5"/>
      <c r="J187" s="5"/>
      <c r="K187" s="41" t="n">
        <f aca="false">SUM(K186)</f>
        <v>152.41528</v>
      </c>
    </row>
    <row r="188" s="35" customFormat="true" ht="12.75" hidden="false" customHeight="false" outlineLevel="0" collapsed="false">
      <c r="A188" s="26"/>
      <c r="B188" s="27"/>
      <c r="C188" s="47"/>
      <c r="D188" s="48"/>
      <c r="E188" s="30"/>
      <c r="F188" s="31"/>
      <c r="G188" s="32"/>
      <c r="H188" s="33"/>
      <c r="I188" s="5"/>
      <c r="J188" s="5"/>
      <c r="K188" s="34"/>
    </row>
    <row r="189" s="31" customFormat="true" ht="12.75" hidden="false" customHeight="false" outlineLevel="0" collapsed="false">
      <c r="A189" s="26" t="s">
        <v>371</v>
      </c>
      <c r="B189" s="27" t="s">
        <v>372</v>
      </c>
      <c r="C189" s="28" t="s">
        <v>373</v>
      </c>
      <c r="D189" s="29" t="s">
        <v>68</v>
      </c>
      <c r="E189" s="30" t="s">
        <v>374</v>
      </c>
      <c r="F189" s="31" t="n">
        <v>1</v>
      </c>
      <c r="G189" s="32" t="n">
        <v>8.79</v>
      </c>
      <c r="H189" s="33"/>
      <c r="I189" s="5" t="n">
        <f aca="false">G189*6/100</f>
        <v>0.5274</v>
      </c>
      <c r="J189" s="5" t="n">
        <f aca="false">G189+I189</f>
        <v>9.3174</v>
      </c>
      <c r="K189" s="34" t="n">
        <f aca="false">J189*41.2</f>
        <v>383.87688</v>
      </c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</row>
    <row r="190" s="31" customFormat="true" ht="15" hidden="false" customHeight="false" outlineLevel="0" collapsed="false">
      <c r="A190" s="26"/>
      <c r="B190" s="27"/>
      <c r="C190" s="58"/>
      <c r="D190" s="48"/>
      <c r="E190" s="30"/>
      <c r="G190" s="32"/>
      <c r="H190" s="57"/>
      <c r="I190" s="5"/>
      <c r="J190" s="5"/>
      <c r="K190" s="41" t="n">
        <f aca="false">SUM(K189)</f>
        <v>383.87688</v>
      </c>
    </row>
    <row r="191" s="31" customFormat="true" ht="15" hidden="false" customHeight="false" outlineLevel="0" collapsed="false">
      <c r="A191" s="26"/>
      <c r="B191" s="27"/>
      <c r="C191" s="58"/>
      <c r="D191" s="48"/>
      <c r="E191" s="30"/>
      <c r="G191" s="32"/>
      <c r="H191" s="57"/>
      <c r="I191" s="5"/>
      <c r="J191" s="5"/>
      <c r="K191" s="34"/>
    </row>
    <row r="192" s="31" customFormat="true" ht="26.25" hidden="false" customHeight="true" outlineLevel="0" collapsed="false">
      <c r="A192" s="105" t="s">
        <v>375</v>
      </c>
      <c r="B192" s="75" t="s">
        <v>376</v>
      </c>
      <c r="C192" s="106" t="s">
        <v>121</v>
      </c>
      <c r="D192" s="107" t="s">
        <v>377</v>
      </c>
      <c r="E192" s="108" t="s">
        <v>378</v>
      </c>
      <c r="F192" s="106" t="n">
        <v>1</v>
      </c>
      <c r="G192" s="109" t="n">
        <v>6.49</v>
      </c>
      <c r="H192" s="110"/>
      <c r="I192" s="5" t="n">
        <f aca="false">G192*6/100</f>
        <v>0.3894</v>
      </c>
      <c r="J192" s="5" t="n">
        <f aca="false">G192+I192</f>
        <v>6.8794</v>
      </c>
      <c r="K192" s="34" t="n">
        <f aca="false">J192*41.2</f>
        <v>283.43128</v>
      </c>
      <c r="L192" s="107" t="s">
        <v>304</v>
      </c>
      <c r="M192" s="107" t="s">
        <v>379</v>
      </c>
      <c r="N192" s="106" t="s">
        <v>121</v>
      </c>
      <c r="O192" s="106" t="s">
        <v>380</v>
      </c>
      <c r="P192" s="106" t="s">
        <v>381</v>
      </c>
      <c r="Q192" s="109" t="n">
        <v>6.49</v>
      </c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  <c r="AX192" s="106"/>
      <c r="AY192" s="106"/>
      <c r="AZ192" s="106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6"/>
      <c r="BT192" s="106"/>
      <c r="BU192" s="106"/>
      <c r="BV192" s="106"/>
      <c r="BW192" s="106"/>
      <c r="BX192" s="106"/>
      <c r="BY192" s="106"/>
      <c r="BZ192" s="106"/>
      <c r="CA192" s="106"/>
      <c r="CB192" s="106"/>
      <c r="CC192" s="106"/>
      <c r="CD192" s="106"/>
      <c r="CE192" s="106"/>
      <c r="CF192" s="106"/>
      <c r="CG192" s="106"/>
      <c r="CH192" s="106"/>
      <c r="CI192" s="106"/>
      <c r="CJ192" s="106"/>
      <c r="CK192" s="106"/>
      <c r="CL192" s="106"/>
      <c r="CM192" s="106"/>
      <c r="CN192" s="106"/>
      <c r="CO192" s="106"/>
      <c r="CP192" s="106"/>
      <c r="CQ192" s="106"/>
      <c r="CR192" s="106"/>
      <c r="CS192" s="106"/>
      <c r="CT192" s="106"/>
      <c r="CU192" s="106"/>
      <c r="CV192" s="106"/>
      <c r="CW192" s="106"/>
      <c r="CX192" s="106"/>
      <c r="CY192" s="106"/>
      <c r="CZ192" s="106"/>
      <c r="DA192" s="106"/>
      <c r="DB192" s="106"/>
      <c r="DC192" s="106"/>
      <c r="DD192" s="106"/>
      <c r="DE192" s="106"/>
      <c r="DF192" s="106"/>
      <c r="DG192" s="106"/>
      <c r="DH192" s="106"/>
      <c r="DI192" s="106"/>
      <c r="DJ192" s="106"/>
      <c r="DK192" s="106"/>
      <c r="DL192" s="106"/>
      <c r="DM192" s="106"/>
      <c r="DN192" s="106"/>
      <c r="DO192" s="106"/>
      <c r="DP192" s="106"/>
      <c r="DQ192" s="106"/>
      <c r="DR192" s="106"/>
      <c r="DS192" s="106"/>
      <c r="DT192" s="106"/>
      <c r="DU192" s="106"/>
      <c r="DV192" s="106"/>
      <c r="DW192" s="106"/>
      <c r="DX192" s="106"/>
      <c r="DY192" s="106"/>
      <c r="DZ192" s="106"/>
      <c r="EA192" s="106"/>
      <c r="EB192" s="106"/>
      <c r="EC192" s="106"/>
      <c r="ED192" s="106"/>
      <c r="EE192" s="106"/>
      <c r="EF192" s="106"/>
      <c r="EG192" s="106"/>
      <c r="EH192" s="106"/>
      <c r="EI192" s="106"/>
      <c r="EJ192" s="106"/>
      <c r="EK192" s="106"/>
      <c r="EL192" s="106"/>
      <c r="EM192" s="106"/>
      <c r="EN192" s="106"/>
      <c r="EO192" s="106"/>
      <c r="EP192" s="106"/>
      <c r="EQ192" s="106"/>
      <c r="ER192" s="106"/>
      <c r="ES192" s="106"/>
      <c r="ET192" s="106"/>
      <c r="EU192" s="106"/>
      <c r="EV192" s="106"/>
      <c r="EW192" s="106"/>
      <c r="EX192" s="106"/>
      <c r="EY192" s="106"/>
      <c r="EZ192" s="106"/>
      <c r="FA192" s="106"/>
      <c r="FB192" s="106"/>
      <c r="FC192" s="106"/>
      <c r="FD192" s="106"/>
      <c r="FE192" s="106"/>
      <c r="FF192" s="106"/>
      <c r="FG192" s="106"/>
      <c r="FH192" s="106"/>
      <c r="FI192" s="106"/>
      <c r="FJ192" s="106"/>
      <c r="FK192" s="106"/>
      <c r="FL192" s="106"/>
      <c r="FM192" s="106"/>
      <c r="FN192" s="106"/>
      <c r="FO192" s="106"/>
      <c r="FP192" s="106"/>
      <c r="FQ192" s="106"/>
      <c r="FR192" s="106"/>
      <c r="FS192" s="106"/>
      <c r="FT192" s="106"/>
      <c r="FU192" s="106"/>
      <c r="FV192" s="106"/>
      <c r="FW192" s="106"/>
      <c r="FX192" s="106"/>
      <c r="FY192" s="106"/>
      <c r="FZ192" s="106"/>
      <c r="GA192" s="106"/>
      <c r="GB192" s="106"/>
      <c r="GC192" s="106"/>
      <c r="GD192" s="106"/>
      <c r="GE192" s="106"/>
      <c r="GF192" s="106"/>
      <c r="GG192" s="106"/>
      <c r="GH192" s="106"/>
      <c r="GI192" s="106"/>
      <c r="GJ192" s="106"/>
      <c r="GK192" s="106"/>
      <c r="GL192" s="106"/>
      <c r="GM192" s="106"/>
      <c r="GN192" s="106"/>
      <c r="GO192" s="106"/>
      <c r="GP192" s="106"/>
      <c r="GQ192" s="106"/>
      <c r="GR192" s="106"/>
      <c r="GS192" s="106"/>
      <c r="GT192" s="106"/>
      <c r="GU192" s="106"/>
      <c r="GV192" s="106"/>
      <c r="GW192" s="106"/>
      <c r="GX192" s="106"/>
      <c r="GY192" s="106"/>
      <c r="GZ192" s="106"/>
      <c r="HA192" s="106"/>
      <c r="HB192" s="106"/>
      <c r="HC192" s="106"/>
      <c r="HD192" s="106"/>
      <c r="HE192" s="106"/>
      <c r="HF192" s="106"/>
      <c r="HG192" s="106"/>
      <c r="HH192" s="106"/>
      <c r="HI192" s="106"/>
      <c r="HJ192" s="106"/>
      <c r="HK192" s="106"/>
      <c r="HL192" s="106"/>
      <c r="HM192" s="106"/>
      <c r="HN192" s="106"/>
      <c r="HO192" s="106"/>
      <c r="HP192" s="106"/>
      <c r="HQ192" s="106"/>
      <c r="HR192" s="106"/>
      <c r="HS192" s="106"/>
      <c r="HT192" s="106"/>
    </row>
    <row r="193" s="35" customFormat="true" ht="12.75" hidden="false" customHeight="false" outlineLevel="0" collapsed="false">
      <c r="A193" s="26"/>
      <c r="B193" s="27"/>
      <c r="C193" s="42"/>
      <c r="D193" s="43"/>
      <c r="E193" s="30"/>
      <c r="F193" s="31"/>
      <c r="G193" s="32"/>
      <c r="H193" s="39"/>
      <c r="I193" s="5"/>
      <c r="J193" s="5"/>
      <c r="K193" s="41" t="n">
        <f aca="false">SUM(K192)</f>
        <v>283.43128</v>
      </c>
    </row>
    <row r="194" s="35" customFormat="true" ht="12.75" hidden="false" customHeight="false" outlineLevel="0" collapsed="false">
      <c r="A194" s="26"/>
      <c r="B194" s="27"/>
      <c r="C194" s="42"/>
      <c r="D194" s="43"/>
      <c r="E194" s="30"/>
      <c r="F194" s="31"/>
      <c r="G194" s="32"/>
      <c r="H194" s="33"/>
      <c r="I194" s="5"/>
      <c r="J194" s="5"/>
      <c r="K194" s="34"/>
    </row>
    <row r="195" s="51" customFormat="true" ht="23.25" hidden="false" customHeight="true" outlineLevel="0" collapsed="false">
      <c r="A195" s="51" t="s">
        <v>382</v>
      </c>
      <c r="B195" s="50" t="s">
        <v>383</v>
      </c>
      <c r="C195" s="51" t="s">
        <v>384</v>
      </c>
      <c r="D195" s="52" t="s">
        <v>152</v>
      </c>
      <c r="E195" s="53" t="s">
        <v>385</v>
      </c>
      <c r="F195" s="54" t="n">
        <v>1</v>
      </c>
      <c r="G195" s="55"/>
      <c r="H195" s="56"/>
      <c r="I195" s="5" t="n">
        <f aca="false">G195*6/100</f>
        <v>0</v>
      </c>
      <c r="J195" s="5" t="n">
        <f aca="false">G195+I195</f>
        <v>0</v>
      </c>
      <c r="K195" s="34" t="n">
        <f aca="false">J195*41.2</f>
        <v>0</v>
      </c>
      <c r="L195" s="50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  <c r="HS195" s="54"/>
      <c r="HT195" s="54"/>
    </row>
    <row r="196" s="26" customFormat="true" ht="23.25" hidden="false" customHeight="true" outlineLevel="0" collapsed="false">
      <c r="B196" s="27" t="s">
        <v>386</v>
      </c>
      <c r="C196" s="1" t="s">
        <v>118</v>
      </c>
      <c r="D196" s="29" t="s">
        <v>387</v>
      </c>
      <c r="E196" s="30" t="s">
        <v>385</v>
      </c>
      <c r="F196" s="31" t="n">
        <v>1</v>
      </c>
      <c r="G196" s="32" t="n">
        <v>3.49</v>
      </c>
      <c r="H196" s="57"/>
      <c r="I196" s="5" t="n">
        <f aca="false">G196*6/100</f>
        <v>0.2094</v>
      </c>
      <c r="J196" s="5" t="n">
        <f aca="false">G196+I196</f>
        <v>3.6994</v>
      </c>
      <c r="K196" s="34" t="n">
        <f aca="false">J196*41.2</f>
        <v>152.41528</v>
      </c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</row>
    <row r="197" s="54" customFormat="true" ht="12.75" hidden="false" customHeight="false" outlineLevel="0" collapsed="false">
      <c r="A197" s="51"/>
      <c r="B197" s="50" t="s">
        <v>388</v>
      </c>
      <c r="C197" s="51" t="s">
        <v>389</v>
      </c>
      <c r="D197" s="79" t="s">
        <v>390</v>
      </c>
      <c r="E197" s="53" t="s">
        <v>27</v>
      </c>
      <c r="F197" s="54" t="n">
        <v>1</v>
      </c>
      <c r="G197" s="55"/>
      <c r="H197" s="56"/>
      <c r="I197" s="5" t="n">
        <f aca="false">G197*6/100</f>
        <v>0</v>
      </c>
      <c r="J197" s="5" t="n">
        <f aca="false">G197+I197</f>
        <v>0</v>
      </c>
      <c r="K197" s="34" t="n">
        <f aca="false">J197*41.2</f>
        <v>0</v>
      </c>
    </row>
    <row r="198" s="31" customFormat="true" ht="12.75" hidden="false" customHeight="false" outlineLevel="0" collapsed="false">
      <c r="A198" s="26"/>
      <c r="B198" s="27" t="s">
        <v>391</v>
      </c>
      <c r="C198" s="1" t="s">
        <v>392</v>
      </c>
      <c r="D198" s="48" t="s">
        <v>231</v>
      </c>
      <c r="E198" s="30" t="s">
        <v>385</v>
      </c>
      <c r="F198" s="31" t="n">
        <v>1</v>
      </c>
      <c r="G198" s="32" t="n">
        <v>7.59</v>
      </c>
      <c r="H198" s="57"/>
      <c r="I198" s="5" t="n">
        <f aca="false">G198*6/100</f>
        <v>0.4554</v>
      </c>
      <c r="J198" s="5" t="n">
        <f aca="false">G198+I198</f>
        <v>8.0454</v>
      </c>
      <c r="K198" s="34" t="n">
        <f aca="false">J198*41.2</f>
        <v>331.47048</v>
      </c>
    </row>
    <row r="199" s="31" customFormat="true" ht="15" hidden="false" customHeight="false" outlineLevel="0" collapsed="false">
      <c r="A199" s="26"/>
      <c r="B199" s="27"/>
      <c r="C199" s="58"/>
      <c r="D199" s="48"/>
      <c r="E199" s="30"/>
      <c r="G199" s="32"/>
      <c r="H199" s="39"/>
      <c r="I199" s="5"/>
      <c r="J199" s="5"/>
      <c r="K199" s="41" t="n">
        <f aca="false">SUM(K195:K198)</f>
        <v>483.88576</v>
      </c>
    </row>
    <row r="200" s="31" customFormat="true" ht="15" hidden="false" customHeight="false" outlineLevel="0" collapsed="false">
      <c r="A200" s="26"/>
      <c r="B200" s="27"/>
      <c r="C200" s="58"/>
      <c r="D200" s="48"/>
      <c r="E200" s="30"/>
      <c r="G200" s="32"/>
      <c r="H200" s="57"/>
      <c r="I200" s="5"/>
      <c r="J200" s="5"/>
      <c r="K200" s="34"/>
    </row>
    <row r="201" s="54" customFormat="true" ht="12.75" hidden="false" customHeight="false" outlineLevel="0" collapsed="false">
      <c r="A201" s="51" t="s">
        <v>393</v>
      </c>
      <c r="B201" s="50" t="s">
        <v>394</v>
      </c>
      <c r="C201" s="52" t="s">
        <v>395</v>
      </c>
      <c r="D201" s="52" t="s">
        <v>98</v>
      </c>
      <c r="E201" s="53" t="s">
        <v>105</v>
      </c>
      <c r="F201" s="54" t="n">
        <v>1</v>
      </c>
      <c r="G201" s="55"/>
      <c r="H201" s="56"/>
      <c r="I201" s="5" t="n">
        <f aca="false">G201*6/100</f>
        <v>0</v>
      </c>
      <c r="J201" s="5" t="n">
        <f aca="false">G201+I201</f>
        <v>0</v>
      </c>
      <c r="K201" s="34" t="n">
        <f aca="false">J201*41.2</f>
        <v>0</v>
      </c>
      <c r="L201" s="50"/>
    </row>
    <row r="202" s="31" customFormat="true" ht="22.5" hidden="false" customHeight="true" outlineLevel="0" collapsed="false">
      <c r="A202" s="26"/>
      <c r="B202" s="38" t="s">
        <v>202</v>
      </c>
      <c r="C202" s="111" t="s">
        <v>130</v>
      </c>
      <c r="D202" s="29" t="s">
        <v>98</v>
      </c>
      <c r="E202" s="30" t="s">
        <v>94</v>
      </c>
      <c r="F202" s="31" t="n">
        <v>1</v>
      </c>
      <c r="G202" s="32" t="n">
        <v>7.99</v>
      </c>
      <c r="H202" s="57"/>
      <c r="I202" s="5" t="n">
        <f aca="false">G202*6/100</f>
        <v>0.4794</v>
      </c>
      <c r="J202" s="5" t="n">
        <f aca="false">G202+I202</f>
        <v>8.4694</v>
      </c>
      <c r="K202" s="34" t="n">
        <f aca="false">J202*41.2</f>
        <v>348.93928</v>
      </c>
    </row>
    <row r="203" s="35" customFormat="true" ht="12.75" hidden="false" customHeight="false" outlineLevel="0" collapsed="false">
      <c r="A203" s="26"/>
      <c r="B203" s="27"/>
      <c r="C203" s="42"/>
      <c r="D203" s="43"/>
      <c r="E203" s="30"/>
      <c r="F203" s="31"/>
      <c r="G203" s="32"/>
      <c r="H203" s="33"/>
      <c r="I203" s="5"/>
      <c r="J203" s="5"/>
      <c r="K203" s="41" t="n">
        <f aca="false">SUM(K201:K202)</f>
        <v>348.93928</v>
      </c>
    </row>
    <row r="204" s="35" customFormat="true" ht="12.75" hidden="false" customHeight="false" outlineLevel="0" collapsed="false">
      <c r="A204" s="26"/>
      <c r="B204" s="69"/>
      <c r="C204" s="70"/>
      <c r="D204" s="44"/>
      <c r="E204" s="30"/>
      <c r="F204" s="31"/>
      <c r="G204" s="32"/>
      <c r="H204" s="33"/>
      <c r="I204" s="5"/>
      <c r="J204" s="5"/>
      <c r="K204" s="34"/>
      <c r="L204" s="27"/>
    </row>
    <row r="205" s="31" customFormat="true" ht="15" hidden="false" customHeight="false" outlineLevel="0" collapsed="false">
      <c r="A205" s="26" t="s">
        <v>396</v>
      </c>
      <c r="B205" s="112" t="s">
        <v>397</v>
      </c>
      <c r="C205" s="113" t="s">
        <v>56</v>
      </c>
      <c r="D205" s="44" t="s">
        <v>398</v>
      </c>
      <c r="E205" s="30" t="s">
        <v>385</v>
      </c>
      <c r="F205" s="31" t="n">
        <v>1</v>
      </c>
      <c r="G205" s="32" t="n">
        <v>5.99</v>
      </c>
      <c r="H205" s="57"/>
      <c r="I205" s="5" t="n">
        <f aca="false">G205*6/100</f>
        <v>0.3594</v>
      </c>
      <c r="J205" s="5" t="n">
        <f aca="false">G205+I205</f>
        <v>6.3494</v>
      </c>
      <c r="K205" s="34" t="n">
        <f aca="false">J205*41.2</f>
        <v>261.59528</v>
      </c>
      <c r="L205" s="27"/>
    </row>
    <row r="206" s="31" customFormat="true" ht="15" hidden="false" customHeight="false" outlineLevel="0" collapsed="false">
      <c r="A206" s="26"/>
      <c r="B206" s="27" t="s">
        <v>399</v>
      </c>
      <c r="C206" s="114" t="s">
        <v>400</v>
      </c>
      <c r="D206" s="29" t="s">
        <v>401</v>
      </c>
      <c r="E206" s="30" t="s">
        <v>165</v>
      </c>
      <c r="F206" s="31" t="n">
        <v>1</v>
      </c>
      <c r="G206" s="32" t="n">
        <v>12.49</v>
      </c>
      <c r="H206" s="57"/>
      <c r="I206" s="5" t="n">
        <f aca="false">G206*6/100</f>
        <v>0.7494</v>
      </c>
      <c r="J206" s="5" t="n">
        <f aca="false">G206+I206</f>
        <v>13.2394</v>
      </c>
      <c r="K206" s="34" t="n">
        <f aca="false">J206*41.2</f>
        <v>545.46328</v>
      </c>
    </row>
    <row r="207" s="31" customFormat="true" ht="15" hidden="false" customHeight="false" outlineLevel="0" collapsed="false">
      <c r="A207" s="26"/>
      <c r="B207" s="27" t="s">
        <v>402</v>
      </c>
      <c r="C207" s="114" t="s">
        <v>403</v>
      </c>
      <c r="D207" s="29" t="s">
        <v>404</v>
      </c>
      <c r="E207" s="30" t="s">
        <v>405</v>
      </c>
      <c r="F207" s="31" t="n">
        <v>1</v>
      </c>
      <c r="G207" s="32" t="n">
        <v>29.95</v>
      </c>
      <c r="H207" s="57"/>
      <c r="I207" s="5" t="n">
        <f aca="false">G207*6/100</f>
        <v>1.797</v>
      </c>
      <c r="J207" s="5" t="n">
        <f aca="false">G207+I207</f>
        <v>31.747</v>
      </c>
      <c r="K207" s="34" t="n">
        <f aca="false">J207*41.2</f>
        <v>1307.9764</v>
      </c>
    </row>
    <row r="208" s="31" customFormat="true" ht="15" hidden="false" customHeight="false" outlineLevel="0" collapsed="false">
      <c r="A208" s="26"/>
      <c r="B208" s="27" t="s">
        <v>406</v>
      </c>
      <c r="C208" s="114" t="s">
        <v>407</v>
      </c>
      <c r="D208" s="48" t="s">
        <v>408</v>
      </c>
      <c r="E208" s="30" t="s">
        <v>168</v>
      </c>
      <c r="F208" s="31" t="n">
        <v>1</v>
      </c>
      <c r="G208" s="32" t="n">
        <v>7.49</v>
      </c>
      <c r="H208" s="39"/>
      <c r="I208" s="5" t="n">
        <f aca="false">G208*6/100</f>
        <v>0.4494</v>
      </c>
      <c r="J208" s="5" t="n">
        <f aca="false">G208+I208</f>
        <v>7.9394</v>
      </c>
      <c r="K208" s="34" t="n">
        <f aca="false">J208*41.2</f>
        <v>327.10328</v>
      </c>
    </row>
    <row r="209" s="20" customFormat="true" ht="15" hidden="false" customHeight="false" outlineLevel="0" collapsed="false">
      <c r="A209" s="16"/>
      <c r="B209" s="17" t="s">
        <v>409</v>
      </c>
      <c r="C209" s="115" t="s">
        <v>410</v>
      </c>
      <c r="D209" s="95" t="s">
        <v>401</v>
      </c>
      <c r="E209" s="19" t="s">
        <v>165</v>
      </c>
      <c r="F209" s="20" t="n">
        <v>1</v>
      </c>
      <c r="G209" s="21" t="n">
        <v>4.99</v>
      </c>
      <c r="H209" s="63"/>
      <c r="I209" s="23" t="n">
        <f aca="false">G209*6/100</f>
        <v>0.2994</v>
      </c>
      <c r="J209" s="23" t="n">
        <f aca="false">G209+I209</f>
        <v>5.2894</v>
      </c>
      <c r="K209" s="24" t="n">
        <f aca="false">J209*41.2</f>
        <v>217.92328</v>
      </c>
    </row>
    <row r="210" s="31" customFormat="true" ht="15" hidden="false" customHeight="false" outlineLevel="0" collapsed="false">
      <c r="A210" s="26"/>
      <c r="B210" s="27" t="s">
        <v>411</v>
      </c>
      <c r="C210" s="114" t="s">
        <v>412</v>
      </c>
      <c r="D210" s="42"/>
      <c r="E210" s="30"/>
      <c r="F210" s="31" t="n">
        <v>2</v>
      </c>
      <c r="G210" s="32" t="n">
        <v>2.08</v>
      </c>
      <c r="H210" s="57"/>
      <c r="I210" s="5" t="n">
        <f aca="false">G210*6/100</f>
        <v>0.1248</v>
      </c>
      <c r="J210" s="5" t="n">
        <f aca="false">G210+I210</f>
        <v>2.2048</v>
      </c>
      <c r="K210" s="34" t="n">
        <f aca="false">J210*41.2</f>
        <v>90.83776</v>
      </c>
    </row>
    <row r="211" s="31" customFormat="true" ht="12.75" hidden="false" customHeight="false" outlineLevel="0" collapsed="false">
      <c r="A211" s="26"/>
      <c r="B211" s="27"/>
      <c r="C211" s="73"/>
      <c r="D211" s="44"/>
      <c r="E211" s="30"/>
      <c r="G211" s="32"/>
      <c r="H211" s="32"/>
      <c r="I211" s="5"/>
      <c r="J211" s="5"/>
      <c r="K211" s="41" t="n">
        <f aca="false">SUM(K205:K210)</f>
        <v>2750.89928</v>
      </c>
    </row>
    <row r="212" s="35" customFormat="true" ht="15" hidden="false" customHeight="false" outlineLevel="0" collapsed="false">
      <c r="A212" s="26"/>
      <c r="B212" s="74"/>
      <c r="D212" s="43"/>
      <c r="E212" s="30"/>
      <c r="F212" s="31"/>
      <c r="G212" s="32"/>
      <c r="I212" s="5"/>
      <c r="J212" s="5"/>
      <c r="K212" s="34"/>
    </row>
    <row r="213" s="35" customFormat="true" ht="12.75" hidden="false" customHeight="false" outlineLevel="0" collapsed="false">
      <c r="A213" s="26" t="s">
        <v>413</v>
      </c>
      <c r="B213" s="27" t="s">
        <v>414</v>
      </c>
      <c r="C213" s="29" t="s">
        <v>415</v>
      </c>
      <c r="D213" s="35" t="s">
        <v>416</v>
      </c>
      <c r="E213" s="30" t="s">
        <v>82</v>
      </c>
      <c r="F213" s="31" t="n">
        <v>1</v>
      </c>
      <c r="G213" s="32" t="n">
        <v>6.79</v>
      </c>
      <c r="H213" s="33"/>
      <c r="I213" s="5" t="n">
        <f aca="false">G213*6/100</f>
        <v>0.4074</v>
      </c>
      <c r="J213" s="5" t="n">
        <f aca="false">G213+I213</f>
        <v>7.1974</v>
      </c>
      <c r="K213" s="34" t="n">
        <f aca="false">J213*41.2</f>
        <v>296.53288</v>
      </c>
    </row>
    <row r="214" s="35" customFormat="true" ht="12.75" hidden="false" customHeight="false" outlineLevel="0" collapsed="false">
      <c r="A214" s="26"/>
      <c r="B214" s="27" t="s">
        <v>391</v>
      </c>
      <c r="C214" s="28" t="s">
        <v>392</v>
      </c>
      <c r="D214" s="29" t="s">
        <v>362</v>
      </c>
      <c r="E214" s="30" t="s">
        <v>86</v>
      </c>
      <c r="F214" s="31" t="n">
        <v>1</v>
      </c>
      <c r="G214" s="32" t="n">
        <v>5.99</v>
      </c>
      <c r="H214" s="33"/>
      <c r="I214" s="5" t="n">
        <f aca="false">G214*6/100</f>
        <v>0.3594</v>
      </c>
      <c r="J214" s="5" t="n">
        <f aca="false">G214+I214</f>
        <v>6.3494</v>
      </c>
      <c r="K214" s="34" t="n">
        <f aca="false">J214*41.2</f>
        <v>261.59528</v>
      </c>
    </row>
    <row r="215" s="35" customFormat="true" ht="12.75" hidden="false" customHeight="false" outlineLevel="0" collapsed="false">
      <c r="A215" s="26"/>
      <c r="B215" s="116" t="s">
        <v>417</v>
      </c>
      <c r="C215" s="42" t="s">
        <v>311</v>
      </c>
      <c r="D215" s="43" t="s">
        <v>418</v>
      </c>
      <c r="E215" s="30" t="s">
        <v>86</v>
      </c>
      <c r="F215" s="31" t="n">
        <v>1</v>
      </c>
      <c r="G215" s="32" t="n">
        <v>5.99</v>
      </c>
      <c r="H215" s="39"/>
      <c r="I215" s="5" t="n">
        <f aca="false">G215*6/100</f>
        <v>0.3594</v>
      </c>
      <c r="J215" s="5" t="n">
        <f aca="false">G215+I215</f>
        <v>6.3494</v>
      </c>
      <c r="K215" s="34" t="n">
        <f aca="false">J215*41.2</f>
        <v>261.59528</v>
      </c>
    </row>
    <row r="216" s="35" customFormat="true" ht="12.75" hidden="false" customHeight="false" outlineLevel="0" collapsed="false">
      <c r="A216" s="26"/>
      <c r="B216" s="27" t="s">
        <v>419</v>
      </c>
      <c r="C216" s="42" t="s">
        <v>420</v>
      </c>
      <c r="D216" s="43" t="s">
        <v>421</v>
      </c>
      <c r="E216" s="30" t="s">
        <v>336</v>
      </c>
      <c r="F216" s="31" t="n">
        <v>1</v>
      </c>
      <c r="G216" s="32" t="n">
        <v>2.69</v>
      </c>
      <c r="H216" s="33"/>
      <c r="I216" s="5" t="n">
        <f aca="false">G216*6/100</f>
        <v>0.1614</v>
      </c>
      <c r="J216" s="5" t="n">
        <f aca="false">G216+I216</f>
        <v>2.8514</v>
      </c>
      <c r="K216" s="34" t="n">
        <f aca="false">J216*41.2</f>
        <v>117.47768</v>
      </c>
    </row>
    <row r="217" s="35" customFormat="true" ht="12.75" hidden="false" customHeight="false" outlineLevel="0" collapsed="false">
      <c r="A217" s="26"/>
      <c r="B217" s="27"/>
      <c r="C217" s="28"/>
      <c r="D217" s="29"/>
      <c r="E217" s="30"/>
      <c r="F217" s="31"/>
      <c r="G217" s="32"/>
      <c r="H217" s="33"/>
      <c r="I217" s="5"/>
      <c r="J217" s="5"/>
      <c r="K217" s="41" t="n">
        <f aca="false">SUM(K213:K216)</f>
        <v>937.20112</v>
      </c>
    </row>
    <row r="218" s="35" customFormat="true" ht="12.75" hidden="false" customHeight="false" outlineLevel="0" collapsed="false">
      <c r="A218" s="26"/>
      <c r="B218" s="27"/>
      <c r="C218" s="42"/>
      <c r="D218" s="43"/>
      <c r="E218" s="30"/>
      <c r="F218" s="31"/>
      <c r="G218" s="32"/>
      <c r="H218" s="33"/>
      <c r="I218" s="5"/>
      <c r="J218" s="5"/>
      <c r="K218" s="34"/>
    </row>
    <row r="219" s="31" customFormat="true" ht="12.75" hidden="false" customHeight="false" outlineLevel="0" collapsed="false">
      <c r="A219" s="26" t="s">
        <v>422</v>
      </c>
      <c r="B219" s="27" t="s">
        <v>241</v>
      </c>
      <c r="C219" s="117" t="s">
        <v>242</v>
      </c>
      <c r="D219" s="44" t="s">
        <v>423</v>
      </c>
      <c r="E219" s="30" t="s">
        <v>113</v>
      </c>
      <c r="F219" s="31" t="n">
        <v>1</v>
      </c>
      <c r="G219" s="32" t="n">
        <v>6.79</v>
      </c>
      <c r="H219" s="57"/>
      <c r="I219" s="5" t="n">
        <f aca="false">G219*6/100</f>
        <v>0.4074</v>
      </c>
      <c r="J219" s="5" t="n">
        <f aca="false">G219+I219</f>
        <v>7.1974</v>
      </c>
      <c r="K219" s="34" t="n">
        <f aca="false">J219*41.2</f>
        <v>296.53288</v>
      </c>
      <c r="L219" s="118"/>
    </row>
    <row r="220" s="31" customFormat="true" ht="12.75" hidden="false" customHeight="false" outlineLevel="0" collapsed="false">
      <c r="A220" s="26"/>
      <c r="B220" s="27" t="s">
        <v>424</v>
      </c>
      <c r="C220" s="84" t="s">
        <v>111</v>
      </c>
      <c r="D220" s="29" t="s">
        <v>423</v>
      </c>
      <c r="E220" s="30" t="s">
        <v>113</v>
      </c>
      <c r="F220" s="31" t="n">
        <v>1</v>
      </c>
      <c r="G220" s="32" t="n">
        <v>5.99</v>
      </c>
      <c r="H220" s="57"/>
      <c r="I220" s="5" t="n">
        <f aca="false">G220*6/100</f>
        <v>0.3594</v>
      </c>
      <c r="J220" s="5" t="n">
        <f aca="false">G220+I220</f>
        <v>6.3494</v>
      </c>
      <c r="K220" s="34" t="n">
        <f aca="false">J220*41.2</f>
        <v>261.59528</v>
      </c>
    </row>
    <row r="221" s="31" customFormat="true" ht="12.75" hidden="false" customHeight="false" outlineLevel="0" collapsed="false">
      <c r="A221" s="26"/>
      <c r="B221" s="27" t="s">
        <v>425</v>
      </c>
      <c r="C221" s="119" t="s">
        <v>426</v>
      </c>
      <c r="D221" s="29" t="s">
        <v>423</v>
      </c>
      <c r="E221" s="30" t="s">
        <v>113</v>
      </c>
      <c r="F221" s="31" t="n">
        <v>1</v>
      </c>
      <c r="G221" s="32" t="n">
        <v>5.09</v>
      </c>
      <c r="H221" s="57"/>
      <c r="I221" s="5" t="n">
        <f aca="false">G221*6/100</f>
        <v>0.3054</v>
      </c>
      <c r="J221" s="5" t="n">
        <f aca="false">G221+I221</f>
        <v>5.3954</v>
      </c>
      <c r="K221" s="34" t="n">
        <f aca="false">J221*41.2</f>
        <v>222.29048</v>
      </c>
    </row>
    <row r="222" s="31" customFormat="true" ht="12.75" hidden="false" customHeight="false" outlineLevel="0" collapsed="false">
      <c r="A222" s="26"/>
      <c r="B222" s="27" t="s">
        <v>427</v>
      </c>
      <c r="C222" s="119" t="s">
        <v>144</v>
      </c>
      <c r="D222" s="48" t="s">
        <v>423</v>
      </c>
      <c r="E222" s="30" t="s">
        <v>113</v>
      </c>
      <c r="F222" s="31" t="n">
        <v>1</v>
      </c>
      <c r="G222" s="32" t="n">
        <v>7.59</v>
      </c>
      <c r="H222" s="39"/>
      <c r="I222" s="5" t="n">
        <f aca="false">G222*6/100</f>
        <v>0.4554</v>
      </c>
      <c r="J222" s="5" t="n">
        <f aca="false">G222+I222</f>
        <v>8.0454</v>
      </c>
      <c r="K222" s="34" t="n">
        <f aca="false">J222*41.2</f>
        <v>331.47048</v>
      </c>
    </row>
    <row r="223" s="35" customFormat="true" ht="12.75" hidden="false" customHeight="false" outlineLevel="0" collapsed="false">
      <c r="A223" s="26"/>
      <c r="B223" s="27"/>
      <c r="C223" s="28"/>
      <c r="D223" s="29"/>
      <c r="E223" s="30"/>
      <c r="F223" s="31"/>
      <c r="G223" s="32"/>
      <c r="H223" s="33"/>
      <c r="I223" s="5"/>
      <c r="J223" s="5"/>
      <c r="K223" s="41" t="n">
        <f aca="false">SUM(K219:K222)</f>
        <v>1111.88912</v>
      </c>
    </row>
    <row r="224" s="35" customFormat="true" ht="12.75" hidden="false" customHeight="false" outlineLevel="0" collapsed="false">
      <c r="A224" s="26"/>
      <c r="B224" s="27"/>
      <c r="C224" s="84"/>
      <c r="D224" s="43"/>
      <c r="E224" s="30"/>
      <c r="F224" s="31"/>
      <c r="G224" s="32"/>
      <c r="H224" s="39"/>
      <c r="I224" s="5"/>
      <c r="J224" s="5"/>
      <c r="K224" s="34"/>
    </row>
    <row r="225" s="35" customFormat="true" ht="12.75" hidden="false" customHeight="false" outlineLevel="0" collapsed="false">
      <c r="A225" s="26" t="s">
        <v>428</v>
      </c>
      <c r="B225" s="27" t="s">
        <v>429</v>
      </c>
      <c r="C225" s="44" t="s">
        <v>319</v>
      </c>
      <c r="D225" s="44" t="s">
        <v>430</v>
      </c>
      <c r="E225" s="30" t="s">
        <v>139</v>
      </c>
      <c r="F225" s="31" t="n">
        <v>1</v>
      </c>
      <c r="G225" s="32" t="n">
        <v>1.04</v>
      </c>
      <c r="H225" s="120"/>
      <c r="I225" s="5" t="n">
        <f aca="false">G225*6/100</f>
        <v>0.0624</v>
      </c>
      <c r="J225" s="5" t="n">
        <f aca="false">G225+I225</f>
        <v>1.1024</v>
      </c>
      <c r="K225" s="34" t="n">
        <f aca="false">J225*41.2</f>
        <v>45.41888</v>
      </c>
      <c r="L225" s="27"/>
    </row>
    <row r="226" s="35" customFormat="true" ht="12.75" hidden="false" customHeight="false" outlineLevel="0" collapsed="false">
      <c r="A226" s="26"/>
      <c r="B226" s="27" t="s">
        <v>429</v>
      </c>
      <c r="C226" s="44" t="s">
        <v>319</v>
      </c>
      <c r="D226" s="29" t="s">
        <v>431</v>
      </c>
      <c r="E226" s="30" t="s">
        <v>139</v>
      </c>
      <c r="F226" s="31" t="n">
        <v>1</v>
      </c>
      <c r="G226" s="32" t="n">
        <v>1.04</v>
      </c>
      <c r="H226" s="120"/>
      <c r="I226" s="5" t="n">
        <f aca="false">G226*6/100</f>
        <v>0.0624</v>
      </c>
      <c r="J226" s="5" t="n">
        <f aca="false">G226+I226</f>
        <v>1.1024</v>
      </c>
      <c r="K226" s="34" t="n">
        <f aca="false">J226*41.2</f>
        <v>45.41888</v>
      </c>
    </row>
    <row r="227" s="54" customFormat="true" ht="12.75" hidden="false" customHeight="false" outlineLevel="0" collapsed="false">
      <c r="A227" s="51"/>
      <c r="B227" s="50" t="s">
        <v>429</v>
      </c>
      <c r="C227" s="52" t="s">
        <v>319</v>
      </c>
      <c r="D227" s="79" t="s">
        <v>432</v>
      </c>
      <c r="E227" s="53" t="s">
        <v>136</v>
      </c>
      <c r="F227" s="54" t="n">
        <v>1</v>
      </c>
      <c r="G227" s="55"/>
      <c r="H227" s="121"/>
      <c r="I227" s="5" t="n">
        <f aca="false">G227*6/100</f>
        <v>0</v>
      </c>
      <c r="J227" s="5" t="n">
        <f aca="false">G227+I227</f>
        <v>0</v>
      </c>
      <c r="K227" s="34" t="n">
        <f aca="false">J227*41.2</f>
        <v>0</v>
      </c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</row>
    <row r="228" s="31" customFormat="true" ht="25.5" hidden="false" customHeight="false" outlineLevel="0" collapsed="false">
      <c r="A228" s="26"/>
      <c r="B228" s="27" t="s">
        <v>433</v>
      </c>
      <c r="C228" s="84" t="s">
        <v>328</v>
      </c>
      <c r="D228" s="43" t="s">
        <v>434</v>
      </c>
      <c r="E228" s="30" t="s">
        <v>109</v>
      </c>
      <c r="F228" s="31" t="n">
        <v>2</v>
      </c>
      <c r="G228" s="32" t="n">
        <v>5.18</v>
      </c>
      <c r="H228" s="120"/>
      <c r="I228" s="5" t="n">
        <f aca="false">G228*6/100</f>
        <v>0.3108</v>
      </c>
      <c r="J228" s="5" t="n">
        <f aca="false">G228+I228</f>
        <v>5.4908</v>
      </c>
      <c r="K228" s="34" t="n">
        <f aca="false">J228*41.2</f>
        <v>226.22096</v>
      </c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</row>
    <row r="229" s="31" customFormat="true" ht="25.5" hidden="false" customHeight="false" outlineLevel="0" collapsed="false">
      <c r="A229" s="26"/>
      <c r="B229" s="27" t="s">
        <v>433</v>
      </c>
      <c r="C229" s="84" t="s">
        <v>328</v>
      </c>
      <c r="D229" s="43" t="s">
        <v>434</v>
      </c>
      <c r="E229" s="30" t="s">
        <v>136</v>
      </c>
      <c r="F229" s="31" t="n">
        <v>1</v>
      </c>
      <c r="G229" s="32" t="n">
        <v>2.19</v>
      </c>
      <c r="H229" s="122"/>
      <c r="I229" s="5" t="n">
        <f aca="false">G229*6/100</f>
        <v>0.1314</v>
      </c>
      <c r="J229" s="5" t="n">
        <f aca="false">G229+I229</f>
        <v>2.3214</v>
      </c>
      <c r="K229" s="34" t="n">
        <f aca="false">J229*41.2</f>
        <v>95.64168</v>
      </c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</row>
    <row r="230" s="54" customFormat="true" ht="12.75" hidden="false" customHeight="false" outlineLevel="0" collapsed="false">
      <c r="A230" s="51"/>
      <c r="B230" s="50" t="s">
        <v>435</v>
      </c>
      <c r="C230" s="100" t="s">
        <v>436</v>
      </c>
      <c r="D230" s="123" t="s">
        <v>437</v>
      </c>
      <c r="E230" s="53" t="s">
        <v>139</v>
      </c>
      <c r="F230" s="54" t="n">
        <v>2</v>
      </c>
      <c r="G230" s="55"/>
      <c r="H230" s="121"/>
      <c r="I230" s="5" t="n">
        <f aca="false">G230*6/100</f>
        <v>0</v>
      </c>
      <c r="J230" s="5" t="n">
        <f aca="false">G230+I230</f>
        <v>0</v>
      </c>
      <c r="K230" s="34" t="n">
        <f aca="false">J230*41.2</f>
        <v>0</v>
      </c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</row>
    <row r="231" s="31" customFormat="true" ht="12.75" hidden="false" customHeight="false" outlineLevel="0" collapsed="false">
      <c r="A231" s="26"/>
      <c r="B231" s="27"/>
      <c r="D231" s="48"/>
      <c r="E231" s="30"/>
      <c r="G231" s="32"/>
      <c r="H231" s="124"/>
      <c r="I231" s="5"/>
      <c r="J231" s="5"/>
      <c r="K231" s="41" t="n">
        <f aca="false">SUM(K225:K230)</f>
        <v>412.7004</v>
      </c>
    </row>
    <row r="232" s="31" customFormat="true" ht="15" hidden="false" customHeight="true" outlineLevel="0" collapsed="false">
      <c r="A232" s="26"/>
      <c r="B232" s="27"/>
      <c r="E232" s="30"/>
      <c r="G232" s="32"/>
      <c r="H232" s="124"/>
      <c r="I232" s="5"/>
      <c r="J232" s="5"/>
      <c r="K232" s="34"/>
    </row>
    <row r="233" s="25" customFormat="true" ht="12.75" hidden="false" customHeight="false" outlineLevel="0" collapsed="false">
      <c r="A233" s="16" t="s">
        <v>438</v>
      </c>
      <c r="B233" s="17" t="s">
        <v>439</v>
      </c>
      <c r="C233" s="18" t="s">
        <v>440</v>
      </c>
      <c r="D233" s="18"/>
      <c r="E233" s="19" t="s">
        <v>441</v>
      </c>
      <c r="F233" s="20" t="n">
        <v>1</v>
      </c>
      <c r="G233" s="21" t="n">
        <v>6.79</v>
      </c>
      <c r="H233" s="22"/>
      <c r="I233" s="23" t="n">
        <f aca="false">G233*6/100</f>
        <v>0.4074</v>
      </c>
      <c r="J233" s="23" t="n">
        <f aca="false">G233+I233</f>
        <v>7.1974</v>
      </c>
      <c r="K233" s="24" t="n">
        <f aca="false">J233*41.2</f>
        <v>296.53288</v>
      </c>
      <c r="L233" s="125"/>
    </row>
    <row r="234" s="35" customFormat="true" ht="15" hidden="false" customHeight="false" outlineLevel="0" collapsed="false">
      <c r="A234" s="26"/>
      <c r="B234" s="27"/>
      <c r="C234" s="58"/>
      <c r="D234" s="43"/>
      <c r="E234" s="30"/>
      <c r="F234" s="31"/>
      <c r="G234" s="32"/>
      <c r="H234" s="33"/>
      <c r="I234" s="5"/>
      <c r="J234" s="5"/>
      <c r="K234" s="41" t="n">
        <f aca="false">SUM(K233)</f>
        <v>296.53288</v>
      </c>
      <c r="L234" s="27"/>
    </row>
    <row r="235" s="35" customFormat="true" ht="12.75" hidden="false" customHeight="false" outlineLevel="0" collapsed="false">
      <c r="A235" s="26"/>
      <c r="B235" s="27"/>
      <c r="C235" s="44"/>
      <c r="D235" s="44"/>
      <c r="E235" s="30"/>
      <c r="F235" s="31"/>
      <c r="G235" s="32"/>
      <c r="H235" s="33"/>
      <c r="I235" s="5"/>
      <c r="J235" s="5"/>
      <c r="K235" s="34"/>
      <c r="L235" s="27"/>
    </row>
    <row r="236" s="35" customFormat="true" ht="12.75" hidden="false" customHeight="false" outlineLevel="0" collapsed="false">
      <c r="A236" s="26" t="s">
        <v>442</v>
      </c>
      <c r="B236" s="27" t="s">
        <v>443</v>
      </c>
      <c r="C236" s="126" t="s">
        <v>444</v>
      </c>
      <c r="D236" s="44"/>
      <c r="E236" s="30" t="s">
        <v>445</v>
      </c>
      <c r="F236" s="31" t="n">
        <v>1</v>
      </c>
      <c r="G236" s="32" t="n">
        <v>8.49</v>
      </c>
      <c r="H236" s="32"/>
      <c r="I236" s="5" t="n">
        <f aca="false">G236*6/100</f>
        <v>0.5094</v>
      </c>
      <c r="J236" s="5" t="n">
        <f aca="false">G236+I236</f>
        <v>8.9994</v>
      </c>
      <c r="K236" s="34" t="n">
        <f aca="false">J236*41.2</f>
        <v>370.77528</v>
      </c>
    </row>
    <row r="237" s="35" customFormat="true" ht="12.75" hidden="false" customHeight="false" outlineLevel="0" collapsed="false">
      <c r="A237" s="26"/>
      <c r="B237" s="27" t="s">
        <v>446</v>
      </c>
      <c r="C237" s="127" t="s">
        <v>447</v>
      </c>
      <c r="D237" s="44"/>
      <c r="E237" s="30" t="s">
        <v>445</v>
      </c>
      <c r="F237" s="31" t="n">
        <v>1</v>
      </c>
      <c r="G237" s="32" t="n">
        <v>5.99</v>
      </c>
      <c r="H237" s="32"/>
      <c r="I237" s="5" t="n">
        <f aca="false">G237*6/100</f>
        <v>0.3594</v>
      </c>
      <c r="J237" s="5" t="n">
        <f aca="false">G237+I237</f>
        <v>6.3494</v>
      </c>
      <c r="K237" s="34" t="n">
        <f aca="false">J237*41.2</f>
        <v>261.59528</v>
      </c>
    </row>
    <row r="238" s="35" customFormat="true" ht="12.75" hidden="false" customHeight="false" outlineLevel="0" collapsed="false">
      <c r="A238" s="26"/>
      <c r="B238" s="27" t="s">
        <v>448</v>
      </c>
      <c r="C238" s="127" t="s">
        <v>449</v>
      </c>
      <c r="D238" s="128"/>
      <c r="E238" s="30" t="s">
        <v>445</v>
      </c>
      <c r="F238" s="31" t="n">
        <v>1</v>
      </c>
      <c r="G238" s="32" t="n">
        <v>4.99</v>
      </c>
      <c r="H238" s="32"/>
      <c r="I238" s="5" t="n">
        <f aca="false">G238*6/100</f>
        <v>0.2994</v>
      </c>
      <c r="J238" s="5" t="n">
        <f aca="false">G238+I238</f>
        <v>5.2894</v>
      </c>
      <c r="K238" s="34" t="n">
        <f aca="false">J238*41.2</f>
        <v>217.92328</v>
      </c>
    </row>
    <row r="239" s="35" customFormat="true" ht="12.75" hidden="false" customHeight="false" outlineLevel="0" collapsed="false">
      <c r="A239" s="26"/>
      <c r="B239" s="27"/>
      <c r="C239" s="42"/>
      <c r="D239" s="43"/>
      <c r="E239" s="30"/>
      <c r="F239" s="31"/>
      <c r="G239" s="32"/>
      <c r="H239" s="33"/>
      <c r="I239" s="5"/>
      <c r="J239" s="5"/>
      <c r="K239" s="41" t="n">
        <f aca="false">SUM(K236:K238)</f>
        <v>850.29384</v>
      </c>
    </row>
    <row r="240" s="35" customFormat="true" ht="12.75" hidden="false" customHeight="false" outlineLevel="0" collapsed="false">
      <c r="A240" s="26"/>
      <c r="B240" s="27"/>
      <c r="E240" s="30"/>
      <c r="G240" s="5"/>
      <c r="I240" s="5"/>
      <c r="J240" s="5"/>
      <c r="K240" s="34"/>
    </row>
    <row r="241" s="35" customFormat="true" ht="15" hidden="false" customHeight="true" outlineLevel="0" collapsed="false">
      <c r="A241" s="26"/>
      <c r="B241" s="90"/>
      <c r="C241" s="129"/>
      <c r="D241" s="44"/>
      <c r="E241" s="30"/>
      <c r="F241" s="31"/>
      <c r="G241" s="32"/>
      <c r="H241" s="33"/>
      <c r="I241" s="5"/>
      <c r="J241" s="5"/>
      <c r="K241" s="34"/>
      <c r="L241" s="71"/>
    </row>
    <row r="242" s="35" customFormat="true" ht="12.75" hidden="false" customHeight="false" outlineLevel="0" collapsed="false">
      <c r="A242" s="26"/>
      <c r="B242" s="90"/>
      <c r="C242" s="28" t="s">
        <v>450</v>
      </c>
      <c r="D242" s="29" t="s">
        <v>451</v>
      </c>
      <c r="E242" s="30"/>
      <c r="F242" s="31"/>
      <c r="G242" s="32"/>
      <c r="H242" s="33"/>
      <c r="I242" s="5"/>
      <c r="J242" s="5"/>
      <c r="K242" s="34"/>
    </row>
    <row r="243" customFormat="false" ht="12.75" hidden="false" customHeight="false" outlineLevel="0" collapsed="false">
      <c r="A243" s="26" t="s">
        <v>10</v>
      </c>
      <c r="B243" s="130" t="n">
        <f aca="false">K23</f>
        <v>3847.06648</v>
      </c>
      <c r="C243" s="3" t="n">
        <v>3847.1</v>
      </c>
      <c r="D243" s="7" t="n">
        <f aca="false">C243-B243</f>
        <v>0.0335199999994984</v>
      </c>
    </row>
    <row r="244" customFormat="false" ht="12.75" hidden="false" customHeight="false" outlineLevel="0" collapsed="false">
      <c r="A244" s="26" t="s">
        <v>61</v>
      </c>
      <c r="B244" s="130" t="n">
        <f aca="false">K29</f>
        <v>1242.90512</v>
      </c>
      <c r="C244" s="3" t="n">
        <v>1365</v>
      </c>
      <c r="D244" s="7" t="n">
        <f aca="false">C244-B244</f>
        <v>122.09488</v>
      </c>
    </row>
    <row r="245" customFormat="false" ht="12.75" hidden="false" customHeight="false" outlineLevel="0" collapsed="false">
      <c r="A245" s="26" t="s">
        <v>74</v>
      </c>
      <c r="B245" s="130" t="n">
        <f aca="false">K32</f>
        <v>169.88408</v>
      </c>
      <c r="C245" s="3" t="n">
        <v>187</v>
      </c>
      <c r="D245" s="7" t="n">
        <f aca="false">C245-B245</f>
        <v>17.11592</v>
      </c>
    </row>
    <row r="246" customFormat="false" ht="12.75" hidden="false" customHeight="false" outlineLevel="0" collapsed="false">
      <c r="A246" s="26" t="s">
        <v>78</v>
      </c>
      <c r="B246" s="130" t="n">
        <f aca="false">K37</f>
        <v>504.84832</v>
      </c>
      <c r="C246" s="3" t="n">
        <v>59.1</v>
      </c>
      <c r="D246" s="7" t="n">
        <f aca="false">C246-B246</f>
        <v>-445.74832</v>
      </c>
    </row>
    <row r="247" customFormat="false" ht="12.75" hidden="false" customHeight="false" outlineLevel="0" collapsed="false">
      <c r="A247" s="131" t="s">
        <v>90</v>
      </c>
      <c r="B247" s="130" t="n">
        <f aca="false">K44</f>
        <v>836.75552</v>
      </c>
      <c r="C247" s="3" t="n">
        <v>1489.8</v>
      </c>
      <c r="D247" s="7" t="n">
        <f aca="false">C247-B247</f>
        <v>653.04448</v>
      </c>
    </row>
    <row r="248" customFormat="false" ht="12.75" hidden="false" customHeight="false" outlineLevel="0" collapsed="false">
      <c r="A248" s="26" t="s">
        <v>101</v>
      </c>
      <c r="B248" s="130" t="n">
        <f aca="false">K56</f>
        <v>2629.49112</v>
      </c>
      <c r="C248" s="3" t="n">
        <f aca="false">2210+679.8</f>
        <v>2889.8</v>
      </c>
      <c r="D248" s="7" t="n">
        <f aca="false">C248-B248</f>
        <v>260.30888</v>
      </c>
    </row>
    <row r="249" customFormat="false" ht="12.75" hidden="false" customHeight="false" outlineLevel="0" collapsed="false">
      <c r="A249" s="26" t="s">
        <v>134</v>
      </c>
      <c r="B249" s="130" t="n">
        <f aca="false">K63</f>
        <v>675.16912</v>
      </c>
      <c r="C249" s="3" t="n">
        <f aca="false">950+141.9</f>
        <v>1091.9</v>
      </c>
      <c r="D249" s="7" t="n">
        <f aca="false">C249-B249</f>
        <v>416.73088</v>
      </c>
    </row>
    <row r="250" customFormat="false" ht="12.75" hidden="false" customHeight="false" outlineLevel="0" collapsed="false">
      <c r="A250" s="26" t="s">
        <v>146</v>
      </c>
      <c r="B250" s="130" t="n">
        <f aca="false">K70</f>
        <v>941.1316</v>
      </c>
      <c r="C250" s="3" t="n">
        <v>940</v>
      </c>
      <c r="D250" s="7" t="n">
        <f aca="false">C250-B250</f>
        <v>-1.13160000000005</v>
      </c>
    </row>
    <row r="251" customFormat="false" ht="12.75" hidden="false" customHeight="false" outlineLevel="0" collapsed="false">
      <c r="A251" s="26" t="s">
        <v>162</v>
      </c>
      <c r="B251" s="130" t="n">
        <f aca="false">K75</f>
        <v>719.71456</v>
      </c>
      <c r="C251" s="3" t="n">
        <v>790</v>
      </c>
      <c r="D251" s="7" t="n">
        <f aca="false">C251-B251</f>
        <v>70.2854399999999</v>
      </c>
    </row>
    <row r="252" customFormat="false" ht="12.75" hidden="false" customHeight="false" outlineLevel="0" collapsed="false">
      <c r="A252" s="26" t="s">
        <v>169</v>
      </c>
      <c r="B252" s="130" t="n">
        <f aca="false">K81</f>
        <v>655.51672</v>
      </c>
      <c r="C252" s="3" t="n">
        <f aca="false">350+232.9+55+107.1-21.2</f>
        <v>723.8</v>
      </c>
      <c r="D252" s="7" t="n">
        <f aca="false">C252-B252</f>
        <v>68.2832799999999</v>
      </c>
    </row>
    <row r="253" customFormat="false" ht="12.75" hidden="false" customHeight="false" outlineLevel="0" collapsed="false">
      <c r="A253" s="26" t="s">
        <v>180</v>
      </c>
      <c r="B253" s="130" t="n">
        <f aca="false">K84</f>
        <v>663.37768</v>
      </c>
      <c r="C253" s="3" t="n">
        <f aca="false">750+480</f>
        <v>1230</v>
      </c>
      <c r="D253" s="7" t="n">
        <f aca="false">C253-B253</f>
        <v>566.62232</v>
      </c>
    </row>
    <row r="254" customFormat="false" ht="12.75" hidden="false" customHeight="false" outlineLevel="0" collapsed="false">
      <c r="A254" s="26" t="s">
        <v>185</v>
      </c>
      <c r="B254" s="130" t="n">
        <f aca="false">K90</f>
        <v>1133.72512</v>
      </c>
      <c r="C254" s="3" t="n">
        <f aca="false">1002.3+450</f>
        <v>1452.3</v>
      </c>
      <c r="D254" s="7" t="n">
        <f aca="false">C254-B254</f>
        <v>318.57488</v>
      </c>
    </row>
    <row r="255" customFormat="false" ht="12.75" hidden="false" customHeight="false" outlineLevel="0" collapsed="false">
      <c r="A255" s="26" t="s">
        <v>194</v>
      </c>
      <c r="B255" s="130" t="n">
        <f aca="false">K101</f>
        <v>1609.3132</v>
      </c>
      <c r="C255" s="3" t="n">
        <f aca="false">1410+360</f>
        <v>1770</v>
      </c>
      <c r="D255" s="7" t="n">
        <f aca="false">C255-B255</f>
        <v>160.6868</v>
      </c>
    </row>
    <row r="256" customFormat="false" ht="12.75" hidden="false" customHeight="false" outlineLevel="0" collapsed="false">
      <c r="A256" s="26" t="s">
        <v>210</v>
      </c>
      <c r="B256" s="130" t="n">
        <f aca="false">K107</f>
        <v>566.42584</v>
      </c>
      <c r="C256" s="3" t="n">
        <f aca="false">1000-39.6</f>
        <v>960.4</v>
      </c>
      <c r="D256" s="7" t="n">
        <f aca="false">C256-B256</f>
        <v>393.97416</v>
      </c>
    </row>
    <row r="257" customFormat="false" ht="12.75" hidden="false" customHeight="false" outlineLevel="0" collapsed="false">
      <c r="A257" s="26" t="s">
        <v>221</v>
      </c>
      <c r="B257" s="130" t="n">
        <f aca="false">K116</f>
        <v>1429.38456</v>
      </c>
      <c r="C257" s="3" t="n">
        <f aca="false">1350+292.8</f>
        <v>1642.8</v>
      </c>
      <c r="D257" s="7" t="n">
        <f aca="false">C257-B257</f>
        <v>213.41544</v>
      </c>
    </row>
    <row r="258" customFormat="false" ht="12.75" hidden="false" customHeight="false" outlineLevel="0" collapsed="false">
      <c r="A258" s="26" t="s">
        <v>240</v>
      </c>
      <c r="B258" s="130" t="n">
        <f aca="false">K122</f>
        <v>692.63792</v>
      </c>
      <c r="D258" s="7" t="n">
        <f aca="false">C258-B258</f>
        <v>-692.63792</v>
      </c>
    </row>
    <row r="259" customFormat="false" ht="12.75" hidden="false" customHeight="false" outlineLevel="0" collapsed="false">
      <c r="A259" s="26" t="s">
        <v>251</v>
      </c>
      <c r="B259" s="130" t="n">
        <f aca="false">K129</f>
        <v>1045.07096</v>
      </c>
      <c r="C259" s="3" t="n">
        <v>1100</v>
      </c>
      <c r="D259" s="7" t="n">
        <f aca="false">C259-B259</f>
        <v>54.92904</v>
      </c>
    </row>
    <row r="260" customFormat="false" ht="12.75" hidden="false" customHeight="false" outlineLevel="0" collapsed="false">
      <c r="A260" s="26" t="s">
        <v>261</v>
      </c>
      <c r="B260" s="130" t="n">
        <f aca="false">K133</f>
        <v>348.93928</v>
      </c>
      <c r="C260" s="3" t="n">
        <f aca="false">435+57.7</f>
        <v>492.7</v>
      </c>
      <c r="D260" s="7" t="n">
        <f aca="false">C260-B260</f>
        <v>143.76072</v>
      </c>
    </row>
    <row r="261" customFormat="false" ht="12.75" hidden="false" customHeight="false" outlineLevel="0" collapsed="false">
      <c r="A261" s="26" t="s">
        <v>268</v>
      </c>
      <c r="B261" s="130" t="n">
        <f aca="false">K144</f>
        <v>1869.59832</v>
      </c>
      <c r="C261" s="3" t="n">
        <v>2060</v>
      </c>
      <c r="D261" s="7" t="n">
        <f aca="false">C261-B261</f>
        <v>190.40168</v>
      </c>
    </row>
    <row r="262" customFormat="false" ht="12.75" hidden="false" customHeight="false" outlineLevel="0" collapsed="false">
      <c r="A262" s="26" t="s">
        <v>300</v>
      </c>
      <c r="B262" s="130" t="n">
        <f aca="false">K149</f>
        <v>331.47048</v>
      </c>
      <c r="C262" s="3" t="n">
        <v>2441.7</v>
      </c>
      <c r="D262" s="7" t="n">
        <f aca="false">C262-B262</f>
        <v>2110.22952</v>
      </c>
    </row>
    <row r="263" customFormat="false" ht="12.75" hidden="false" customHeight="false" outlineLevel="0" collapsed="false">
      <c r="A263" s="26" t="s">
        <v>307</v>
      </c>
      <c r="B263" s="130" t="n">
        <f aca="false">K155</f>
        <v>1304.04592</v>
      </c>
      <c r="C263" s="3" t="n">
        <f aca="false">817+591.5</f>
        <v>1408.5</v>
      </c>
      <c r="D263" s="7" t="n">
        <f aca="false">C263-B263</f>
        <v>104.45408</v>
      </c>
    </row>
    <row r="264" customFormat="false" ht="12.75" hidden="false" customHeight="false" outlineLevel="0" collapsed="false">
      <c r="A264" s="26" t="s">
        <v>317</v>
      </c>
      <c r="B264" s="130" t="n">
        <f aca="false">K167</f>
        <v>645.03544</v>
      </c>
      <c r="C264" s="3" t="n">
        <v>950</v>
      </c>
      <c r="D264" s="7" t="n">
        <f aca="false">C264-B264</f>
        <v>304.96456</v>
      </c>
    </row>
    <row r="265" customFormat="false" ht="12.75" hidden="false" customHeight="false" outlineLevel="0" collapsed="false">
      <c r="A265" s="26" t="s">
        <v>345</v>
      </c>
      <c r="B265" s="130" t="n">
        <f aca="false">K170</f>
        <v>331.47048</v>
      </c>
      <c r="C265" s="3" t="n">
        <v>216.3</v>
      </c>
      <c r="D265" s="7" t="n">
        <f aca="false">C265-B265</f>
        <v>-115.17048</v>
      </c>
    </row>
    <row r="266" customFormat="false" ht="12.75" hidden="false" customHeight="false" outlineLevel="0" collapsed="false">
      <c r="A266" s="26" t="s">
        <v>348</v>
      </c>
      <c r="B266" s="130" t="n">
        <f aca="false">K179</f>
        <v>1487.0316</v>
      </c>
      <c r="C266" s="3" t="n">
        <v>1487</v>
      </c>
      <c r="D266" s="7" t="n">
        <f aca="false">C266-B266</f>
        <v>-0.0316000000000258</v>
      </c>
    </row>
    <row r="267" customFormat="false" ht="12.75" hidden="false" customHeight="false" outlineLevel="0" collapsed="false">
      <c r="A267" s="26" t="s">
        <v>363</v>
      </c>
      <c r="B267" s="130" t="n">
        <f aca="false">K184</f>
        <v>505.28504</v>
      </c>
      <c r="C267" s="3" t="n">
        <f aca="false">2940+692.2</f>
        <v>3632.2</v>
      </c>
      <c r="D267" s="7" t="n">
        <f aca="false">C267-B267</f>
        <v>3126.91496</v>
      </c>
    </row>
    <row r="268" customFormat="false" ht="12.75" hidden="false" customHeight="false" outlineLevel="0" collapsed="false">
      <c r="A268" s="26" t="s">
        <v>367</v>
      </c>
      <c r="B268" s="130" t="n">
        <f aca="false">K187</f>
        <v>152.41528</v>
      </c>
      <c r="C268" s="3" t="n">
        <f aca="false">200+32.5+180-17.9</f>
        <v>394.6</v>
      </c>
      <c r="D268" s="7" t="n">
        <f aca="false">C268-B268</f>
        <v>242.18472</v>
      </c>
    </row>
    <row r="269" customFormat="false" ht="12.75" hidden="false" customHeight="false" outlineLevel="0" collapsed="false">
      <c r="A269" s="26" t="s">
        <v>371</v>
      </c>
      <c r="B269" s="130" t="n">
        <f aca="false">K190</f>
        <v>383.87688</v>
      </c>
      <c r="C269" s="3" t="n">
        <v>430</v>
      </c>
      <c r="D269" s="7" t="n">
        <f aca="false">C269-B269</f>
        <v>46.12312</v>
      </c>
    </row>
    <row r="270" customFormat="false" ht="12.75" hidden="false" customHeight="false" outlineLevel="0" collapsed="false">
      <c r="A270" s="105" t="s">
        <v>375</v>
      </c>
      <c r="B270" s="130" t="n">
        <f aca="false">K193</f>
        <v>283.43128</v>
      </c>
      <c r="C270" s="3" t="n">
        <f aca="false">185+127.3</f>
        <v>312.3</v>
      </c>
      <c r="D270" s="7" t="n">
        <f aca="false">C270-B270</f>
        <v>28.86872</v>
      </c>
    </row>
    <row r="271" customFormat="false" ht="12.75" hidden="false" customHeight="false" outlineLevel="0" collapsed="false">
      <c r="A271" s="26" t="s">
        <v>382</v>
      </c>
      <c r="B271" s="130" t="n">
        <f aca="false">K199</f>
        <v>483.88576</v>
      </c>
      <c r="C271" s="3" t="n">
        <v>539.5</v>
      </c>
      <c r="D271" s="7" t="n">
        <f aca="false">C271-B271</f>
        <v>55.61424</v>
      </c>
    </row>
    <row r="272" customFormat="false" ht="12.75" hidden="false" customHeight="false" outlineLevel="0" collapsed="false">
      <c r="A272" s="26" t="s">
        <v>393</v>
      </c>
      <c r="B272" s="130" t="n">
        <f aca="false">K203</f>
        <v>348.93928</v>
      </c>
      <c r="C272" s="3" t="n">
        <v>373.3</v>
      </c>
      <c r="D272" s="7" t="n">
        <f aca="false">C272-B272</f>
        <v>24.36072</v>
      </c>
    </row>
    <row r="273" customFormat="false" ht="12.75" hidden="false" customHeight="false" outlineLevel="0" collapsed="false">
      <c r="A273" s="26" t="s">
        <v>396</v>
      </c>
      <c r="B273" s="130" t="n">
        <f aca="false">K211</f>
        <v>2750.89928</v>
      </c>
      <c r="C273" s="3" t="n">
        <v>2940</v>
      </c>
      <c r="D273" s="7" t="n">
        <f aca="false">C273-B273</f>
        <v>189.10072</v>
      </c>
    </row>
    <row r="274" customFormat="false" ht="12.75" hidden="false" customHeight="false" outlineLevel="0" collapsed="false">
      <c r="A274" s="26" t="s">
        <v>413</v>
      </c>
      <c r="B274" s="130" t="n">
        <f aca="false">K217</f>
        <v>937.20112</v>
      </c>
      <c r="C274" s="3" t="n">
        <v>1530</v>
      </c>
      <c r="D274" s="7" t="n">
        <f aca="false">C274-B274</f>
        <v>592.79888</v>
      </c>
    </row>
    <row r="275" customFormat="false" ht="12.75" hidden="false" customHeight="false" outlineLevel="0" collapsed="false">
      <c r="A275" s="26" t="s">
        <v>422</v>
      </c>
      <c r="B275" s="130" t="n">
        <f aca="false">K223</f>
        <v>1111.88912</v>
      </c>
      <c r="C275" s="3" t="n">
        <v>1000</v>
      </c>
      <c r="D275" s="7" t="n">
        <f aca="false">C275-B275</f>
        <v>-111.88912</v>
      </c>
    </row>
    <row r="276" customFormat="false" ht="12.75" hidden="false" customHeight="false" outlineLevel="0" collapsed="false">
      <c r="A276" s="26" t="s">
        <v>428</v>
      </c>
      <c r="B276" s="130" t="n">
        <f aca="false">K231</f>
        <v>412.7004</v>
      </c>
      <c r="C276" s="3" t="n">
        <v>950</v>
      </c>
      <c r="D276" s="7" t="n">
        <f aca="false">C276-B276</f>
        <v>537.2996</v>
      </c>
    </row>
    <row r="277" customFormat="false" ht="12.75" hidden="false" customHeight="false" outlineLevel="0" collapsed="false">
      <c r="A277" s="26" t="s">
        <v>438</v>
      </c>
      <c r="B277" s="130" t="n">
        <f aca="false">K234</f>
        <v>296.53288</v>
      </c>
      <c r="D277" s="7" t="n">
        <f aca="false">C277-B277</f>
        <v>-296.53288</v>
      </c>
    </row>
    <row r="278" customFormat="false" ht="12.75" hidden="false" customHeight="false" outlineLevel="0" collapsed="false">
      <c r="A278" s="26" t="s">
        <v>442</v>
      </c>
      <c r="B278" s="130" t="n">
        <f aca="false">K239</f>
        <v>850.29384</v>
      </c>
      <c r="C278" s="3" t="n">
        <v>950</v>
      </c>
      <c r="D278" s="7" t="n">
        <f aca="false">C278-B278</f>
        <v>99.70616</v>
      </c>
    </row>
    <row r="279" customFormat="false" ht="12.75" hidden="false" customHeight="false" outlineLevel="0" collapsed="false">
      <c r="A279" s="26"/>
    </row>
    <row r="281" customFormat="false" ht="12.75" hidden="false" customHeight="false" outlineLevel="0" collapsed="false">
      <c r="B281" s="130" t="n">
        <f aca="false">SUM(B243:B280)</f>
        <v>34197.3596</v>
      </c>
    </row>
  </sheetData>
  <mergeCells count="2">
    <mergeCell ref="B72:B73"/>
    <mergeCell ref="C72:C73"/>
  </mergeCells>
  <hyperlinks>
    <hyperlink ref="B2" r:id="rId1" display="http://www.t-a-o.com/mode-fille/jupe/la-jupe-hacajou-10,4,18264.html?ori=LProd"/>
    <hyperlink ref="B3" r:id="rId2" display="http://www.t-a-o.com/mode-fille/robe/la-robe-highland-10,54,18135.html?ori=LProd"/>
    <hyperlink ref="B4" r:id="rId3" display="http://www.t-a-o.com/mode-fille/accessoires/le-foulard-brousaille-10,15,9836.html?ori=LProd"/>
    <hyperlink ref="B5" r:id="rId4" display="http://www.t-a-o.com/mode-fille/robe/la-robe-somptueuse-10,54,18353.html?ori=LProd"/>
    <hyperlink ref="B6" r:id="rId5" display="http://www.t-a-o.com/mode-fille/tee-shirt/le-tee-shirt-lotus-10,1,17074.html?ori=LAgeGenre"/>
    <hyperlink ref="B7" r:id="rId6" display="http://www.t-a-o.com/mode-fille/blouse/la-chemise-getro-10,2,17002.html?ori=LAgeGenre"/>
    <hyperlink ref="B8" r:id="rId7" display="http://www.t-a-o.com/mode-fille/pull-cardigan/le-cardigan-helga-10,3,16127.html?ori=LAgeGenre"/>
    <hyperlink ref="B9" r:id="rId8" display="http://www.t-a-o.com/mode-fille/tee-shirt/le-tee-shirt-genie-10,1,16956.html?ori=LAgeGenre"/>
    <hyperlink ref="B10" r:id="rId9" display="http://www.t-a-o.com/mode-fille/tee-shirt/le-sous-pull-lola-10,1,16023.html?ori=LAgeGenre"/>
    <hyperlink ref="B11" r:id="rId10" display="http://www.t-a-o.com/mode-fille/tee-shirt/le-tee-shirt-dallas-10,1,9439.html?ori=Fprod"/>
    <hyperlink ref="B12" r:id="rId11" display="http://www.t-a-o.com/mode-fille/tee-shirt/le-tee-shirt-dallas-10,1,9439.html?ori=Fprod"/>
    <hyperlink ref="B13" r:id="rId12" display="http://www.t-a-o.com/mode-fille/pantacourt/le-corsaire-alice-10,6,14346.html?ori=LAgeGenre"/>
    <hyperlink ref="B14" r:id="rId13" display="http://www.t-a-o.com/mode-fille/pull-cardigan/le-cardiagan-t-gracy-10,3,15367.html?ori=LAgeGenre"/>
    <hyperlink ref="B15" r:id="rId14" display="http://www.t-a-o.com/mode-fille/tee-shirt/le-tee-shirt-gouda-10,1,16439.html?ori=LAgeGenre"/>
    <hyperlink ref="B16" r:id="rId15" display="http://www.t-a-o.com/mode-fille/pantalon/le-legging-lambada-10,5,16055.html?ori=Fprod"/>
    <hyperlink ref="B17" r:id="rId16" display="http://www.t-a-o.com/mode-fille/accessoires/le-porte-monnaie-sequins-10,15,18855.html?ori=LProd"/>
    <hyperlink ref="B18" r:id="rId17" display="http://www.t-a-o.com/mode-fille/accessoires/le-serre-tete-ajoure-10,15,18102.html?ori=LProd"/>
    <hyperlink ref="B19" r:id="rId18" display="http://www.t-a-o.com/mode-fille/accessoires/les-collants-integral-10,15,17665.html?ori=Fprod"/>
    <hyperlink ref="B20" r:id="rId19" display="http://www.t-a-o.com/mode-fille/tee-shirt/le-tee-shirt-lierre-10,1,17108.html?ori=LAgeGenre#"/>
    <hyperlink ref="B21" r:id="rId20" display="http://www.t-a-o.com/mode-fille/tee-shirt/le-tee-shirt-gallow-10,1,15499.html?ori=LAgeGenre"/>
    <hyperlink ref="B22" r:id="rId21" display="http://www.t-a-o.com/mode-fille/tee-shirt/le-sous-pull-superbe-10,1,18418.html?ori=LAgeGenre"/>
    <hyperlink ref="B25" r:id="rId22" display="http://www.t-a-o.com/mode-garcon/tee-shirt/le-sous-pull-ba-fabric-11,28,16260.html?ori=Fprod"/>
    <hyperlink ref="B26" r:id="rId23" display="http://www.t-a-o.com/mode-garcon/pantalon/le-pantalon-droit-alfredo-11,35,17351.html?ori=LAgeGenre#"/>
    <hyperlink ref="B27" r:id="rId24" display="http://www.t-a-o.com/mode-garcon/pull-gilet/le-debardeur-berry-11,33,15759.html?ori=LAgeGenre#"/>
    <hyperlink ref="B28" r:id="rId25" display="http://www.t-a-o.com/mode-garcon/pull-gilet/le-pull-argent-11,33,16403.html?ori=LAgeGenre#"/>
    <hyperlink ref="B31" r:id="rId26" display="http://www.t-a-o.com/mode-garcon/chaussures/les-basket-cool-11,32,10165.html?ori=LProd#"/>
    <hyperlink ref="B34" r:id="rId27" display="http://www.t-a-o.com/mode-fille/tee-shirt/le-sous-pull-lola-10,1,16023.html?ori=LAgeGenre#"/>
    <hyperlink ref="B35" r:id="rId28" display="http://www.t-a-o.com/mode-fille/tee-shirt/le-sous-pull-ola-10,1,16027.html?ori=Fprod"/>
    <hyperlink ref="B36" r:id="rId29" display="http://www.t-a-o.com/mode-fille/tee-shirt/le-tee-shirt-incassable-10,1,16568.html?ori=LAgeGenre#"/>
    <hyperlink ref="A39" r:id="rId30" display="confessa*"/>
    <hyperlink ref="B39" r:id="rId31" display="http://www.t-a-o.com/mode-fille/pantalon/le-jean-slim-izaac-10,5,16605.html?ori=LAgeGenre"/>
    <hyperlink ref="B40" r:id="rId32" display="http://www.t-a-o.com/mode-fille/tee-shirt/le-tee-shirt-lierre-10,1,17107.html?ori=LAgeGenre"/>
    <hyperlink ref="B41" r:id="rId33" display="http://www.t-a-o.com/mode-fille/tee-shirt/le-sous-pull-ola-10,1,16027.html?ori=Fprod"/>
    <hyperlink ref="B42" r:id="rId34" display="http://www.t-a-o.com/mode-fille/tee-shirt/le-tee-shirt-gallow-10,1,15499.html?ori=LAgeGenre"/>
    <hyperlink ref="B43" r:id="rId35" display="http://www.t-a-o.com/mode-garcon/pantalon/le-jean-slim-mix-11,35,15616.html?ori=LAgeGenre#"/>
    <hyperlink ref="B46" r:id="rId36" display="http://www.t-a-o.com/mode-fille/tee-shirt/le-sous-pull-haiti-10,1,16624.html?ori=LProd#"/>
    <hyperlink ref="B47" r:id="rId37" display="http://www.t-a-o.com/mode-fille/tee-shirt/le-tee-shirt-invention-10,1,16948.html?ori=LProd#"/>
    <hyperlink ref="B48" r:id="rId38" display="http://www.t-a-o.com/mode-fille/blouse/la-chemise-getro-10,2,17002.html?ori=LProd"/>
    <hyperlink ref="B49" r:id="rId39" display="http://www.t-a-o.com/mode-fille/pull-cardigan/le-cardigan-henneton-10,3,16193.html?ori=LProd#"/>
    <hyperlink ref="B50" r:id="rId40" display="http://www.t-a-o.com/mode-garcon/tee-shirt/le-sous-pull-ba-network-11,28,16256.html?ori=LProd#"/>
    <hyperlink ref="B51" r:id="rId41" display="http://www.t-a-o.com/mode-garcon/pull-gilet/le-pull-olympia-11,33,16852.html?ori=LProd#"/>
    <hyperlink ref="B52" r:id="rId42" display="http://www.t-a-o.com/mode-garcon/pull-gilet/le-pull-folia-11,33,18288.html?ori=LProd#"/>
    <hyperlink ref="B53" r:id="rId43" display="http://www.t-a-o.com/mode-garcon/pull-gilet/le-debardeur-constant-11,33,16971.html?ori=LProd"/>
    <hyperlink ref="B54" r:id="rId44" display="http://www.t-a-o.com/mode-garcon/blouson-veste/le-blouson-quebec-11,30,15606.html?ori=LProd"/>
    <hyperlink ref="B55" r:id="rId45" display="http://www.t-a-o.com/mode-garcon/pull-gilet/le-pull-olympia-11,33,16851.html?ori=Fprod"/>
    <hyperlink ref="B58" r:id="rId46" display="http://www.t-a-o.com/mode-fille/accessoires/le-legging-ba-lambada-10,15,16055.html?ori=Lprod"/>
    <hyperlink ref="B59" r:id="rId47" display="http://www.t-a-o.com/mode-fille/accessoires/le-legging-lambada-10,15,18767.html?ori=Lprod"/>
    <hyperlink ref="B60" r:id="rId48" display="http://www.t-a-o.com/mode-fille/accessoires/la-jambiere-gifle-girl-10,15,15880.html?ori=Lprod"/>
    <hyperlink ref="B61" r:id="rId49" display="http://www.t-a-o.com/mode-fille/robe/la-robe-igloo-10,54,16871.html?ori=LAgeGenre"/>
    <hyperlink ref="B62" r:id="rId50" display="http://www.t-a-o.com/mode-fille/tee-shirt/le-sous-pull-ba-ola-studs-10,1,16027.html?ori=LAgeGenre"/>
    <hyperlink ref="B65" r:id="rId51" display="http://www.t-a-o.com/mode-fille/tee-shirt/le-sous-pull-hatice-10,1,16464.html?ori=LAgeGenre#"/>
    <hyperlink ref="B66" r:id="rId52" display="http://www.t-a-o.com/mode-fille/pantalon/le-legging-indice-10,5,16795.html?ori=LProd#"/>
    <hyperlink ref="B67" r:id="rId53" display="http://www.t-a-o.com/mode-fille/pantalon/le-legging-ile-10,5,16593.html?ori=LProd#"/>
    <hyperlink ref="B68" r:id="rId54" display="http://www.t-a-o.com/mode-fille/pantalon/le-leggings-hannah-10,5,16131.html?ori=LProd#"/>
    <hyperlink ref="B69" r:id="rId55" display="http://www.t-a-o.com/mode-fille/pantalon/le-jean-skinny-honde-10,5,18190.html?ori=LProd#"/>
    <hyperlink ref="B72" r:id="rId56" display="http://www.t-a-o.com/mode-bebe-garcon/pantalon/le-pantalon-a-bretelles-amiral-13,23,16862.html?ori=LAgeGenre#"/>
    <hyperlink ref="B74" r:id="rId57" display="http://www.t-a-o.com/mode-bebe-garcon/blouson-veste/la-veste-amiral-13,18,16865.html?ori=LAgeGenre#"/>
    <hyperlink ref="B77" r:id="rId58" display="http://www.t-a-o.com/mode-fille/pantalon/le-jean-slim-hilary-10,5,16109.html?ori=LAgeGenre#"/>
    <hyperlink ref="B78" r:id="rId59" display="http://www.t-a-o.com/mode-bebe-garcon/tee-shirt/la-brassiere-aimeric-13,17,17878.html?ori=LAgeGenre"/>
    <hyperlink ref="B79" r:id="rId60" display="http://www.t-a-o.com/mode-bebe-garcon/tee-shirt/le-tee-shirt-annee-13,17,14692.html?ori=LAgeGenre"/>
    <hyperlink ref="B80" r:id="rId61" display="http://www.t-a-o.com/layette-garcon/tee-shirt/le-tee-shirt-baleine-61,72,14730.html?ori=LAgeGenre"/>
    <hyperlink ref="B83" r:id="rId62" display="http://www.t-a-o.com/mode-fille/blouson-veste/le-blouson-goutte-10,8,15951.html?ori=LAgeGenre#"/>
    <hyperlink ref="B86" r:id="rId63" display="http://www.t-a-o.com/mode-fille/pull-cardigan/le-pull-hava-10,3,16522.html?ori=LAgeGenre#"/>
    <hyperlink ref="B87" r:id="rId64" display="http://www.t-a-o.com/mode-fille/robe/la-robe-somptueuse-10,54,18353.html?ori=LAgeGenre#"/>
    <hyperlink ref="B88" r:id="rId65" display="http://www.t-a-o.com/mode-fille/robe/la-robe-identite-10,54,17505.html?ori=LAgeGenre#"/>
    <hyperlink ref="B89" r:id="rId66" display="http://www.t-a-o.com/mode-fille/tee-shirt/le-sous-pull-inca-10,1,16523.html?ori=LAgeGenre#"/>
    <hyperlink ref="B92" r:id="rId67" display="http://www.t-a-o.com/mode-garcon/chemise-polo/la-chemise-atelier-11,31,15647.html?ori=LAgeGenre#"/>
    <hyperlink ref="B93" r:id="rId68" display="http://www.t-a-o.com/mode-garcon/pull-gilet/le-pull-argent-11,33,16403.html?ori=LAgeGenre#"/>
    <hyperlink ref="B94" r:id="rId69" display="http://www.t-a-o.com/mode-garcon/chaussures/les-basket-cool-11,32,10165.html?ori=Lprod"/>
    <hyperlink ref="B95" r:id="rId70" display="http://www.t-a-o.com/mode-bebe-fille/chaussures/les-chaussures-sophie-12,45,4033.html?ori=LProd#"/>
    <hyperlink ref="B96" r:id="rId71" display="http://www.t-a-o.com/mode-garcon/blouson-veste/le-blouson-quebec-11,30,15606.html?ori=LProd#"/>
    <hyperlink ref="B97" r:id="rId72" display="http://www.t-a-o.com/mode-garcon/pull-gilet/le-pull-olympia-11,33,16851.html?ori=LAgeGenre#"/>
    <hyperlink ref="B98" r:id="rId73" display="http://www.t-a-o.com/mode-garcon/pull-gilet/le-pull-argent-11,33,16403.html?ori=LAgeGenre#"/>
    <hyperlink ref="B103" r:id="rId74" display="http://www.t-a-o.com/mode-fille/tee-shirt/le-sous-pull-uni-10,1,16713.html?ori=LAgeGenre#"/>
    <hyperlink ref="B104" r:id="rId75" display="http://www.t-a-o.com/mode-fille/tee-shirt/le-sous-pull-lola-10,1,16023.html?ori=LAgeGenre"/>
    <hyperlink ref="B105" r:id="rId76" display="http://www.t-a-o.com/mode-fille/tee-shirt/le-sous-pull-studs-10,1,18155.html?ori=LAgeGenre#"/>
    <hyperlink ref="B106" r:id="rId77" display="http://www.t-a-o.com/mode-fille/jupe/la-jupe-ivone-10,4,16654.html?ori=LAgeGenre#"/>
    <hyperlink ref="B109" r:id="rId78" display="http://www.t-a-o.com/mode-bebe-fille/accessoires/les-collants-gourmand-12,47,6677.html?ori=Search"/>
    <hyperlink ref="B110" r:id="rId79" display="http://www.t-a-o.com/mode-bebe-fille/accessoires/les-collants-ilka-12,47,12764.html?ori=Search"/>
    <hyperlink ref="B111" r:id="rId80" display="http://www.t-a-o.com/mode-fille/accessoires/les-collants-gummi-10,15,6192.html?ori=Search"/>
    <hyperlink ref="B112" r:id="rId81" display="http://www.t-a-o.com/mode-fille/pull-cardigan/le-cardigan-orion-10,3,15599.html?ori=Fprod"/>
    <hyperlink ref="B113" r:id="rId82" display="http://www.t-a-o.com/mode-fille/robe/la-robe-irlande-10,54,16609.html?ori=LAgeGenre#"/>
    <hyperlink ref="B114" r:id="rId83" display="http://www.t-a-o.com/mode-fille/robe/la-robe-irlande-10,54,16609.html?ori=LAgeGenre#"/>
    <hyperlink ref="B115" r:id="rId84" display="http://www.t-a-o.com/mode-fille/robe/la-robe-indi-10,54,16988.html?ori=LAgeGenre#"/>
    <hyperlink ref="B118" r:id="rId85" display="http://www.t-a-o.com/mode-fille/blouse/la-chemise-houblon-10,2,16331.html?ori=LProd#"/>
    <hyperlink ref="B119" r:id="rId86" display="http://www.t-a-o.com/mode-fille/accessoires/le-foulard-hair-10,15,7986.html?ori=LProd"/>
    <hyperlink ref="B120" r:id="rId87" display="http://www.t-a-o.com/mode-fille/accessoires/les-collants-gummi-10,15,6192.html?ori=LProd"/>
    <hyperlink ref="B121" r:id="rId88" display="http://www.t-a-o.com/mode-fille/pull-cardigan/le-cardigan-orion-10,3,15598.html?ori=LProd"/>
    <hyperlink ref="B124" r:id="rId89" display="http://www.t-a-o.com/mode-fille/tee-shirt/le-sous-pull-ba-ola-studs-10,1,16027.html?ori=LAgeGenre"/>
    <hyperlink ref="B125" r:id="rId90" display="http://www.t-a-o.com/mode-fille/tee-shirt/le-tee-shirt-ion-10,1,16638.html?ori=LAgeGenre"/>
    <hyperlink ref="B126" r:id="rId91" display="http://www.t-a-o.com/mode-fille/jupe/la-jupe-gaby-10,4,15538.html?ori=LAgeGenre#"/>
    <hyperlink ref="B127" r:id="rId92" display="http://www.t-a-o.com/mode-fille/robe/la-robe-somptueuse-10,54,18353.html?ori=LAgeGenre#"/>
    <hyperlink ref="B128" r:id="rId93" display="http://www.t-a-o.com/mode-bebe-fille/accessoires/les-collants-gourmand-12,47,6677.html?ori=Lsolde#"/>
    <hyperlink ref="B131" r:id="rId94" display="http://www.t-a-o.com/mode-fille/robe/la-robe-first-10,54,16355.html?ori=LAgeGenre"/>
    <hyperlink ref="B132" r:id="rId95" display="http://www.t-a-o.com/mode-fille/robe/la-robe-somptueuse-10,54,18353.html?ori=LAgeGenre"/>
    <hyperlink ref="B135" r:id="rId96" display="http://www.t-a-o.com/layette-garcon/tee-shirt/le-tee-shirt-baleine-61,72,14730.html?ori=LAgeGenre"/>
    <hyperlink ref="B136" r:id="rId97" display="http://www.t-a-o.com/layette-garcon/ensemble--combi/la-combinaison-blaise-61,74,14126.html?ori=LAgeGenre"/>
    <hyperlink ref="B137" r:id="rId98" display="http://www.t-a-o.com/layette-garcon/nuit/la-combinaison-cassim-61,76,14792.html?ori=LAgeGenre"/>
    <hyperlink ref="B138" r:id="rId99" display="http://www.t-a-o.com/layette-garcon/coffrets-naissance/le-coffret-crabe-61,83,14721.html?ori=LAgeGenre"/>
    <hyperlink ref="B139" r:id="rId100" display="http://www.t-a-o.com/layette-fille/nuit/le-dors-bien-iris-62,65,16717.html?ori=LAgeGenre"/>
    <hyperlink ref="B140" r:id="rId101" display="http://www.t-a-o.com/mode-bebe-fille/robe/la-robe-matriochka-12,55,15269.html?ori=LAgeGenre"/>
    <hyperlink ref="L140" r:id="rId102" display="http://www.t-a-o.com/mode-bebe-fille/robe/la-robe-mc-travaux-12,55,15687.html?ori=LAgeGenre"/>
    <hyperlink ref="B141" r:id="rId103" display="http://www.t-a-o.com/mode-bebe-fille/robe/la-robe-belladone-12,55,14124.html?ori=LAgeGenre"/>
    <hyperlink ref="B142" r:id="rId104" display="http://www.t-a-o.com/mode-bebe-fille/pull-cardigan/le-cardigan-emma-12,44,16161.html?ori=LAgeGenre"/>
    <hyperlink ref="B143" r:id="rId105" display="http://www.t-a-o.com/mode-bebe-fille/tee-shirt/le-sous-pull-magie-12,40,16884.html?ori=LAgeGenre"/>
    <hyperlink ref="B146" r:id="rId106" display="http://www.t-a-o.com/mode-fille/tee-shirt/le-sous-pull-ilona-10,1,18118.html?ori=LAgeGenre#"/>
    <hyperlink ref="B148" r:id="rId107" display="http://www.t-a-o.com/mode-fille/pull-cardigan/le-cardigan-harmony-10,3,16103.html?ori=LAgeGenre#"/>
    <hyperlink ref="B151" r:id="rId108" display="http://www.t-a-o.com/mode-fille/robe/la-robe-identite-10,54,17505.html?ori=LAgeGenre"/>
    <hyperlink ref="B152" r:id="rId109" display="http://www.t-a-o.com/mode-fille/blouse/la-chemise-ite-10,2,16607.html?ori=LAgeGenre#"/>
    <hyperlink ref="B153" r:id="rId110" display="http://www.t-a-o.com/mode-fille/chaussures/les-ballerines-helene-10,14,17609.html?ori=LProd#"/>
    <hyperlink ref="B154" r:id="rId111" display="http://www.t-a-o.com/mode-fille/jupe/la-jupe-hacajou-10,4,18265.html?ori=Fprod"/>
    <hyperlink ref="B157" r:id="rId112" display="http://www.t-a-o.com/mode-fille/tee-shirt/le-tee-shirt-dallas-10,1,10267.html?ori=pan"/>
    <hyperlink ref="B158" r:id="rId113" display="http://www.t-a-o.com/mode-fille/tee-shirt/le-tee-shirt-dallas-10,1,10268.html?ori=pan"/>
    <hyperlink ref="B159" r:id="rId114" display="http://www.t-a-o.com/mode-fille/tee-shirt/le-tee-shirt-dallas-10,1,9436.html?ori=pan"/>
    <hyperlink ref="B160" r:id="rId115" display="http://www.t-a-o.com/mode-fille/tee-shirt/le-sous-pull-uni-10,1,16713.html?ori=pan"/>
    <hyperlink ref="B161" r:id="rId116" display="http://www.t-a-o.com/mode-fille/tee-shirt/le-sous-pull-lola-10,1,16023.html?ori=pan"/>
    <hyperlink ref="B162" r:id="rId117" display="http://www.t-a-o.com/mode-fille/tee-shirt/le-sous-pull-ba-ola-studs-10,1,16029.html?ori=pan"/>
    <hyperlink ref="B163" r:id="rId118" display="http://www.t-a-o.com/mode-fille/accessoires/le-foulard-brousaille-10,15,9836.html?ori=Lexclu"/>
    <hyperlink ref="B164" r:id="rId119" display="http://www.t-a-o.com/mode-fille/accessoires/les-collants-gummi-10,15,6192.html?ori=Lexclu"/>
    <hyperlink ref="B165" r:id="rId120" display="http://www.t-a-o.com/mode-fille/pantalon/le-legging-ba-lambada-10,5,16055.html?ori=pan"/>
    <hyperlink ref="B166" r:id="rId121" display="http://www.t-a-o.com/mode-fille/pantalon/le-legging-lambada-10,5,18767.html?ori=pan"/>
    <hyperlink ref="B169" r:id="rId122" display="http://www.t-a-o.com/mode-fille/pull-cardigan/le-pull-hortensia-10,3,16337.html?ori=LProd#"/>
    <hyperlink ref="B172" r:id="rId123" display="http://www.t-a-o.com/mode-fille/jupe/la-jupe-ivone-10,4,16654.html?ori=LProd"/>
    <hyperlink ref="B173" r:id="rId124" display="http://www.t-a-o.com/mode-fille/accessoires/le-foulard-brousaille-10,15,9836.html?ori=LProd"/>
    <hyperlink ref="B174" r:id="rId125" display="http://www.t-a-o.com/mode-fille/accessoires/le-set-humeur-10,15,16745.html?ori=LProd"/>
    <hyperlink ref="B175" r:id="rId126" display="http://www.t-a-o.com/mode-fille/pantalon/le-pantalon-skinny-gala-10,5,16480.html?ori=LProd#"/>
    <hyperlink ref="B176" r:id="rId127" display="http://www.t-a-o.com/mode-fille/blouson-veste/le-blouson-guild-10,8,15713.html?ori=LProd"/>
    <hyperlink ref="B177" r:id="rId128" display="http://www.t-a-o.com/mode-fille/tee-shirt/le-sous-pull-studs-10,1,18155.html?ori=LProd"/>
    <hyperlink ref="B178" r:id="rId129" display="http://www.t-a-o.com/mode-fille/tee-shirt/le-tee-shirt-incassable-10,1,16568.html?ori=LAgeGenre#"/>
    <hyperlink ref="B181" r:id="rId130" display="http://www.t-a-o.com/mode-fille/tee-shirt/le-tee-shirt-genuine-10,1,15436.html?ori=LAgeGenre#"/>
    <hyperlink ref="B182" r:id="rId131" display="http://www.t-a-o.com/mode-fille/accessoires/le-legging-indice-10,15,16795.html?ori=Fprod#"/>
    <hyperlink ref="B183" r:id="rId132" display="http://www.t-a-o.com/mode-fille/accessoires/le-legging-indice-10,15,16795.html?ori=Fprod#"/>
    <hyperlink ref="B186" r:id="rId133" display="http://www.t-a-o.com/mode-garcon/tee-shirt/le-sous-pull-ba-fabric-11,28,16260.html?ori=LAgeGenre"/>
    <hyperlink ref="B189" r:id="rId134" display="http://www.t-a-o.com/mode-garcon/pantalon/le-pantalon-griffe-11,35,18311.html?ori=LAgeGenre"/>
    <hyperlink ref="B192" r:id="rId135" display="http://www.t-a-o.com/mode-garcon/pull-gilet/le-pull-olympia-11,33,15381.html?ori=LAgeGenre"/>
    <hyperlink ref="B195" r:id="rId136" display="http://www.t-a-o.com/mode-garcon/tee-shirt/le-sous-pull-ba-fabric-11,28,16263.html?ori=LProd#"/>
    <hyperlink ref="B196" r:id="rId137" display="http://www.t-a-o.com/mode-garcon/tee-shirt/le-sous-pull-ba-network-11,28,16259.html?ori=LProd"/>
    <hyperlink ref="B197" r:id="rId138" display="http://www.t-a-o.com/mode-garcon/pull-gilet/le-gilet-gaspard-11,33,18167.html?ori=LProd#"/>
    <hyperlink ref="B198" r:id="rId139" display="http://www.t-a-o.com/mode-fille/pull-cardigan/le-cardiagan-t-gracy-10,3,15367.html?ori=LProd#"/>
    <hyperlink ref="B201" r:id="rId140" display="http://www.t-a-o.com/mode-garcon/tee-shirt/le-sous-pull-ba-network-11,28,16259.html?ori=Fprod"/>
    <hyperlink ref="B202" r:id="rId141" display="http://www.t-a-o.com/mode-garcon/blouson-veste/le-blouson-quebec-11,30,15606.html?ori=LProd#"/>
    <hyperlink ref="B205" r:id="rId142" display="http://www.t-a-o.com/mode-fille/tee-shirt/le-tee-shirt-lierre-10,1,17108.html?ori=LProd"/>
    <hyperlink ref="B206" r:id="rId143" display="http://www.t-a-o.com/mode-bebe-garcon/blouson-veste/le-manteau-roland-13,18,15219.html?ori=LAgeGenre#"/>
    <hyperlink ref="B207" r:id="rId144" display="http://www.t-a-o.com/mode-bebe-garcon/chaussures/les-chaussures-guapito-chicco-13,20,17257.html?ori=Lsolde#"/>
    <hyperlink ref="B208" r:id="rId145" display="http://www.t-a-o.com/mode-bebe-garcon/salopette/la-salopette-couteau-13,53,16836.html?ori=LAgeGenre#"/>
    <hyperlink ref="B209" r:id="rId146" display="http://www.t-a-o.com/mode-bebe-garcon/pantalon/le-pantalon-ba-velours-thomas-13,23,15284.html?ori=Fprod#"/>
    <hyperlink ref="B210" r:id="rId147" display="http://www.t-a-o.com/mode-bebe-fille/accessoires/le-fichu-help-12,47,7957.html?ori=Lsolde"/>
    <hyperlink ref="B213" r:id="rId148" display="http://www.t-a-o.com/mode-fille/pull-cardigan/le-pull-inde-10,3,16665.html?ori=LProd#"/>
    <hyperlink ref="B214" r:id="rId149" display="http://www.t-a-o.com/mode-fille/pull-cardigan/le-cardiagan-t-gracy-10,3,15367.html?ori=LProd#"/>
    <hyperlink ref="B215" r:id="rId150" display="http://www.t-a-o.com/mode-fille/blouse/la-chemise-ite-10,2,16607.html?ori=LProd#"/>
    <hyperlink ref="B216" r:id="rId151" display="http://www.t-a-o.com/mode-fille/accessoires/le-sac-grigri-10,15,6508.html?ori=LProd#"/>
    <hyperlink ref="B219" r:id="rId152" display="http://www.t-a-o.com/mode-fille/blouse/la-chemise-houblon-10,2,16331.html?ori=LProd#"/>
    <hyperlink ref="B220" r:id="rId153" location="La%20Chemise%20GETRO" display="http://www.t-a-o.com/mode-fille/blouse/la-chemise-getro-10,2,17002.html?ori=LProd#La Chemise GETRO"/>
    <hyperlink ref="B221" r:id="rId154" display="http://www.t-a-o.com/mode-fille/pantacourt/le-corsaire-alice-10,6,14346.html?ori=LProd#"/>
    <hyperlink ref="B222" r:id="rId155" display="http://www.t-a-o.com/mode-fille/robe/la-robe-igloo-10,54,16871.html?ori=LProd"/>
    <hyperlink ref="B225" r:id="rId156" display="http://www.t-a-o.com/mode-fille/tee-shirt/le-tee-shirt-dallas-10,1,10268.html?ori=Fprod"/>
    <hyperlink ref="B226" r:id="rId157" display="http://www.t-a-o.com/mode-fille/tee-shirt/le-tee-shirt-dallas-10,1,10268.html?ori=Fprod"/>
    <hyperlink ref="B227" r:id="rId158" display="http://www.t-a-o.com/mode-fille/tee-shirt/le-tee-shirt-dallas-10,1,10268.html?ori=Fprod"/>
    <hyperlink ref="B228" r:id="rId159" display="http://www.t-a-o.com/mode-fille/tee-shirt/le-sous-pull-lola-10,1,16023.html?ori=Fprod"/>
    <hyperlink ref="B229" r:id="rId160" display="http://www.t-a-o.com/mode-fille/tee-shirt/le-sous-pull-lola-10,1,16023.html?ori=Fprod"/>
    <hyperlink ref="B230" r:id="rId161" display="http://www.t-a-o.com/mode-fille/pull-cardigan/le-cardigan-bison-10,3,14563.html?ori=LAgeGenre"/>
    <hyperlink ref="B233" r:id="rId162" display="http://www.t-a-o.com/EN/fashion-girls/dresses/dress-igloo-10,54,16871.html?ori=LAgeGenre"/>
    <hyperlink ref="B236" r:id="rId163" display="http://www.t-a-o.com/mode-garcon/pantalon/le-jean-slim-musicien-11,35,18158.html?ori=LAgeGenre#"/>
    <hyperlink ref="B237" r:id="rId164" display="http://www.t-a-o.com/mode-garcon/chemise-polo/la-chemise-diable-11,31,18304.html?ori=LAgeGenre"/>
    <hyperlink ref="B238" r:id="rId165" display="http://www.t-a-o.com/mode-garcon/tee-shirt/le-tee-shirt-broc-11,28,18153.html?ori=LAgeGenre#"/>
    <hyperlink ref="A247" r:id="rId166" display="confessa*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2:12:52Z</dcterms:created>
  <dc:creator/>
  <dc:description/>
  <dc:language>en-US</dc:language>
  <cp:lastModifiedBy>Андрей</cp:lastModifiedBy>
  <dcterms:modified xsi:type="dcterms:W3CDTF">2011-02-14T22:12:52Z</dcterms:modified>
  <cp:revision>0</cp:revision>
  <dc:subject/>
  <dc:title/>
</cp:coreProperties>
</file>