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мя</t>
  </si>
  <si>
    <t xml:space="preserve">Аля </t>
  </si>
  <si>
    <t xml:space="preserve">Ник на форуме</t>
  </si>
  <si>
    <t xml:space="preserve">Croko </t>
  </si>
  <si>
    <t xml:space="preserve">Телефон</t>
  </si>
  <si>
    <t xml:space="preserve">8-910-878-4220</t>
  </si>
  <si>
    <t xml:space="preserve">№ п/п</t>
  </si>
  <si>
    <t xml:space="preserve">Наименование</t>
  </si>
  <si>
    <t xml:space="preserve">Ссылка</t>
  </si>
  <si>
    <t xml:space="preserve">Артикул</t>
  </si>
  <si>
    <t xml:space="preserve">Цена в $</t>
  </si>
  <si>
    <t xml:space="preserve">Кол-во</t>
  </si>
  <si>
    <t xml:space="preserve">Сумма в $</t>
  </si>
  <si>
    <t xml:space="preserve">*Basic Grey 6 x 6 MARJORLAINE Cardstock Paper Pad 2925</t>
  </si>
  <si>
    <t xml:space="preserve">http://www.simonsaysstamp.com/servlet/the-29340/Basic-Grey-6-x/Detail</t>
  </si>
  <si>
    <t xml:space="preserve">MRJ-2925 /5.5</t>
  </si>
  <si>
    <t xml:space="preserve">*Basic Grey 6 x 6 HOPSCOTCH Cardstock Paper Pad 3104</t>
  </si>
  <si>
    <t xml:space="preserve">http://www.simonsaysstamp.com/servlet/the-30145/Basic-Grey-6-x/Detail</t>
  </si>
  <si>
    <t xml:space="preserve">HOP-3104 /5.5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onsaysstamp.com/servlet/the-29340/Basic-Grey-6-x/Detail" TargetMode="External"/><Relationship Id="rId2" Type="http://schemas.openxmlformats.org/officeDocument/2006/relationships/hyperlink" Target="http://www.simonsaysstamp.com/servlet/the-30145/Basic-Grey-6-x/Det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5.56"/>
    <col collapsed="false" customWidth="true" hidden="false" outlineLevel="0" max="3" min="3" style="0" width="48.56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</row>
    <row r="6" customFormat="false" ht="12.75" hidden="false" customHeight="false" outlineLevel="0" collapsed="false">
      <c r="A6" s="3" t="n">
        <v>1</v>
      </c>
      <c r="B6" s="3" t="s">
        <v>13</v>
      </c>
      <c r="C6" s="4" t="s">
        <v>14</v>
      </c>
      <c r="D6" s="3" t="s">
        <v>15</v>
      </c>
      <c r="E6" s="3" t="n">
        <v>5.99</v>
      </c>
      <c r="F6" s="3" t="n">
        <v>1</v>
      </c>
      <c r="G6" s="3" t="n">
        <v>5.99</v>
      </c>
    </row>
    <row r="7" customFormat="false" ht="12.75" hidden="false" customHeight="false" outlineLevel="0" collapsed="false">
      <c r="A7" s="3" t="n">
        <v>2</v>
      </c>
      <c r="B7" s="3" t="s">
        <v>16</v>
      </c>
      <c r="C7" s="4" t="s">
        <v>17</v>
      </c>
      <c r="D7" s="3" t="s">
        <v>18</v>
      </c>
      <c r="E7" s="3" t="n">
        <v>5.99</v>
      </c>
      <c r="F7" s="3" t="n">
        <v>1</v>
      </c>
      <c r="G7" s="3" t="n">
        <v>5.99</v>
      </c>
    </row>
    <row r="8" customFormat="false" ht="12.75" hidden="false" customHeight="false" outlineLevel="0" collapsed="false">
      <c r="A8" s="3" t="n">
        <v>3</v>
      </c>
      <c r="B8" s="3"/>
      <c r="C8" s="4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0" t="s">
        <v>19</v>
      </c>
      <c r="E21" s="0" t="n">
        <f aca="false">SUM(E6:E19)</f>
        <v>11.98</v>
      </c>
      <c r="G21" s="0" t="n">
        <f aca="false">SUM(G6:G20)</f>
        <v>11.98</v>
      </c>
    </row>
  </sheetData>
  <hyperlinks>
    <hyperlink ref="C6" r:id="rId1" display="http://www.simonsaysstamp.com/servlet/the-29340/Basic-Grey-6-x/Detail"/>
    <hyperlink ref="C7" r:id="rId2" display="http://www.simonsaysstamp.com/servlet/the-30145/Basic-Grey-6-x/Detai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00:30Z</dcterms:created>
  <dc:creator>Елена</dc:creator>
  <dc:description/>
  <dc:language>en-US</dc:language>
  <cp:lastModifiedBy>Boris</cp:lastModifiedBy>
  <dcterms:modified xsi:type="dcterms:W3CDTF">2011-03-31T07:10:04Z</dcterms:modified>
  <cp:revision>0</cp:revision>
  <dc:subject/>
  <dc:title/>
</cp:coreProperties>
</file>