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Имя</t>
  </si>
  <si>
    <t xml:space="preserve">Ник на форуме</t>
  </si>
  <si>
    <t xml:space="preserve">Телефон</t>
  </si>
  <si>
    <t xml:space="preserve">№ п/п</t>
  </si>
  <si>
    <t xml:space="preserve">Ссылка</t>
  </si>
  <si>
    <t xml:space="preserve">Артикул</t>
  </si>
  <si>
    <t xml:space="preserve">Количество </t>
  </si>
  <si>
    <t xml:space="preserve">Цена</t>
  </si>
  <si>
    <t xml:space="preserve">вес</t>
  </si>
  <si>
    <t xml:space="preserve">дележ</t>
  </si>
  <si>
    <t xml:space="preserve">http://www.wildorchidcrafts.com/index.php?main_page=product_info&amp;cPath=90&amp;products_id=1491</t>
  </si>
  <si>
    <t xml:space="preserve">HP-00021</t>
  </si>
  <si>
    <t xml:space="preserve">http://www.wildorchidcrafts.com/index.php?main_page=product_info&amp;cPath=90&amp;products_id=1497</t>
  </si>
  <si>
    <t xml:space="preserve">HP-00022</t>
  </si>
  <si>
    <t xml:space="preserve">http://www.wildorchidcrafts.com/index.php?main_page=product_info&amp;cPath=133_135&amp;products_id=1526</t>
  </si>
  <si>
    <t xml:space="preserve">BM-00009</t>
  </si>
  <si>
    <t xml:space="preserve">25 штук из набора</t>
  </si>
  <si>
    <t xml:space="preserve">Егоровна 5 шт(0,8 гр), elka110782 10шт (1,6гр), Просто соседка 10шт(1,6гр)</t>
  </si>
  <si>
    <t xml:space="preserve">Итого</t>
  </si>
  <si>
    <t xml:space="preserve">Дележ от Leleshna</t>
  </si>
  <si>
    <t xml:space="preserve">http://www.wildorchidcrafts.com/index.php?main_page=product_info&amp;cPath=133_135&amp;products_id=1702</t>
  </si>
  <si>
    <t xml:space="preserve"> BM-00048</t>
  </si>
  <si>
    <t xml:space="preserve">25 шт из набора</t>
  </si>
  <si>
    <t xml:space="preserve">http://www.wildorchidcrafts.com/index.php?main_page=product_info&amp;cPath=133_135&amp;products_id=1530</t>
  </si>
  <si>
    <t xml:space="preserve">BM-00013</t>
  </si>
  <si>
    <t xml:space="preserve">http://www.wildorchidcrafts.com/index.php?main_page=product_info&amp;cPath=1_2&amp;products_id=262</t>
  </si>
  <si>
    <t xml:space="preserve">FM-00051</t>
  </si>
  <si>
    <t xml:space="preserve">http://www.wildorchidcrafts.com/index.php?main_page=product_info&amp;cPath=1_125&amp;products_id=1710</t>
  </si>
  <si>
    <t xml:space="preserve">FM-00496</t>
  </si>
  <si>
    <t xml:space="preserve">10 шт из набора</t>
  </si>
  <si>
    <t xml:space="preserve">http://www.wildorchidcrafts.com/index.php?main_page=product_info&amp;cPath=1_125&amp;products_id=1563</t>
  </si>
  <si>
    <t xml:space="preserve">FM-00477</t>
  </si>
  <si>
    <t xml:space="preserve">Итого с дележом</t>
  </si>
  <si>
    <t xml:space="preserve">в рублях</t>
  </si>
  <si>
    <t xml:space="preserve">с орг сбором</t>
  </si>
  <si>
    <t xml:space="preserve">доставка</t>
  </si>
  <si>
    <t xml:space="preserve">оплата</t>
  </si>
  <si>
    <t xml:space="preserve">сдача</t>
  </si>
  <si>
    <t xml:space="preserve">дол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orchidcrafts.com/index.php?main_page=product_info&amp;cPath=90&amp;products_id=1491" TargetMode="External"/><Relationship Id="rId2" Type="http://schemas.openxmlformats.org/officeDocument/2006/relationships/hyperlink" Target="http://www.wildorchidcrafts.com/index.php?main_page=product_info&amp;cPath=90&amp;products_id=1497" TargetMode="External"/><Relationship Id="rId3" Type="http://schemas.openxmlformats.org/officeDocument/2006/relationships/hyperlink" Target="http://www.wildorchidcrafts.com/index.php?main_page=product_info&amp;cPath=133_135&amp;products_id=1526" TargetMode="External"/><Relationship Id="rId4" Type="http://schemas.openxmlformats.org/officeDocument/2006/relationships/hyperlink" Target="http://www.wildorchidcrafts.com/index.php?main_page=product_info&amp;cPath=133_135&amp;products_id=1702" TargetMode="External"/><Relationship Id="rId5" Type="http://schemas.openxmlformats.org/officeDocument/2006/relationships/hyperlink" Target="http://www.wildorchidcrafts.com/index.php?main_page=product_info&amp;cPath=133_135&amp;products_id=1530" TargetMode="External"/><Relationship Id="rId6" Type="http://schemas.openxmlformats.org/officeDocument/2006/relationships/hyperlink" Target="http://www.wildorchidcrafts.com/index.php?main_page=product_info&amp;cPath=1_2&amp;products_id=262" TargetMode="External"/><Relationship Id="rId7" Type="http://schemas.openxmlformats.org/officeDocument/2006/relationships/hyperlink" Target="http://www.wildorchidcrafts.com/index.php?main_page=product_info&amp;cPath=1_125&amp;products_id=1710" TargetMode="External"/><Relationship Id="rId8" Type="http://schemas.openxmlformats.org/officeDocument/2006/relationships/hyperlink" Target="http://www.wildorchidcrafts.com/index.php?main_page=product_info&amp;cPath=1_125&amp;products_id=15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16.42"/>
    <col collapsed="false" customWidth="true" hidden="false" outlineLevel="0" max="7" min="7" style="0" width="66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2</v>
      </c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4" t="s">
        <v>10</v>
      </c>
      <c r="C6" s="2" t="s">
        <v>11</v>
      </c>
      <c r="D6" s="2" t="n">
        <v>1</v>
      </c>
      <c r="E6" s="3" t="n">
        <v>1.02</v>
      </c>
      <c r="F6" s="3" t="n">
        <v>22</v>
      </c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4" t="s">
        <v>12</v>
      </c>
      <c r="C7" s="2" t="s">
        <v>13</v>
      </c>
      <c r="D7" s="2" t="n">
        <v>1</v>
      </c>
      <c r="E7" s="3" t="n">
        <v>1.02</v>
      </c>
      <c r="F7" s="3" t="n">
        <v>18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4" t="s">
        <v>14</v>
      </c>
      <c r="C8" s="2" t="s">
        <v>15</v>
      </c>
      <c r="D8" s="2" t="s">
        <v>16</v>
      </c>
      <c r="E8" s="3" t="n">
        <v>0.77</v>
      </c>
      <c r="F8" s="3" t="n">
        <v>4</v>
      </c>
      <c r="G8" s="3" t="s">
        <v>17</v>
      </c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/>
      <c r="C9" s="2"/>
      <c r="D9" s="5" t="s">
        <v>18</v>
      </c>
      <c r="E9" s="5" t="n">
        <f aca="false">SUM(E6:E8)</f>
        <v>2.81</v>
      </c>
      <c r="F9" s="5" t="n">
        <f aca="false">SUM(F6:F8)</f>
        <v>44</v>
      </c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2"/>
      <c r="D10" s="2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5" t="s">
        <v>19</v>
      </c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4" t="s">
        <v>20</v>
      </c>
      <c r="C12" s="2" t="s">
        <v>21</v>
      </c>
      <c r="D12" s="2" t="s">
        <v>22</v>
      </c>
      <c r="E12" s="3" t="n">
        <v>0.77</v>
      </c>
      <c r="F12" s="3" t="n">
        <v>4</v>
      </c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4" t="s">
        <v>23</v>
      </c>
      <c r="C13" s="2" t="s">
        <v>24</v>
      </c>
      <c r="D13" s="2" t="s">
        <v>22</v>
      </c>
      <c r="E13" s="3" t="n">
        <v>0.77</v>
      </c>
      <c r="F13" s="3" t="n">
        <v>4</v>
      </c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4" t="s">
        <v>25</v>
      </c>
      <c r="C14" s="2" t="s">
        <v>26</v>
      </c>
      <c r="D14" s="2" t="s">
        <v>22</v>
      </c>
      <c r="E14" s="3" t="n">
        <v>0.92</v>
      </c>
      <c r="F14" s="3" t="n">
        <v>5</v>
      </c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4" t="s">
        <v>27</v>
      </c>
      <c r="C15" s="2" t="s">
        <v>28</v>
      </c>
      <c r="D15" s="2" t="s">
        <v>29</v>
      </c>
      <c r="E15" s="3" t="n">
        <v>0.776</v>
      </c>
      <c r="F15" s="3" t="n">
        <v>4.8</v>
      </c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4" t="s">
        <v>30</v>
      </c>
      <c r="C16" s="2" t="s">
        <v>31</v>
      </c>
      <c r="D16" s="2" t="s">
        <v>29</v>
      </c>
      <c r="E16" s="3" t="n">
        <v>0.776</v>
      </c>
      <c r="F16" s="3" t="n">
        <v>4.8</v>
      </c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5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6"/>
      <c r="B18" s="3"/>
      <c r="C18" s="3"/>
      <c r="D18" s="6" t="s">
        <v>32</v>
      </c>
      <c r="E18" s="6" t="n">
        <f aca="false">SUM(E9:E16)</f>
        <v>6.822</v>
      </c>
      <c r="F18" s="6" t="n">
        <f aca="false">SUM(F6:F16)</f>
        <v>110.6</v>
      </c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6" t="s">
        <v>33</v>
      </c>
      <c r="E19" s="5" t="n">
        <f aca="false">E18*47</f>
        <v>320.634</v>
      </c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6" t="s">
        <v>34</v>
      </c>
      <c r="E20" s="6" t="n">
        <f aca="false">E19*1.12</f>
        <v>359.11008</v>
      </c>
      <c r="F20" s="2"/>
      <c r="G20" s="5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6" t="s">
        <v>35</v>
      </c>
      <c r="E21" s="6"/>
      <c r="F21" s="2"/>
      <c r="G21" s="5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7" t="s">
        <v>36</v>
      </c>
      <c r="E22" s="8"/>
      <c r="F22" s="2"/>
      <c r="G22" s="9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10" t="s">
        <v>37</v>
      </c>
      <c r="L23" s="3"/>
      <c r="M23" s="3"/>
    </row>
    <row r="24" customFormat="false" ht="12.75" hidden="false" customHeight="false" outlineLevel="0" collapsed="false">
      <c r="D24" s="10" t="s">
        <v>38</v>
      </c>
    </row>
  </sheetData>
  <hyperlinks>
    <hyperlink ref="B6" r:id="rId1" display="http://www.wildorchidcrafts.com/index.php?main_page=product_info&amp;cPath=90&amp;products_id=1491"/>
    <hyperlink ref="B7" r:id="rId2" display="http://www.wildorchidcrafts.com/index.php?main_page=product_info&amp;cPath=90&amp;products_id=1497"/>
    <hyperlink ref="B8" r:id="rId3" display="http://www.wildorchidcrafts.com/index.php?main_page=product_info&amp;cPath=133_135&amp;products_id=1526"/>
    <hyperlink ref="B12" r:id="rId4" display="http://www.wildorchidcrafts.com/index.php?main_page=product_info&amp;cPath=133_135&amp;products_id=1702"/>
    <hyperlink ref="B13" r:id="rId5" display="http://www.wildorchidcrafts.com/index.php?main_page=product_info&amp;cPath=133_135&amp;products_id=1530"/>
    <hyperlink ref="B14" r:id="rId6" display="http://www.wildorchidcrafts.com/index.php?main_page=product_info&amp;cPath=1_2&amp;products_id=262"/>
    <hyperlink ref="B15" r:id="rId7" display="http://www.wildorchidcrafts.com/index.php?main_page=product_info&amp;cPath=1_125&amp;products_id=1710"/>
    <hyperlink ref="B16" r:id="rId8" display="http://www.wildorchidcrafts.com/index.php?main_page=product_info&amp;cPath=1_125&amp;products_id=156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3:56:11Z</dcterms:created>
  <dc:creator>Общий</dc:creator>
  <dc:description/>
  <dc:language>en-US</dc:language>
  <cp:lastModifiedBy>Boris</cp:lastModifiedBy>
  <dcterms:modified xsi:type="dcterms:W3CDTF">2011-04-18T15:18:31Z</dcterms:modified>
  <cp:revision>0</cp:revision>
  <dc:subject/>
  <dc:title/>
</cp:coreProperties>
</file>