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Имя</t>
  </si>
  <si>
    <t xml:space="preserve">ОляАЮ</t>
  </si>
  <si>
    <t xml:space="preserve">Ник на форуме</t>
  </si>
  <si>
    <t xml:space="preserve">Leleshna</t>
  </si>
  <si>
    <t xml:space="preserve">Телефон</t>
  </si>
  <si>
    <t xml:space="preserve">№ п/п</t>
  </si>
  <si>
    <t xml:space="preserve">Ссылка</t>
  </si>
  <si>
    <t xml:space="preserve">Артикул</t>
  </si>
  <si>
    <t xml:space="preserve">Количество </t>
  </si>
  <si>
    <t xml:space="preserve">Цена</t>
  </si>
  <si>
    <t xml:space="preserve">вес</t>
  </si>
  <si>
    <t xml:space="preserve">дележ</t>
  </si>
  <si>
    <t xml:space="preserve">http://www.wildorchidcrafts.com/index.php?main_page=product_info&amp;cPath=11_13&amp;products_id=569</t>
  </si>
  <si>
    <t xml:space="preserve">LL-00015</t>
  </si>
  <si>
    <t xml:space="preserve">http://www.wildorchidcrafts.com/index.php?main_page=product_info&amp;cPath=137&amp;products_id=1675</t>
  </si>
  <si>
    <t xml:space="preserve">JW-00002</t>
  </si>
  <si>
    <t xml:space="preserve">http://www.wildorchidcrafts.com/index.php?main_page=product_info&amp;cPath=92&amp;products_id=1640</t>
  </si>
  <si>
    <t xml:space="preserve">LA-00039</t>
  </si>
  <si>
    <t xml:space="preserve">http://www.wildorchidcrafts.com/index.php?main_page=product_info&amp;cPath=14_111&amp;products_id=1478</t>
  </si>
  <si>
    <t xml:space="preserve">FS-00208</t>
  </si>
  <si>
    <t xml:space="preserve">http://www.wildorchidcrafts.com/index.php?main_page=product_info&amp;cPath=14_111&amp;products_id=1383</t>
  </si>
  <si>
    <t xml:space="preserve">FS-00181</t>
  </si>
  <si>
    <t xml:space="preserve">http://www.wildorchidcrafts.com/index.php?main_page=product_info&amp;cPath=14_111&amp;products_id=1340</t>
  </si>
  <si>
    <t xml:space="preserve">FS-00177</t>
  </si>
  <si>
    <t xml:space="preserve">http://www.wildorchidcrafts.com/index.php?main_page=product_info&amp;cPath=133_136&amp;products_id=1669</t>
  </si>
  <si>
    <t xml:space="preserve">BM-00042</t>
  </si>
  <si>
    <t xml:space="preserve"> http://www.wildorchidcrafts.com/index.php?main_page=product_info&amp;cPath=126_128&amp;products_id=1749</t>
  </si>
  <si>
    <t xml:space="preserve">FM-00505</t>
  </si>
  <si>
    <t xml:space="preserve">http://www.wildorchidcrafts.com/index.php?main_page=product_info&amp;cPath=1_125&amp;products_id=1557</t>
  </si>
  <si>
    <t xml:space="preserve">FM-00471</t>
  </si>
  <si>
    <t xml:space="preserve">Дележ от Leleshna</t>
  </si>
  <si>
    <t xml:space="preserve">http://www.wildorchidcrafts.com/index.php?main_page=product_info&amp;cPath=1_2&amp;products_id=262</t>
  </si>
  <si>
    <t xml:space="preserve">FM-00051</t>
  </si>
  <si>
    <t xml:space="preserve">25шт.</t>
  </si>
  <si>
    <t xml:space="preserve">http://www.wildorchidcrafts.com/index.php?main_page=product_info&amp;cPath=1_10&amp;products_id=335</t>
  </si>
  <si>
    <t xml:space="preserve">FM-00124</t>
  </si>
  <si>
    <t xml:space="preserve">50шт.</t>
  </si>
  <si>
    <t xml:space="preserve">http://www.wildorchidcrafts.com/index.php?main_page=product_info&amp;cPath=1_2&amp;products_id=227</t>
  </si>
  <si>
    <t xml:space="preserve">FM-00016</t>
  </si>
  <si>
    <t xml:space="preserve">20шт.</t>
  </si>
  <si>
    <t xml:space="preserve">http://www.wildorchidcrafts.com/index.php?main_page=product_info&amp;cPath=41_73&amp;products_id=878</t>
  </si>
  <si>
    <t xml:space="preserve">WD-00001</t>
  </si>
  <si>
    <t xml:space="preserve">http://www.wildorchidcrafts.com/index.php?main_page=product_info&amp;cPath=133_135&amp;products_id=1702</t>
  </si>
  <si>
    <t xml:space="preserve">BM-00048</t>
  </si>
  <si>
    <t xml:space="preserve">http://www.wildorchidcrafts.com/index.php?main_page=product_info&amp;cPath=1_8&amp;products_id=318</t>
  </si>
  <si>
    <t xml:space="preserve">FM-00107</t>
  </si>
  <si>
    <t xml:space="preserve">50шт</t>
  </si>
  <si>
    <t xml:space="preserve">http://www.wildorchidcrafts.com/index.php?main_page=product_info&amp;cPath=14_17&amp;products_id=1381</t>
  </si>
  <si>
    <t xml:space="preserve">FS-00180</t>
  </si>
  <si>
    <t xml:space="preserve">Итого с дележом</t>
  </si>
  <si>
    <t xml:space="preserve">в рублях</t>
  </si>
  <si>
    <t xml:space="preserve">с орг сбором</t>
  </si>
  <si>
    <t xml:space="preserve">доставка</t>
  </si>
  <si>
    <t xml:space="preserve">оплата</t>
  </si>
  <si>
    <t xml:space="preserve">сдача</t>
  </si>
  <si>
    <t xml:space="preserve">дол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orchidcrafts.com/index.php?main_page=product_info&amp;cPath=11_13&amp;products_id=569" TargetMode="External"/><Relationship Id="rId2" Type="http://schemas.openxmlformats.org/officeDocument/2006/relationships/hyperlink" Target="http://www.wildorchidcrafts.com/index.php?main_page=product_info&amp;cPath=137&amp;products_id=1675" TargetMode="External"/><Relationship Id="rId3" Type="http://schemas.openxmlformats.org/officeDocument/2006/relationships/hyperlink" Target="http://www.wildorchidcrafts.com/index.php?main_page=product_info&amp;cPath=92&amp;products_id=1640" TargetMode="External"/><Relationship Id="rId4" Type="http://schemas.openxmlformats.org/officeDocument/2006/relationships/hyperlink" Target="http://www.wildorchidcrafts.com/index.php?main_page=product_info&amp;cPath=14_111&amp;products_id=1478" TargetMode="External"/><Relationship Id="rId5" Type="http://schemas.openxmlformats.org/officeDocument/2006/relationships/hyperlink" Target="http://www.wildorchidcrafts.com/index.php?main_page=product_info&amp;cPath=1_125&amp;products_id=1557" TargetMode="External"/><Relationship Id="rId6" Type="http://schemas.openxmlformats.org/officeDocument/2006/relationships/hyperlink" Target="http://www.wildorchidcrafts.com/index.php?main_page=product_info&amp;cPath=1_2&amp;products_id=262" TargetMode="External"/><Relationship Id="rId7" Type="http://schemas.openxmlformats.org/officeDocument/2006/relationships/hyperlink" Target="http://www.wildorchidcrafts.com/index.php?main_page=product_info&amp;cPath=1_10&amp;products_id=335" TargetMode="External"/><Relationship Id="rId8" Type="http://schemas.openxmlformats.org/officeDocument/2006/relationships/hyperlink" Target="http://www.wildorchidcrafts.com/index.php?main_page=product_info&amp;cPath=1_2&amp;products_id=227" TargetMode="External"/><Relationship Id="rId9" Type="http://schemas.openxmlformats.org/officeDocument/2006/relationships/hyperlink" Target="http://www.wildorchidcrafts.com/index.php?main_page=product_info&amp;cPath=41_73&amp;products_id=878" TargetMode="External"/><Relationship Id="rId10" Type="http://schemas.openxmlformats.org/officeDocument/2006/relationships/hyperlink" Target="http://www.wildorchidcrafts.com/index.php?main_page=product_info&amp;cPath=14_17&amp;products_id=13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  <c r="B2" s="1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4</v>
      </c>
      <c r="B3" s="1" t="n">
        <v>89036015814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4" t="s">
        <v>12</v>
      </c>
      <c r="C6" s="2" t="s">
        <v>13</v>
      </c>
      <c r="D6" s="2" t="n">
        <v>1</v>
      </c>
      <c r="E6" s="3" t="n">
        <v>1.5</v>
      </c>
      <c r="F6" s="3" t="n">
        <v>4</v>
      </c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4" t="s">
        <v>14</v>
      </c>
      <c r="C7" s="2" t="s">
        <v>15</v>
      </c>
      <c r="D7" s="2" t="n">
        <v>1</v>
      </c>
      <c r="E7" s="3" t="n">
        <v>1.9</v>
      </c>
      <c r="F7" s="3" t="n">
        <v>11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/>
      <c r="B8" s="4" t="s">
        <v>16</v>
      </c>
      <c r="C8" s="2" t="s">
        <v>17</v>
      </c>
      <c r="D8" s="2" t="n">
        <v>1</v>
      </c>
      <c r="E8" s="3" t="n">
        <v>1.32</v>
      </c>
      <c r="F8" s="3" t="n">
        <v>13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4" t="s">
        <v>18</v>
      </c>
      <c r="C9" s="2" t="s">
        <v>19</v>
      </c>
      <c r="D9" s="2" t="n">
        <v>1</v>
      </c>
      <c r="E9" s="3" t="n">
        <v>1.2</v>
      </c>
      <c r="F9" s="3" t="n">
        <v>9</v>
      </c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2"/>
      <c r="B10" s="4" t="s">
        <v>20</v>
      </c>
      <c r="C10" s="2" t="s">
        <v>21</v>
      </c>
      <c r="D10" s="2" t="n">
        <v>1</v>
      </c>
      <c r="E10" s="3" t="n">
        <v>1.2</v>
      </c>
      <c r="F10" s="3" t="n">
        <v>9</v>
      </c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2"/>
      <c r="B11" s="4" t="s">
        <v>22</v>
      </c>
      <c r="C11" s="5" t="s">
        <v>23</v>
      </c>
      <c r="D11" s="2" t="n">
        <v>1</v>
      </c>
      <c r="E11" s="3" t="n">
        <v>1.2</v>
      </c>
      <c r="F11" s="3" t="n">
        <v>9</v>
      </c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2"/>
      <c r="B12" s="4" t="s">
        <v>24</v>
      </c>
      <c r="C12" s="5" t="s">
        <v>25</v>
      </c>
      <c r="D12" s="2" t="n">
        <v>1</v>
      </c>
      <c r="E12" s="3" t="n">
        <v>3.3</v>
      </c>
      <c r="F12" s="3" t="n">
        <v>25</v>
      </c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/>
      <c r="B13" s="4" t="s">
        <v>26</v>
      </c>
      <c r="C13" s="5" t="s">
        <v>27</v>
      </c>
      <c r="D13" s="2" t="n">
        <v>1</v>
      </c>
      <c r="E13" s="3" t="n">
        <v>2.1</v>
      </c>
      <c r="F13" s="3" t="n">
        <v>15</v>
      </c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/>
      <c r="B14" s="4" t="s">
        <v>28</v>
      </c>
      <c r="C14" s="2" t="s">
        <v>29</v>
      </c>
      <c r="D14" s="2" t="n">
        <v>1</v>
      </c>
      <c r="E14" s="3" t="n">
        <v>1.94</v>
      </c>
      <c r="F14" s="3" t="n">
        <v>12</v>
      </c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/>
      <c r="B15" s="4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/>
      <c r="B16" s="4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/>
      <c r="B17" s="4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5"/>
      <c r="B18" s="6" t="s">
        <v>30</v>
      </c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4" t="s">
        <v>31</v>
      </c>
      <c r="C19" s="2" t="s">
        <v>32</v>
      </c>
      <c r="D19" s="5" t="s">
        <v>33</v>
      </c>
      <c r="E19" s="3" t="n">
        <v>0.92</v>
      </c>
      <c r="F19" s="3" t="n">
        <v>5</v>
      </c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/>
      <c r="B20" s="4" t="s">
        <v>34</v>
      </c>
      <c r="C20" s="2" t="s">
        <v>35</v>
      </c>
      <c r="D20" s="5" t="s">
        <v>36</v>
      </c>
      <c r="E20" s="3" t="n">
        <v>1.26</v>
      </c>
      <c r="F20" s="3" t="n">
        <v>5.5</v>
      </c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/>
      <c r="B21" s="4" t="s">
        <v>37</v>
      </c>
      <c r="C21" s="2" t="s">
        <v>38</v>
      </c>
      <c r="D21" s="5" t="s">
        <v>39</v>
      </c>
      <c r="E21" s="3" t="n">
        <v>0.92</v>
      </c>
      <c r="F21" s="3" t="n">
        <v>4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4" t="s">
        <v>40</v>
      </c>
      <c r="C22" s="2" t="s">
        <v>41</v>
      </c>
      <c r="D22" s="5" t="s">
        <v>36</v>
      </c>
      <c r="E22" s="3" t="n">
        <v>1.35</v>
      </c>
      <c r="F22" s="3" t="n">
        <v>6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4" t="s">
        <v>42</v>
      </c>
      <c r="C23" s="2" t="s">
        <v>43</v>
      </c>
      <c r="D23" s="5" t="s">
        <v>33</v>
      </c>
      <c r="E23" s="3" t="n">
        <v>0.77</v>
      </c>
      <c r="F23" s="3" t="n">
        <v>4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4" t="s">
        <v>44</v>
      </c>
      <c r="C24" s="2" t="s">
        <v>45</v>
      </c>
      <c r="D24" s="5" t="s">
        <v>46</v>
      </c>
      <c r="E24" s="3" t="n">
        <v>1.35</v>
      </c>
      <c r="F24" s="3" t="n">
        <v>6</v>
      </c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4" t="s">
        <v>47</v>
      </c>
      <c r="C25" s="2" t="s">
        <v>48</v>
      </c>
      <c r="D25" s="5" t="s">
        <v>33</v>
      </c>
      <c r="E25" s="3" t="n">
        <v>1.505</v>
      </c>
      <c r="F25" s="3" t="n">
        <v>10</v>
      </c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2"/>
      <c r="B27" s="7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4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7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4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4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7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8"/>
      <c r="B34" s="3"/>
      <c r="C34" s="3"/>
      <c r="D34" s="8" t="s">
        <v>49</v>
      </c>
      <c r="E34" s="8" t="n">
        <f aca="false">SUM(E6:E33)</f>
        <v>23.735</v>
      </c>
      <c r="F34" s="8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8" t="s">
        <v>50</v>
      </c>
      <c r="E35" s="7" t="n">
        <f aca="false">E34*47</f>
        <v>1115.545</v>
      </c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8" t="s">
        <v>51</v>
      </c>
      <c r="E36" s="8" t="n">
        <f aca="false">E35*1.12</f>
        <v>1249.4104</v>
      </c>
      <c r="F36" s="2"/>
      <c r="G36" s="7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8" t="s">
        <v>52</v>
      </c>
      <c r="E37" s="8"/>
      <c r="F37" s="2"/>
      <c r="G37" s="7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9" t="s">
        <v>53</v>
      </c>
      <c r="E38" s="10"/>
      <c r="F38" s="2"/>
      <c r="G38" s="6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D39" s="11" t="s">
        <v>54</v>
      </c>
      <c r="L39" s="3"/>
      <c r="M39" s="3"/>
    </row>
    <row r="40" customFormat="false" ht="12.75" hidden="false" customHeight="false" outlineLevel="0" collapsed="false">
      <c r="D40" s="11" t="s">
        <v>55</v>
      </c>
    </row>
  </sheetData>
  <hyperlinks>
    <hyperlink ref="B6" r:id="rId1" display="http://www.wildorchidcrafts.com/index.php?main_page=product_info&amp;cPath=11_13&amp;products_id=569"/>
    <hyperlink ref="B7" r:id="rId2" display="http://www.wildorchidcrafts.com/index.php?main_page=product_info&amp;cPath=137&amp;products_id=1675"/>
    <hyperlink ref="B8" r:id="rId3" display="http://www.wildorchidcrafts.com/index.php?main_page=product_info&amp;cPath=92&amp;products_id=1640"/>
    <hyperlink ref="B9" r:id="rId4" display="http://www.wildorchidcrafts.com/index.php?main_page=product_info&amp;cPath=14_111&amp;products_id=1478"/>
    <hyperlink ref="B14" r:id="rId5" display="http://www.wildorchidcrafts.com/index.php?main_page=product_info&amp;cPath=1_125&amp;products_id=1557"/>
    <hyperlink ref="B19" r:id="rId6" display="http://www.wildorchidcrafts.com/index.php?main_page=product_info&amp;cPath=1_2&amp;products_id=262"/>
    <hyperlink ref="B20" r:id="rId7" display="http://www.wildorchidcrafts.com/index.php?main_page=product_info&amp;cPath=1_10&amp;products_id=335"/>
    <hyperlink ref="B21" r:id="rId8" display="http://www.wildorchidcrafts.com/index.php?main_page=product_info&amp;cPath=1_2&amp;products_id=227"/>
    <hyperlink ref="B22" r:id="rId9" display="http://www.wildorchidcrafts.com/index.php?main_page=product_info&amp;cPath=41_73&amp;products_id=878"/>
    <hyperlink ref="B25" r:id="rId10" display="http://www.wildorchidcrafts.com/index.php?main_page=product_info&amp;cPath=14_17&amp;products_id=138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3:56:11Z</dcterms:created>
  <dc:creator>Общий</dc:creator>
  <dc:description/>
  <dc:language>en-US</dc:language>
  <cp:lastModifiedBy>N_E_A</cp:lastModifiedBy>
  <dcterms:modified xsi:type="dcterms:W3CDTF">2011-04-20T11:32:43Z</dcterms:modified>
  <cp:revision>0</cp:revision>
  <dc:subject/>
  <dc:title/>
</cp:coreProperties>
</file>