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мя</t>
  </si>
  <si>
    <t xml:space="preserve">Ник на форуме</t>
  </si>
  <si>
    <t xml:space="preserve">Егоровна</t>
  </si>
  <si>
    <t xml:space="preserve">Телефон</t>
  </si>
  <si>
    <t xml:space="preserve">№ п/п</t>
  </si>
  <si>
    <t xml:space="preserve">Ссылка</t>
  </si>
  <si>
    <t xml:space="preserve">Артикул</t>
  </si>
  <si>
    <t xml:space="preserve">Количество </t>
  </si>
  <si>
    <t xml:space="preserve">Цена</t>
  </si>
  <si>
    <t xml:space="preserve">вес</t>
  </si>
  <si>
    <t xml:space="preserve">дележ</t>
  </si>
  <si>
    <t xml:space="preserve">http://www.wildorchidcrafts.com/index.php?main_page=product_info&amp;cPath=137&amp;products_id=1677</t>
  </si>
  <si>
    <t xml:space="preserve">JW-00004</t>
  </si>
  <si>
    <t xml:space="preserve">http://www.wildorchidcrafts.com/index.php?main_page=product_info&amp;cPath=14_17&amp;products_id=1174</t>
  </si>
  <si>
    <t xml:space="preserve">FS-00154</t>
  </si>
  <si>
    <t xml:space="preserve">10 шт из набора</t>
  </si>
  <si>
    <t xml:space="preserve">Егоровна -10 шт (4 гр, 0,6) ninysik — 10  шт. (4 гр, 0,6) Хомячишка — 10 шт (4 гр, 0,6) Марусин поясок — 10 шт (4 гр, 0,6) Тарасова — 10 шт (4 гр, 0,6)</t>
  </si>
  <si>
    <t xml:space="preserve">http://www.wildorchidcrafts.com/index.php?main_page=product_info&amp;cPath=42_120&amp;products_id=1524</t>
  </si>
  <si>
    <t xml:space="preserve">BM-00007</t>
  </si>
  <si>
    <t xml:space="preserve">Егоровна -10 шт (1,6 гр, 0,3) Просто соседка — 10  шт. (1,6 гр, 0,3)  Хомячишка — 15 шт (2,4 гр, 0,45) Марусин поясок — 15 шт (2.4 гр, 0.45)</t>
  </si>
  <si>
    <t xml:space="preserve">http://www.wildorchidcrafts.com/index.php?main_page=product_info&amp;cPath=133_135&amp;products_id=1528</t>
  </si>
  <si>
    <t xml:space="preserve">BM-00011</t>
  </si>
  <si>
    <t xml:space="preserve">Егоровна -10 шт (1,6 гр, 0,3)  Хомячишка — 20шт (3,2 гр, 0,6) Марусин поясок — 10 шт (1,6 гр, 0,3) Тарасова — 10 шт (1,6 гр, 0,3)</t>
  </si>
  <si>
    <t xml:space="preserve">http://www.wildorchidcrafts.com/index.php?main_page=product_info&amp;cPath=11_13&amp;products_id=567</t>
  </si>
  <si>
    <t xml:space="preserve">LL-00013</t>
  </si>
  <si>
    <t xml:space="preserve">Егоровна — 10 шт (2,8 гр, 0,44) Просто соседка — 20 шт (5.6 гр, 0,88) ninysik — 20 шт (5,6 гр, 0,88)</t>
  </si>
  <si>
    <t xml:space="preserve">Дележ от ruchnaya rabota</t>
  </si>
  <si>
    <t xml:space="preserve">http://www.wildorchidcrafts.com/index.php?main_page=product_info&amp;cPath=133_134&amp;products_id=1618</t>
  </si>
  <si>
    <t xml:space="preserve">BM-00022</t>
  </si>
  <si>
    <t xml:space="preserve">40 шт из набора</t>
  </si>
  <si>
    <t xml:space="preserve">Дележ от Croko</t>
  </si>
  <si>
    <t xml:space="preserve">http://www.wildorchidcrafts.com/index.php?main_page=product_info&amp;cPath=133_135&amp;products_id=1526</t>
  </si>
  <si>
    <t xml:space="preserve">BM-00009</t>
  </si>
  <si>
    <t xml:space="preserve">5 шт из набора</t>
  </si>
  <si>
    <t xml:space="preserve">Дележ от Leleshna</t>
  </si>
  <si>
    <t xml:space="preserve">http://www.wildorchidcrafts.com/index.php?main_page=product_info&amp;cPath=133_135&amp;products_id=1530</t>
  </si>
  <si>
    <t xml:space="preserve">BM-00013</t>
  </si>
  <si>
    <t xml:space="preserve">Дележ от ponikka</t>
  </si>
  <si>
    <t xml:space="preserve">http://www.wildorchidcrafts.com/index.php?main_page=product_info&amp;cPath=146&amp;products_id=1780</t>
  </si>
  <si>
    <t xml:space="preserve">DL-00001</t>
  </si>
  <si>
    <t xml:space="preserve">4 шт из набора</t>
  </si>
  <si>
    <t xml:space="preserve">Итого с дележом</t>
  </si>
  <si>
    <t xml:space="preserve">в рублях</t>
  </si>
  <si>
    <t xml:space="preserve">с орг сбором</t>
  </si>
  <si>
    <t xml:space="preserve">доставка</t>
  </si>
  <si>
    <t xml:space="preserve">оплата</t>
  </si>
  <si>
    <t xml:space="preserve">сдача</t>
  </si>
  <si>
    <t xml:space="preserve">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ldorchidcrafts.com/index.php?main_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5" hidden="false" customHeight="false" outlineLevel="0" collapsed="false">
      <c r="A2" s="1" t="s">
        <v>1</v>
      </c>
      <c r="B2" s="1"/>
      <c r="C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5" hidden="false" customHeight="false" outlineLevel="0" collapsed="false">
      <c r="A3" s="1" t="s">
        <v>3</v>
      </c>
      <c r="B3" s="1"/>
      <c r="C3" s="2" t="n">
        <v>8920012042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/>
    </row>
    <row r="6" customFormat="false" ht="13.55" hidden="false" customHeight="false" outlineLevel="0" collapsed="false">
      <c r="A6" s="2"/>
      <c r="B6" s="4" t="s">
        <v>11</v>
      </c>
      <c r="C6" s="0" t="s">
        <v>12</v>
      </c>
      <c r="D6" s="0" t="n">
        <v>1</v>
      </c>
      <c r="E6" s="0" t="n">
        <v>1.9</v>
      </c>
      <c r="F6" s="0" t="n">
        <v>11</v>
      </c>
    </row>
    <row r="7" customFormat="false" ht="13.55" hidden="false" customHeight="false" outlineLevel="0" collapsed="false">
      <c r="A7" s="2"/>
      <c r="B7" s="0" t="s">
        <v>13</v>
      </c>
      <c r="C7" s="0" t="s">
        <v>14</v>
      </c>
      <c r="D7" s="0" t="s">
        <v>15</v>
      </c>
      <c r="E7" s="0" t="n">
        <v>0.6</v>
      </c>
      <c r="F7" s="0" t="n">
        <v>4</v>
      </c>
      <c r="G7" s="0" t="s">
        <v>16</v>
      </c>
    </row>
    <row r="8" customFormat="false" ht="13.55" hidden="false" customHeight="false" outlineLevel="0" collapsed="false">
      <c r="A8" s="2"/>
      <c r="B8" s="0" t="s">
        <v>17</v>
      </c>
      <c r="C8" s="0" t="s">
        <v>18</v>
      </c>
      <c r="D8" s="0" t="s">
        <v>15</v>
      </c>
      <c r="E8" s="0" t="n">
        <v>0.3</v>
      </c>
      <c r="F8" s="0" t="n">
        <v>1.6</v>
      </c>
      <c r="G8" s="0" t="s">
        <v>19</v>
      </c>
    </row>
    <row r="9" customFormat="false" ht="13.55" hidden="false" customHeight="false" outlineLevel="0" collapsed="false">
      <c r="B9" s="0" t="s">
        <v>20</v>
      </c>
      <c r="C9" s="0" t="s">
        <v>21</v>
      </c>
      <c r="D9" s="0" t="s">
        <v>15</v>
      </c>
      <c r="E9" s="0" t="n">
        <v>0.3</v>
      </c>
      <c r="F9" s="0" t="n">
        <v>1.6</v>
      </c>
      <c r="G9" s="0" t="s">
        <v>22</v>
      </c>
    </row>
    <row r="10" customFormat="false" ht="13.55" hidden="false" customHeight="false" outlineLevel="0" collapsed="false">
      <c r="A10" s="3"/>
      <c r="B10" s="0" t="s">
        <v>23</v>
      </c>
      <c r="C10" s="0" t="s">
        <v>24</v>
      </c>
      <c r="D10" s="0" t="s">
        <v>15</v>
      </c>
      <c r="E10" s="0" t="n">
        <v>0.44</v>
      </c>
      <c r="F10" s="0" t="n">
        <v>2.8</v>
      </c>
      <c r="G10" s="0" t="s">
        <v>25</v>
      </c>
    </row>
    <row r="11" customFormat="false" ht="13.55" hidden="false" customHeight="false" outlineLevel="0" collapsed="false">
      <c r="A11" s="3"/>
      <c r="B11" s="5" t="s">
        <v>26</v>
      </c>
    </row>
    <row r="12" customFormat="false" ht="13.55" hidden="false" customHeight="false" outlineLevel="0" collapsed="false">
      <c r="A12" s="3"/>
      <c r="B12" s="6" t="s">
        <v>27</v>
      </c>
      <c r="C12" s="0" t="s">
        <v>28</v>
      </c>
      <c r="D12" s="0" t="s">
        <v>29</v>
      </c>
      <c r="E12" s="0" t="n">
        <v>1.32</v>
      </c>
      <c r="F12" s="0" t="n">
        <v>6</v>
      </c>
    </row>
    <row r="13" customFormat="false" ht="13.55" hidden="false" customHeight="false" outlineLevel="0" collapsed="false">
      <c r="A13" s="3"/>
      <c r="B13" s="5" t="s">
        <v>30</v>
      </c>
    </row>
    <row r="14" customFormat="false" ht="13.55" hidden="false" customHeight="false" outlineLevel="0" collapsed="false">
      <c r="A14" s="2"/>
      <c r="B14" s="0" t="s">
        <v>31</v>
      </c>
      <c r="C14" s="0" t="s">
        <v>32</v>
      </c>
      <c r="D14" s="0" t="s">
        <v>33</v>
      </c>
      <c r="E14" s="0" t="n">
        <v>0.15</v>
      </c>
      <c r="F14" s="0" t="n">
        <v>0.8</v>
      </c>
    </row>
    <row r="15" customFormat="false" ht="13.55" hidden="false" customHeight="false" outlineLevel="0" collapsed="false">
      <c r="A15" s="2"/>
      <c r="B15" s="5" t="s">
        <v>34</v>
      </c>
    </row>
    <row r="16" customFormat="false" ht="13.55" hidden="false" customHeight="false" outlineLevel="0" collapsed="false">
      <c r="A16" s="2"/>
      <c r="B16" s="0" t="s">
        <v>35</v>
      </c>
      <c r="C16" s="0" t="s">
        <v>36</v>
      </c>
      <c r="D16" s="0" t="s">
        <v>15</v>
      </c>
      <c r="E16" s="0" t="n">
        <v>0.3</v>
      </c>
      <c r="F16" s="0" t="n">
        <v>1.6</v>
      </c>
    </row>
    <row r="17" customFormat="false" ht="13.55" hidden="false" customHeight="false" outlineLevel="0" collapsed="false">
      <c r="A17" s="2"/>
      <c r="B17" s="5" t="s">
        <v>37</v>
      </c>
    </row>
    <row r="18" customFormat="false" ht="13.55" hidden="false" customHeight="false" outlineLevel="0" collapsed="false">
      <c r="A18" s="2"/>
      <c r="B18" s="0" t="s">
        <v>38</v>
      </c>
      <c r="C18" s="0" t="s">
        <v>39</v>
      </c>
      <c r="D18" s="0" t="s">
        <v>40</v>
      </c>
      <c r="E18" s="0" t="n">
        <v>0.29</v>
      </c>
      <c r="F18" s="0" t="n">
        <v>3</v>
      </c>
    </row>
    <row r="19" customFormat="false" ht="13.55" hidden="false" customHeight="false" outlineLevel="0" collapsed="false">
      <c r="A19" s="7"/>
      <c r="B19" s="3"/>
      <c r="C19" s="3"/>
      <c r="D19" s="7" t="s">
        <v>41</v>
      </c>
      <c r="E19" s="7" t="n">
        <v>5.6</v>
      </c>
      <c r="F19" s="7" t="n">
        <f aca="false">SUM(F6:F18)</f>
        <v>32.4</v>
      </c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7" t="s">
        <v>42</v>
      </c>
      <c r="E20" s="8" t="n">
        <f aca="false">E19*47</f>
        <v>263.2</v>
      </c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7" t="s">
        <v>43</v>
      </c>
      <c r="E21" s="7" t="n">
        <f aca="false">E20*1.12</f>
        <v>294.784</v>
      </c>
      <c r="F21" s="2"/>
      <c r="G21" s="8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7" t="s">
        <v>44</v>
      </c>
      <c r="E22" s="7"/>
      <c r="F22" s="2"/>
      <c r="G22" s="8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9" t="s">
        <v>45</v>
      </c>
      <c r="E23" s="10"/>
      <c r="F23" s="2"/>
      <c r="G23" s="11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12" t="s">
        <v>46</v>
      </c>
      <c r="L24" s="3"/>
      <c r="M24" s="3"/>
    </row>
    <row r="25" customFormat="false" ht="13.55" hidden="false" customHeight="false" outlineLevel="0" collapsed="false">
      <c r="D25" s="12" t="s">
        <v>47</v>
      </c>
    </row>
    <row r="26" customFormat="false" ht="13.55" hidden="false" customHeight="false" outlineLevel="0" collapsed="false">
      <c r="D26" s="13"/>
    </row>
    <row r="27" customFormat="false" ht="13.55" hidden="false" customHeight="false" outlineLevel="0" collapsed="false"/>
    <row r="28" customFormat="false" ht="13.55" hidden="false" customHeight="false" outlineLevel="0" collapsed="false"/>
    <row r="29" customFormat="false" ht="13.55" hidden="false" customHeight="false" outlineLevel="0" collapsed="false"/>
    <row r="30" customFormat="false" ht="13.55" hidden="false" customHeight="false" outlineLevel="0" collapsed="false"/>
    <row r="31" customFormat="false" ht="13.55" hidden="false" customHeight="false" outlineLevel="0" collapsed="false"/>
    <row r="32" customFormat="false" ht="13.55" hidden="false" customHeight="false" outlineLevel="0" collapsed="false"/>
    <row r="33" customFormat="false" ht="13.55" hidden="false" customHeight="false" outlineLevel="0" collapsed="false">
      <c r="B33" s="5"/>
    </row>
    <row r="34" customFormat="false" ht="13.55" hidden="false" customHeight="false" outlineLevel="0" collapsed="false"/>
    <row r="35" customFormat="false" ht="13.55" hidden="false" customHeight="false" outlineLevel="0" collapsed="false">
      <c r="B35" s="5"/>
    </row>
    <row r="36" customFormat="false" ht="13.55" hidden="false" customHeight="false" outlineLevel="0" collapsed="false"/>
    <row r="37" customFormat="false" ht="13.55" hidden="false" customHeight="false" outlineLevel="0" collapsed="false"/>
    <row r="38" customFormat="false" ht="13.55" hidden="false" customHeight="false" outlineLevel="0" collapsed="false"/>
    <row r="39" customFormat="false" ht="13.55" hidden="false" customHeight="false" outlineLevel="0" collapsed="false"/>
  </sheetData>
  <hyperlinks>
    <hyperlink ref="B6" r:id="rId1" display="http://www.wildorchidcrafts.com/index.php?main_page=product_info&amp;cPath=137&amp;products_id=167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3:56:11Z</dcterms:created>
  <dc:creator>Общий</dc:creator>
  <dc:description/>
  <dc:language>en-US</dc:language>
  <cp:lastModifiedBy>slavawashere </cp:lastModifiedBy>
  <dcterms:modified xsi:type="dcterms:W3CDTF">2011-04-22T18:12:46Z</dcterms:modified>
  <cp:revision>5</cp:revision>
  <dc:subject/>
  <dc:title/>
</cp:coreProperties>
</file>