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промод, мим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</t>
  </si>
  <si>
    <t xml:space="preserve">Доставка</t>
  </si>
  <si>
    <t xml:space="preserve">Итого</t>
  </si>
  <si>
    <t xml:space="preserve">В рублях</t>
  </si>
  <si>
    <t xml:space="preserve">Байсю</t>
  </si>
  <si>
    <t xml:space="preserve">http://www.gymboree.com/shop/dept_item.jsp?PRODUCT%3C%3Eprd_id=845524445997606&amp;FOLDER%3C%3Efolder_id=2534374306257310&amp;ASSORTMENT%3C%3East_id=1408474395917465&amp;bmUID=1304541284163&amp;productSizeSelected=0&amp;fit_type=</t>
  </si>
  <si>
    <t xml:space="preserve">Surf Gecko Rash Guard</t>
  </si>
  <si>
    <t xml:space="preserve">Зеленый-белый</t>
  </si>
  <si>
    <t xml:space="preserve">3Т</t>
  </si>
  <si>
    <t xml:space="preserve">Отчет о совместимости для kiabi.xls</t>
  </si>
  <si>
    <t xml:space="preserve">Дата отчета: 01.09.2010 11:5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99CC00"/>
      <name val="Verdana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666699"/>
      <name val="Arial"/>
      <family val="2"/>
      <charset val="204"/>
    </font>
    <font>
      <sz val="10"/>
      <color rgb="FF993366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37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4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0" xfId="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0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4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4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4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4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0" xfId="3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6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1 2 10" xfId="23"/>
    <cellStyle name="20% - Акцент1 2 11" xfId="24"/>
    <cellStyle name="20% - Акцент1 2 12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2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2" xfId="39"/>
    <cellStyle name="20% - Акцент2 2 3" xfId="40"/>
    <cellStyle name="20% - Акцент2 2 4" xfId="41"/>
    <cellStyle name="20% - Акцент2 2 5" xfId="42"/>
    <cellStyle name="20% - Акцент2 2 6" xfId="43"/>
    <cellStyle name="20% - Акцент2 2 7" xfId="44"/>
    <cellStyle name="20% - Акцент2 2 8" xfId="45"/>
    <cellStyle name="20% - Акцент2 2 9" xfId="46"/>
    <cellStyle name="20% - Акцент3" xfId="47"/>
    <cellStyle name="20% - Акцент3 2" xfId="48"/>
    <cellStyle name="20% - Акцент3 2 10" xfId="49"/>
    <cellStyle name="20% - Акцент3 2 11" xfId="50"/>
    <cellStyle name="20% - Акцент3 2 12" xfId="51"/>
    <cellStyle name="20% - Акцент3 2 2" xfId="52"/>
    <cellStyle name="20% - Акцент3 2 3" xfId="53"/>
    <cellStyle name="20% - Акцент3 2 4" xfId="54"/>
    <cellStyle name="20% - Акцент3 2 5" xfId="55"/>
    <cellStyle name="20% - Акцент3 2 6" xfId="56"/>
    <cellStyle name="20% - Акцент3 2 7" xfId="57"/>
    <cellStyle name="20% - Акцент3 2 8" xfId="58"/>
    <cellStyle name="20% - Акцент3 2 9" xfId="59"/>
    <cellStyle name="20% - Акцент4" xfId="60"/>
    <cellStyle name="20% - Акцент4 2" xfId="61"/>
    <cellStyle name="20% - Акцент4 2 10" xfId="62"/>
    <cellStyle name="20% - Акцент4 2 11" xfId="63"/>
    <cellStyle name="20% - Акцент4 2 12" xfId="64"/>
    <cellStyle name="20% - Акцент4 2 2" xfId="65"/>
    <cellStyle name="20% - Акцент4 2 3" xfId="66"/>
    <cellStyle name="20% - Акцент4 2 4" xfId="67"/>
    <cellStyle name="20% - Акцент4 2 5" xfId="68"/>
    <cellStyle name="20% - Акцент4 2 6" xfId="69"/>
    <cellStyle name="20% - Акцент4 2 7" xfId="70"/>
    <cellStyle name="20% - Акцент4 2 8" xfId="71"/>
    <cellStyle name="20% - Акцент4 2 9" xfId="72"/>
    <cellStyle name="20% - Акцент5" xfId="73"/>
    <cellStyle name="20% - Акцент5 2" xfId="74"/>
    <cellStyle name="20% - Акцент5 2 10" xfId="75"/>
    <cellStyle name="20% - Акцент5 2 11" xfId="76"/>
    <cellStyle name="20% - Акцент5 2 12" xfId="77"/>
    <cellStyle name="20% - Акцент5 2 2" xfId="78"/>
    <cellStyle name="20% - Акцент5 2 3" xfId="79"/>
    <cellStyle name="20% - Акцент5 2 4" xfId="80"/>
    <cellStyle name="20% - Акцент5 2 5" xfId="81"/>
    <cellStyle name="20% - Акцент5 2 6" xfId="82"/>
    <cellStyle name="20% - Акцент5 2 7" xfId="83"/>
    <cellStyle name="20% - Акцент5 2 8" xfId="84"/>
    <cellStyle name="20% - Акцент5 2 9" xfId="85"/>
    <cellStyle name="20% - Акцент6" xfId="86"/>
    <cellStyle name="20% - Акцент6 2" xfId="87"/>
    <cellStyle name="20% - Акцент6 2 10" xfId="88"/>
    <cellStyle name="20% - Акцент6 2 11" xfId="89"/>
    <cellStyle name="20% - Акцент6 2 12" xfId="90"/>
    <cellStyle name="20% - Акцент6 2 2" xfId="91"/>
    <cellStyle name="20% - Акцент6 2 3" xfId="92"/>
    <cellStyle name="20% - Акцент6 2 4" xfId="93"/>
    <cellStyle name="20% - Акцент6 2 5" xfId="94"/>
    <cellStyle name="20% - Акцент6 2 6" xfId="95"/>
    <cellStyle name="20% - Акцент6 2 7" xfId="96"/>
    <cellStyle name="20% - Акцент6 2 8" xfId="97"/>
    <cellStyle name="20% - Акцент6 2 9" xfId="98"/>
    <cellStyle name="40% - Акцент1" xfId="99"/>
    <cellStyle name="40% - Акцент1 2" xfId="100"/>
    <cellStyle name="40% - Акцент1 2 10" xfId="101"/>
    <cellStyle name="40% - Акцент1 2 11" xfId="102"/>
    <cellStyle name="40% - Акцент1 2 12" xfId="103"/>
    <cellStyle name="40% - Акцент1 2 2" xfId="104"/>
    <cellStyle name="40% - Акцент1 2 3" xfId="105"/>
    <cellStyle name="40% - Акцент1 2 4" xfId="106"/>
    <cellStyle name="40% - Акцент1 2 5" xfId="107"/>
    <cellStyle name="40% - Акцент1 2 6" xfId="108"/>
    <cellStyle name="40% - Акцент1 2 7" xfId="109"/>
    <cellStyle name="40% - Акцент1 2 8" xfId="110"/>
    <cellStyle name="40% - Акцент1 2 9" xfId="111"/>
    <cellStyle name="40% - Акцент2" xfId="112"/>
    <cellStyle name="40% - Акцент2 2" xfId="113"/>
    <cellStyle name="40% - Акцент2 2 10" xfId="114"/>
    <cellStyle name="40% - Акцент2 2 11" xfId="115"/>
    <cellStyle name="40% - Акцент2 2 12" xfId="116"/>
    <cellStyle name="40% - Акцент2 2 2" xfId="117"/>
    <cellStyle name="40% - Акцент2 2 3" xfId="118"/>
    <cellStyle name="40% - Акцент2 2 4" xfId="119"/>
    <cellStyle name="40% - Акцент2 2 5" xfId="120"/>
    <cellStyle name="40% - Акцент2 2 6" xfId="121"/>
    <cellStyle name="40% - Акцент2 2 7" xfId="122"/>
    <cellStyle name="40% - Акцент2 2 8" xfId="123"/>
    <cellStyle name="40% - Акцент2 2 9" xfId="124"/>
    <cellStyle name="40% - Акцент3" xfId="125"/>
    <cellStyle name="40% - Акцент3 2" xfId="126"/>
    <cellStyle name="40% - Акцент3 2 10" xfId="127"/>
    <cellStyle name="40% - Акцент3 2 11" xfId="128"/>
    <cellStyle name="40% - Акцент3 2 12" xfId="129"/>
    <cellStyle name="40% - Акцент3 2 2" xfId="130"/>
    <cellStyle name="40% - Акцент3 2 3" xfId="131"/>
    <cellStyle name="40% - Акцент3 2 4" xfId="132"/>
    <cellStyle name="40% - Акцент3 2 5" xfId="133"/>
    <cellStyle name="40% - Акцент3 2 6" xfId="134"/>
    <cellStyle name="40% - Акцент3 2 7" xfId="135"/>
    <cellStyle name="40% - Акцент3 2 8" xfId="136"/>
    <cellStyle name="40% - Акцент3 2 9" xfId="137"/>
    <cellStyle name="40% - Акцент4" xfId="138"/>
    <cellStyle name="40% - Акцент4 2" xfId="139"/>
    <cellStyle name="40% - Акцент4 2 10" xfId="140"/>
    <cellStyle name="40% - Акцент4 2 11" xfId="141"/>
    <cellStyle name="40% - Акцент4 2 12" xfId="142"/>
    <cellStyle name="40% - Акцент4 2 2" xfId="143"/>
    <cellStyle name="40% - Акцент4 2 3" xfId="144"/>
    <cellStyle name="40% - Акцент4 2 4" xfId="145"/>
    <cellStyle name="40% - Акцент4 2 5" xfId="146"/>
    <cellStyle name="40% - Акцент4 2 6" xfId="147"/>
    <cellStyle name="40% - Акцент4 2 7" xfId="148"/>
    <cellStyle name="40% - Акцент4 2 8" xfId="149"/>
    <cellStyle name="40% - Акцент4 2 9" xfId="150"/>
    <cellStyle name="40% - Акцент5" xfId="151"/>
    <cellStyle name="40% - Акцент5 2" xfId="152"/>
    <cellStyle name="40% - Акцент5 2 10" xfId="153"/>
    <cellStyle name="40% - Акцент5 2 11" xfId="154"/>
    <cellStyle name="40% - Акцент5 2 12" xfId="155"/>
    <cellStyle name="40% - Акцент5 2 2" xfId="156"/>
    <cellStyle name="40% - Акцент5 2 3" xfId="157"/>
    <cellStyle name="40% - Акцент5 2 4" xfId="158"/>
    <cellStyle name="40% - Акцент5 2 5" xfId="159"/>
    <cellStyle name="40% - Акцент5 2 6" xfId="160"/>
    <cellStyle name="40% - Акцент5 2 7" xfId="161"/>
    <cellStyle name="40% - Акцент5 2 8" xfId="162"/>
    <cellStyle name="40% - Акцент5 2 9" xfId="163"/>
    <cellStyle name="40% - Акцент6" xfId="164"/>
    <cellStyle name="40% - Акцент6 2" xfId="165"/>
    <cellStyle name="40% - Акцент6 2 10" xfId="166"/>
    <cellStyle name="40% - Акцент6 2 11" xfId="167"/>
    <cellStyle name="40% - Акцент6 2 12" xfId="168"/>
    <cellStyle name="40% - Акцент6 2 2" xfId="169"/>
    <cellStyle name="40% - Акцент6 2 3" xfId="170"/>
    <cellStyle name="40% - Акцент6 2 4" xfId="171"/>
    <cellStyle name="40% - Акцент6 2 5" xfId="172"/>
    <cellStyle name="40% - Акцент6 2 6" xfId="173"/>
    <cellStyle name="40% - Акцент6 2 7" xfId="174"/>
    <cellStyle name="40% - Акцент6 2 8" xfId="175"/>
    <cellStyle name="40% - Акцент6 2 9" xfId="176"/>
    <cellStyle name="60% - Акцент1" xfId="177"/>
    <cellStyle name="60% - Акцент1 2" xfId="178"/>
    <cellStyle name="60% - Акцент1 2 10" xfId="179"/>
    <cellStyle name="60% - Акцент1 2 11" xfId="180"/>
    <cellStyle name="60% - Акцент1 2 12" xfId="181"/>
    <cellStyle name="60% - Акцент1 2 2" xfId="182"/>
    <cellStyle name="60% - Акцент1 2 3" xfId="183"/>
    <cellStyle name="60% - Акцент1 2 4" xfId="184"/>
    <cellStyle name="60% - Акцент1 2 5" xfId="185"/>
    <cellStyle name="60% - Акцент1 2 6" xfId="186"/>
    <cellStyle name="60% - Акцент1 2 7" xfId="187"/>
    <cellStyle name="60% - Акцент1 2 8" xfId="188"/>
    <cellStyle name="60% - Акцент1 2 9" xfId="189"/>
    <cellStyle name="60% - Акцент2" xfId="190"/>
    <cellStyle name="60% - Акцент2 2" xfId="191"/>
    <cellStyle name="60% - Акцент2 2 10" xfId="192"/>
    <cellStyle name="60% - Акцент2 2 11" xfId="193"/>
    <cellStyle name="60% - Акцент2 2 12" xfId="194"/>
    <cellStyle name="60% - Акцент2 2 2" xfId="195"/>
    <cellStyle name="60% - Акцент2 2 3" xfId="196"/>
    <cellStyle name="60% - Акцент2 2 4" xfId="197"/>
    <cellStyle name="60% - Акцент2 2 5" xfId="198"/>
    <cellStyle name="60% - Акцент2 2 6" xfId="199"/>
    <cellStyle name="60% - Акцент2 2 7" xfId="200"/>
    <cellStyle name="60% - Акцент2 2 8" xfId="201"/>
    <cellStyle name="60% - Акцент2 2 9" xfId="202"/>
    <cellStyle name="60% - Акцент3" xfId="203"/>
    <cellStyle name="60% - Акцент3 2" xfId="204"/>
    <cellStyle name="60% - Акцент3 2 10" xfId="205"/>
    <cellStyle name="60% - Акцент3 2 11" xfId="206"/>
    <cellStyle name="60% - Акцент3 2 12" xfId="207"/>
    <cellStyle name="60% - Акцент3 2 2" xfId="208"/>
    <cellStyle name="60% - Акцент3 2 3" xfId="209"/>
    <cellStyle name="60% - Акцент3 2 4" xfId="210"/>
    <cellStyle name="60% - Акцент3 2 5" xfId="211"/>
    <cellStyle name="60% - Акцент3 2 6" xfId="212"/>
    <cellStyle name="60% - Акцент3 2 7" xfId="213"/>
    <cellStyle name="60% - Акцент3 2 8" xfId="214"/>
    <cellStyle name="60% - Акцент3 2 9" xfId="215"/>
    <cellStyle name="60% - Акцент4" xfId="216"/>
    <cellStyle name="60% - Акцент4 2" xfId="217"/>
    <cellStyle name="60% - Акцент4 2 10" xfId="218"/>
    <cellStyle name="60% - Акцент4 2 11" xfId="219"/>
    <cellStyle name="60% - Акцент4 2 12" xfId="220"/>
    <cellStyle name="60% - Акцент4 2 2" xfId="221"/>
    <cellStyle name="60% - Акцент4 2 3" xfId="222"/>
    <cellStyle name="60% - Акцент4 2 4" xfId="223"/>
    <cellStyle name="60% - Акцент4 2 5" xfId="224"/>
    <cellStyle name="60% - Акцент4 2 6" xfId="225"/>
    <cellStyle name="60% - Акцент4 2 7" xfId="226"/>
    <cellStyle name="60% - Акцент4 2 8" xfId="227"/>
    <cellStyle name="60% - Акцент4 2 9" xfId="228"/>
    <cellStyle name="60% - Акцент5" xfId="229"/>
    <cellStyle name="60% - Акцент5 2" xfId="230"/>
    <cellStyle name="60% - Акцент5 2 10" xfId="231"/>
    <cellStyle name="60% - Акцент5 2 11" xfId="232"/>
    <cellStyle name="60% - Акцент5 2 12" xfId="233"/>
    <cellStyle name="60% - Акцент5 2 2" xfId="234"/>
    <cellStyle name="60% - Акцент5 2 3" xfId="235"/>
    <cellStyle name="60% - Акцент5 2 4" xfId="236"/>
    <cellStyle name="60% - Акцент5 2 5" xfId="237"/>
    <cellStyle name="60% - Акцент5 2 6" xfId="238"/>
    <cellStyle name="60% - Акцент5 2 7" xfId="239"/>
    <cellStyle name="60% - Акцент5 2 8" xfId="240"/>
    <cellStyle name="60% - Акцент5 2 9" xfId="241"/>
    <cellStyle name="60% - Акцент6" xfId="242"/>
    <cellStyle name="60% - Акцент6 2" xfId="243"/>
    <cellStyle name="60% - Акцент6 2 10" xfId="244"/>
    <cellStyle name="60% - Акцент6 2 11" xfId="245"/>
    <cellStyle name="60% - Акцент6 2 12" xfId="246"/>
    <cellStyle name="60% - Акцент6 2 2" xfId="247"/>
    <cellStyle name="60% - Акцент6 2 3" xfId="248"/>
    <cellStyle name="60% - Акцент6 2 4" xfId="249"/>
    <cellStyle name="60% - Акцент6 2 5" xfId="250"/>
    <cellStyle name="60% - Акцент6 2 6" xfId="251"/>
    <cellStyle name="60% - Акцент6 2 7" xfId="252"/>
    <cellStyle name="60% - Акцент6 2 8" xfId="253"/>
    <cellStyle name="60% - Акцент6 2 9" xfId="254"/>
    <cellStyle name="Акцент1" xfId="255"/>
    <cellStyle name="Акцент1 2" xfId="256"/>
    <cellStyle name="Акцент1 2 10" xfId="257"/>
    <cellStyle name="Акцент1 2 11" xfId="258"/>
    <cellStyle name="Акцент1 2 12" xfId="259"/>
    <cellStyle name="Акцент1 2 2" xfId="260"/>
    <cellStyle name="Акцент1 2 3" xfId="261"/>
    <cellStyle name="Акцент1 2 4" xfId="262"/>
    <cellStyle name="Акцент1 2 5" xfId="263"/>
    <cellStyle name="Акцент1 2 6" xfId="264"/>
    <cellStyle name="Акцент1 2 7" xfId="265"/>
    <cellStyle name="Акцент1 2 8" xfId="266"/>
    <cellStyle name="Акцент1 2 9" xfId="267"/>
    <cellStyle name="Акцент2" xfId="268"/>
    <cellStyle name="Акцент2 2" xfId="269"/>
    <cellStyle name="Акцент2 2 10" xfId="270"/>
    <cellStyle name="Акцент2 2 11" xfId="271"/>
    <cellStyle name="Акцент2 2 12" xfId="272"/>
    <cellStyle name="Акцент2 2 2" xfId="273"/>
    <cellStyle name="Акцент2 2 3" xfId="274"/>
    <cellStyle name="Акцент2 2 4" xfId="275"/>
    <cellStyle name="Акцент2 2 5" xfId="276"/>
    <cellStyle name="Акцент2 2 6" xfId="277"/>
    <cellStyle name="Акцент2 2 7" xfId="278"/>
    <cellStyle name="Акцент2 2 8" xfId="279"/>
    <cellStyle name="Акцент2 2 9" xfId="280"/>
    <cellStyle name="Акцент3" xfId="281"/>
    <cellStyle name="Акцент3 2" xfId="282"/>
    <cellStyle name="Акцент3 2 10" xfId="283"/>
    <cellStyle name="Акцент3 2 11" xfId="284"/>
    <cellStyle name="Акцент3 2 12" xfId="285"/>
    <cellStyle name="Акцент3 2 2" xfId="286"/>
    <cellStyle name="Акцент3 2 3" xfId="287"/>
    <cellStyle name="Акцент3 2 4" xfId="288"/>
    <cellStyle name="Акцент3 2 5" xfId="289"/>
    <cellStyle name="Акцент3 2 6" xfId="290"/>
    <cellStyle name="Акцент3 2 7" xfId="291"/>
    <cellStyle name="Акцент3 2 8" xfId="292"/>
    <cellStyle name="Акцент3 2 9" xfId="293"/>
    <cellStyle name="Акцент4" xfId="294"/>
    <cellStyle name="Акцент4 2" xfId="295"/>
    <cellStyle name="Акцент4 2 10" xfId="296"/>
    <cellStyle name="Акцент4 2 11" xfId="297"/>
    <cellStyle name="Акцент4 2 12" xfId="298"/>
    <cellStyle name="Акцент4 2 2" xfId="299"/>
    <cellStyle name="Акцент4 2 3" xfId="300"/>
    <cellStyle name="Акцент4 2 4" xfId="301"/>
    <cellStyle name="Акцент4 2 5" xfId="302"/>
    <cellStyle name="Акцент4 2 6" xfId="303"/>
    <cellStyle name="Акцент4 2 7" xfId="304"/>
    <cellStyle name="Акцент4 2 8" xfId="305"/>
    <cellStyle name="Акцент4 2 9" xfId="306"/>
    <cellStyle name="Акцент5" xfId="307"/>
    <cellStyle name="Акцент5 2" xfId="308"/>
    <cellStyle name="Акцент5 2 10" xfId="309"/>
    <cellStyle name="Акцент5 2 11" xfId="310"/>
    <cellStyle name="Акцент5 2 12" xfId="311"/>
    <cellStyle name="Акцент5 2 2" xfId="312"/>
    <cellStyle name="Акцент5 2 3" xfId="313"/>
    <cellStyle name="Акцент5 2 4" xfId="314"/>
    <cellStyle name="Акцент5 2 5" xfId="315"/>
    <cellStyle name="Акцент5 2 6" xfId="316"/>
    <cellStyle name="Акцент5 2 7" xfId="317"/>
    <cellStyle name="Акцент5 2 8" xfId="318"/>
    <cellStyle name="Акцент5 2 9" xfId="319"/>
    <cellStyle name="Акцент6" xfId="320"/>
    <cellStyle name="Акцент6 2" xfId="321"/>
    <cellStyle name="Акцент6 2 10" xfId="322"/>
    <cellStyle name="Акцент6 2 11" xfId="323"/>
    <cellStyle name="Акцент6 2 12" xfId="324"/>
    <cellStyle name="Акцент6 2 2" xfId="325"/>
    <cellStyle name="Акцент6 2 3" xfId="326"/>
    <cellStyle name="Акцент6 2 4" xfId="327"/>
    <cellStyle name="Акцент6 2 5" xfId="328"/>
    <cellStyle name="Акцент6 2 6" xfId="329"/>
    <cellStyle name="Акцент6 2 7" xfId="330"/>
    <cellStyle name="Акцент6 2 8" xfId="331"/>
    <cellStyle name="Акцент6 2 9" xfId="332"/>
    <cellStyle name="Ввод " xfId="333"/>
    <cellStyle name="Ввод  2" xfId="334"/>
    <cellStyle name="Ввод  2 10" xfId="335"/>
    <cellStyle name="Ввод  2 11" xfId="336"/>
    <cellStyle name="Ввод  2 12" xfId="337"/>
    <cellStyle name="Ввод  2 2" xfId="338"/>
    <cellStyle name="Ввод  2 3" xfId="339"/>
    <cellStyle name="Ввод  2 4" xfId="340"/>
    <cellStyle name="Ввод  2 5" xfId="341"/>
    <cellStyle name="Ввод  2 6" xfId="342"/>
    <cellStyle name="Ввод  2 7" xfId="343"/>
    <cellStyle name="Ввод  2 8" xfId="344"/>
    <cellStyle name="Ввод  2 9" xfId="345"/>
    <cellStyle name="Вывод" xfId="346"/>
    <cellStyle name="Вывод 2" xfId="347"/>
    <cellStyle name="Вывод 2 10" xfId="348"/>
    <cellStyle name="Вывод 2 11" xfId="349"/>
    <cellStyle name="Вывод 2 12" xfId="350"/>
    <cellStyle name="Вывод 2 2" xfId="351"/>
    <cellStyle name="Вывод 2 3" xfId="352"/>
    <cellStyle name="Вывод 2 4" xfId="353"/>
    <cellStyle name="Вывод 2 5" xfId="354"/>
    <cellStyle name="Вывод 2 6" xfId="355"/>
    <cellStyle name="Вывод 2 7" xfId="356"/>
    <cellStyle name="Вывод 2 8" xfId="357"/>
    <cellStyle name="Вывод 2 9" xfId="358"/>
    <cellStyle name="Вычисление" xfId="359"/>
    <cellStyle name="Вычисление 2" xfId="360"/>
    <cellStyle name="Вычисление 2 10" xfId="361"/>
    <cellStyle name="Вычисление 2 11" xfId="362"/>
    <cellStyle name="Вычисление 2 12" xfId="363"/>
    <cellStyle name="Вычисление 2 2" xfId="364"/>
    <cellStyle name="Вычисление 2 3" xfId="365"/>
    <cellStyle name="Вычисление 2 4" xfId="366"/>
    <cellStyle name="Вычисление 2 5" xfId="367"/>
    <cellStyle name="Вычисление 2 6" xfId="368"/>
    <cellStyle name="Вычисление 2 7" xfId="369"/>
    <cellStyle name="Вычисление 2 8" xfId="370"/>
    <cellStyle name="Вычисление 2 9" xfId="371"/>
    <cellStyle name="Гиперссылка 2" xfId="372"/>
    <cellStyle name="Гиперссылка 2 10" xfId="373"/>
    <cellStyle name="Гиперссылка 2 11" xfId="374"/>
    <cellStyle name="Гиперссылка 2 12" xfId="375"/>
    <cellStyle name="Гиперссылка 2 13" xfId="376"/>
    <cellStyle name="Гиперссылка 2 14" xfId="377"/>
    <cellStyle name="Гиперссылка 2 15" xfId="378"/>
    <cellStyle name="Гиперссылка 2 16" xfId="379"/>
    <cellStyle name="Гиперссылка 2 17" xfId="380"/>
    <cellStyle name="Гиперссылка 2 18" xfId="381"/>
    <cellStyle name="Гиперссылка 2 19" xfId="382"/>
    <cellStyle name="Гиперссылка 2 2" xfId="383"/>
    <cellStyle name="Гиперссылка 2 20" xfId="384"/>
    <cellStyle name="Гиперссылка 2 21" xfId="385"/>
    <cellStyle name="Гиперссылка 2 22" xfId="386"/>
    <cellStyle name="Гиперссылка 2 23" xfId="387"/>
    <cellStyle name="Гиперссылка 2 24" xfId="388"/>
    <cellStyle name="Гиперссылка 2 25" xfId="389"/>
    <cellStyle name="Гиперссылка 2 26" xfId="390"/>
    <cellStyle name="Гиперссылка 2 27" xfId="391"/>
    <cellStyle name="Гиперссылка 2 28" xfId="392"/>
    <cellStyle name="Гиперссылка 2 29" xfId="393"/>
    <cellStyle name="Гиперссылка 2 3" xfId="394"/>
    <cellStyle name="Гиперссылка 2 30" xfId="395"/>
    <cellStyle name="Гиперссылка 2 31" xfId="396"/>
    <cellStyle name="Гиперссылка 2 32" xfId="397"/>
    <cellStyle name="Гиперссылка 2 33" xfId="398"/>
    <cellStyle name="Гиперссылка 2 34" xfId="399"/>
    <cellStyle name="Гиперссылка 2 35" xfId="400"/>
    <cellStyle name="Гиперссылка 2 36" xfId="401"/>
    <cellStyle name="Гиперссылка 2 37" xfId="402"/>
    <cellStyle name="Гиперссылка 2 38" xfId="403"/>
    <cellStyle name="Гиперссылка 2 39" xfId="404"/>
    <cellStyle name="Гиперссылка 2 4" xfId="405"/>
    <cellStyle name="Гиперссылка 2 40" xfId="406"/>
    <cellStyle name="Гиперссылка 2 41" xfId="407"/>
    <cellStyle name="Гиперссылка 2 42" xfId="408"/>
    <cellStyle name="Гиперссылка 2 43" xfId="409"/>
    <cellStyle name="Гиперссылка 2 44" xfId="410"/>
    <cellStyle name="Гиперссылка 2 45" xfId="411"/>
    <cellStyle name="Гиперссылка 2 46" xfId="412"/>
    <cellStyle name="Гиперссылка 2 47" xfId="413"/>
    <cellStyle name="Гиперссылка 2 48" xfId="414"/>
    <cellStyle name="Гиперссылка 2 49" xfId="415"/>
    <cellStyle name="Гиперссылка 2 5" xfId="416"/>
    <cellStyle name="Гиперссылка 2 50" xfId="417"/>
    <cellStyle name="Гиперссылка 2 51" xfId="418"/>
    <cellStyle name="Гиперссылка 2 52" xfId="419"/>
    <cellStyle name="Гиперссылка 2 53" xfId="420"/>
    <cellStyle name="Гиперссылка 2 54" xfId="421"/>
    <cellStyle name="Гиперссылка 2 55" xfId="422"/>
    <cellStyle name="Гиперссылка 2 56" xfId="423"/>
    <cellStyle name="Гиперссылка 2 57" xfId="424"/>
    <cellStyle name="Гиперссылка 2 58" xfId="425"/>
    <cellStyle name="Гиперссылка 2 6" xfId="426"/>
    <cellStyle name="Гиперссылка 2 7" xfId="427"/>
    <cellStyle name="Гиперссылка 2 8" xfId="428"/>
    <cellStyle name="Гиперссылка 2 9" xfId="429"/>
    <cellStyle name="Гиперссылка 3" xfId="430"/>
    <cellStyle name="Гиперссылка 3 10" xfId="431"/>
    <cellStyle name="Гиперссылка 3 11" xfId="432"/>
    <cellStyle name="Гиперссылка 3 12" xfId="433"/>
    <cellStyle name="Гиперссылка 3 13" xfId="434"/>
    <cellStyle name="Гиперссылка 3 14" xfId="435"/>
    <cellStyle name="Гиперссылка 3 15" xfId="436"/>
    <cellStyle name="Гиперссылка 3 16" xfId="437"/>
    <cellStyle name="Гиперссылка 3 17" xfId="438"/>
    <cellStyle name="Гиперссылка 3 18" xfId="439"/>
    <cellStyle name="Гиперссылка 3 19" xfId="440"/>
    <cellStyle name="Гиперссылка 3 2" xfId="441"/>
    <cellStyle name="Гиперссылка 3 20" xfId="442"/>
    <cellStyle name="Гиперссылка 3 21" xfId="443"/>
    <cellStyle name="Гиперссылка 3 22" xfId="444"/>
    <cellStyle name="Гиперссылка 3 23" xfId="445"/>
    <cellStyle name="Гиперссылка 3 24" xfId="446"/>
    <cellStyle name="Гиперссылка 3 25" xfId="447"/>
    <cellStyle name="Гиперссылка 3 26" xfId="448"/>
    <cellStyle name="Гиперссылка 3 27" xfId="449"/>
    <cellStyle name="Гиперссылка 3 28" xfId="450"/>
    <cellStyle name="Гиперссылка 3 29" xfId="451"/>
    <cellStyle name="Гиперссылка 3 3" xfId="452"/>
    <cellStyle name="Гиперссылка 3 30" xfId="453"/>
    <cellStyle name="Гиперссылка 3 31" xfId="454"/>
    <cellStyle name="Гиперссылка 3 32" xfId="455"/>
    <cellStyle name="Гиперссылка 3 33" xfId="456"/>
    <cellStyle name="Гиперссылка 3 34" xfId="457"/>
    <cellStyle name="Гиперссылка 3 35" xfId="458"/>
    <cellStyle name="Гиперссылка 3 36" xfId="459"/>
    <cellStyle name="Гиперссылка 3 37" xfId="460"/>
    <cellStyle name="Гиперссылка 3 38" xfId="461"/>
    <cellStyle name="Гиперссылка 3 39" xfId="462"/>
    <cellStyle name="Гиперссылка 3 4" xfId="463"/>
    <cellStyle name="Гиперссылка 3 40" xfId="464"/>
    <cellStyle name="Гиперссылка 3 41" xfId="465"/>
    <cellStyle name="Гиперссылка 3 42" xfId="466"/>
    <cellStyle name="Гиперссылка 3 43" xfId="467"/>
    <cellStyle name="Гиперссылка 3 44" xfId="468"/>
    <cellStyle name="Гиперссылка 3 45" xfId="469"/>
    <cellStyle name="Гиперссылка 3 46" xfId="470"/>
    <cellStyle name="Гиперссылка 3 47" xfId="471"/>
    <cellStyle name="Гиперссылка 3 48" xfId="472"/>
    <cellStyle name="Гиперссылка 3 5" xfId="473"/>
    <cellStyle name="Гиперссылка 3 6" xfId="474"/>
    <cellStyle name="Гиперссылка 3 7" xfId="475"/>
    <cellStyle name="Гиперссылка 3 8" xfId="476"/>
    <cellStyle name="Гиперссылка 3 9" xfId="477"/>
    <cellStyle name="Гиперссылка 4" xfId="478"/>
    <cellStyle name="Гиперссылка 4 2" xfId="479"/>
    <cellStyle name="Гиперссылка 4 3" xfId="480"/>
    <cellStyle name="Гиперссылка 4 4" xfId="481"/>
    <cellStyle name="Гиперссылка 4 5" xfId="482"/>
    <cellStyle name="Гиперссылка 4 6" xfId="483"/>
    <cellStyle name="Гиперссылка 4 7" xfId="484"/>
    <cellStyle name="Гиперссылка 4 8" xfId="485"/>
    <cellStyle name="Заголовок 1" xfId="486"/>
    <cellStyle name="Заголовок 1 2" xfId="487"/>
    <cellStyle name="Заголовок 1 2 10" xfId="488"/>
    <cellStyle name="Заголовок 1 2 11" xfId="489"/>
    <cellStyle name="Заголовок 1 2 12" xfId="490"/>
    <cellStyle name="Заголовок 1 2 2" xfId="491"/>
    <cellStyle name="Заголовок 1 2 3" xfId="492"/>
    <cellStyle name="Заголовок 1 2 4" xfId="493"/>
    <cellStyle name="Заголовок 1 2 5" xfId="494"/>
    <cellStyle name="Заголовок 1 2 6" xfId="495"/>
    <cellStyle name="Заголовок 1 2 7" xfId="496"/>
    <cellStyle name="Заголовок 1 2 8" xfId="497"/>
    <cellStyle name="Заголовок 1 2 9" xfId="498"/>
    <cellStyle name="Заголовок 2" xfId="499"/>
    <cellStyle name="Заголовок 2 2" xfId="500"/>
    <cellStyle name="Заголовок 2 2 10" xfId="501"/>
    <cellStyle name="Заголовок 2 2 11" xfId="502"/>
    <cellStyle name="Заголовок 2 2 12" xfId="503"/>
    <cellStyle name="Заголовок 2 2 2" xfId="504"/>
    <cellStyle name="Заголовок 2 2 3" xfId="505"/>
    <cellStyle name="Заголовок 2 2 4" xfId="506"/>
    <cellStyle name="Заголовок 2 2 5" xfId="507"/>
    <cellStyle name="Заголовок 2 2 6" xfId="508"/>
    <cellStyle name="Заголовок 2 2 7" xfId="509"/>
    <cellStyle name="Заголовок 2 2 8" xfId="510"/>
    <cellStyle name="Заголовок 2 2 9" xfId="511"/>
    <cellStyle name="Заголовок 3" xfId="512"/>
    <cellStyle name="Заголовок 3 2" xfId="513"/>
    <cellStyle name="Заголовок 3 2 10" xfId="514"/>
    <cellStyle name="Заголовок 3 2 11" xfId="515"/>
    <cellStyle name="Заголовок 3 2 12" xfId="516"/>
    <cellStyle name="Заголовок 3 2 2" xfId="517"/>
    <cellStyle name="Заголовок 3 2 3" xfId="518"/>
    <cellStyle name="Заголовок 3 2 4" xfId="519"/>
    <cellStyle name="Заголовок 3 2 5" xfId="520"/>
    <cellStyle name="Заголовок 3 2 6" xfId="521"/>
    <cellStyle name="Заголовок 3 2 7" xfId="522"/>
    <cellStyle name="Заголовок 3 2 8" xfId="523"/>
    <cellStyle name="Заголовок 3 2 9" xfId="524"/>
    <cellStyle name="Заголовок 4" xfId="525"/>
    <cellStyle name="Заголовок 4 2" xfId="526"/>
    <cellStyle name="Заголовок 4 2 10" xfId="527"/>
    <cellStyle name="Заголовок 4 2 11" xfId="528"/>
    <cellStyle name="Заголовок 4 2 12" xfId="529"/>
    <cellStyle name="Заголовок 4 2 2" xfId="530"/>
    <cellStyle name="Заголовок 4 2 3" xfId="531"/>
    <cellStyle name="Заголовок 4 2 4" xfId="532"/>
    <cellStyle name="Заголовок 4 2 5" xfId="533"/>
    <cellStyle name="Заголовок 4 2 6" xfId="534"/>
    <cellStyle name="Заголовок 4 2 7" xfId="535"/>
    <cellStyle name="Заголовок 4 2 8" xfId="536"/>
    <cellStyle name="Заголовок 4 2 9" xfId="537"/>
    <cellStyle name="Итог" xfId="538"/>
    <cellStyle name="Итог 2" xfId="539"/>
    <cellStyle name="Итог 2 10" xfId="540"/>
    <cellStyle name="Итог 2 11" xfId="541"/>
    <cellStyle name="Итог 2 12" xfId="542"/>
    <cellStyle name="Итог 2 2" xfId="543"/>
    <cellStyle name="Итог 2 3" xfId="544"/>
    <cellStyle name="Итог 2 4" xfId="545"/>
    <cellStyle name="Итог 2 5" xfId="546"/>
    <cellStyle name="Итог 2 6" xfId="547"/>
    <cellStyle name="Итог 2 7" xfId="548"/>
    <cellStyle name="Итог 2 8" xfId="549"/>
    <cellStyle name="Итог 2 9" xfId="550"/>
    <cellStyle name="Контрольная ячейка" xfId="551"/>
    <cellStyle name="Контрольная ячейка 2" xfId="552"/>
    <cellStyle name="Контрольная ячейка 2 10" xfId="553"/>
    <cellStyle name="Контрольная ячейка 2 11" xfId="554"/>
    <cellStyle name="Контрольная ячейка 2 12" xfId="555"/>
    <cellStyle name="Контрольная ячейка 2 2" xfId="556"/>
    <cellStyle name="Контрольная ячейка 2 3" xfId="557"/>
    <cellStyle name="Контрольная ячейка 2 4" xfId="558"/>
    <cellStyle name="Контрольная ячейка 2 5" xfId="559"/>
    <cellStyle name="Контрольная ячейка 2 6" xfId="560"/>
    <cellStyle name="Контрольная ячейка 2 7" xfId="561"/>
    <cellStyle name="Контрольная ячейка 2 8" xfId="562"/>
    <cellStyle name="Контрольная ячейка 2 9" xfId="563"/>
    <cellStyle name="Название" xfId="564"/>
    <cellStyle name="Название 2" xfId="565"/>
    <cellStyle name="Название 2 10" xfId="566"/>
    <cellStyle name="Название 2 11" xfId="567"/>
    <cellStyle name="Название 2 12" xfId="568"/>
    <cellStyle name="Название 2 2" xfId="569"/>
    <cellStyle name="Название 2 3" xfId="570"/>
    <cellStyle name="Название 2 4" xfId="571"/>
    <cellStyle name="Название 2 5" xfId="572"/>
    <cellStyle name="Название 2 6" xfId="573"/>
    <cellStyle name="Название 2 7" xfId="574"/>
    <cellStyle name="Название 2 8" xfId="575"/>
    <cellStyle name="Название 2 9" xfId="576"/>
    <cellStyle name="Нейтральный" xfId="577"/>
    <cellStyle name="Нейтральный 2" xfId="578"/>
    <cellStyle name="Нейтральный 2 10" xfId="579"/>
    <cellStyle name="Нейтральный 2 11" xfId="580"/>
    <cellStyle name="Нейтральный 2 12" xfId="581"/>
    <cellStyle name="Нейтральный 2 2" xfId="582"/>
    <cellStyle name="Нейтральный 2 3" xfId="583"/>
    <cellStyle name="Нейтральный 2 4" xfId="584"/>
    <cellStyle name="Нейтральный 2 5" xfId="585"/>
    <cellStyle name="Нейтральный 2 6" xfId="586"/>
    <cellStyle name="Нейтральный 2 7" xfId="587"/>
    <cellStyle name="Нейтральный 2 8" xfId="588"/>
    <cellStyle name="Нейтральный 2 9" xfId="589"/>
    <cellStyle name="Обычный 2" xfId="590"/>
    <cellStyle name="Обычный 2 2" xfId="591"/>
    <cellStyle name="Обычный 2 3" xfId="592"/>
    <cellStyle name="Обычный 2_лист1" xfId="593"/>
    <cellStyle name="Обычный 3" xfId="594"/>
    <cellStyle name="Обычный 3 2" xfId="595"/>
    <cellStyle name="Обычный 3 3" xfId="596"/>
    <cellStyle name="Обычный 3_лист1" xfId="597"/>
    <cellStyle name="Плохой" xfId="598"/>
    <cellStyle name="Плохой 2" xfId="599"/>
    <cellStyle name="Плохой 2 10" xfId="600"/>
    <cellStyle name="Плохой 2 11" xfId="601"/>
    <cellStyle name="Плохой 2 12" xfId="602"/>
    <cellStyle name="Плохой 2 2" xfId="603"/>
    <cellStyle name="Плохой 2 3" xfId="604"/>
    <cellStyle name="Плохой 2 4" xfId="605"/>
    <cellStyle name="Плохой 2 5" xfId="606"/>
    <cellStyle name="Плохой 2 6" xfId="607"/>
    <cellStyle name="Плохой 2 7" xfId="608"/>
    <cellStyle name="Плохой 2 8" xfId="609"/>
    <cellStyle name="Плохой 2 9" xfId="610"/>
    <cellStyle name="Пояснение" xfId="611"/>
    <cellStyle name="Пояснение 2" xfId="612"/>
    <cellStyle name="Пояснение 2 10" xfId="613"/>
    <cellStyle name="Пояснение 2 11" xfId="614"/>
    <cellStyle name="Пояснение 2 12" xfId="615"/>
    <cellStyle name="Пояснение 2 2" xfId="616"/>
    <cellStyle name="Пояснение 2 3" xfId="617"/>
    <cellStyle name="Пояснение 2 4" xfId="618"/>
    <cellStyle name="Пояснение 2 5" xfId="619"/>
    <cellStyle name="Пояснение 2 6" xfId="620"/>
    <cellStyle name="Пояснение 2 7" xfId="621"/>
    <cellStyle name="Пояснение 2 8" xfId="622"/>
    <cellStyle name="Пояснение 2 9" xfId="623"/>
    <cellStyle name="Примечание" xfId="624"/>
    <cellStyle name="Примечание 2" xfId="625"/>
    <cellStyle name="Примечание 2 10" xfId="626"/>
    <cellStyle name="Примечание 2 11" xfId="627"/>
    <cellStyle name="Примечание 2 12" xfId="628"/>
    <cellStyle name="Примечание 2 2" xfId="629"/>
    <cellStyle name="Примечание 2 3" xfId="630"/>
    <cellStyle name="Примечание 2 4" xfId="631"/>
    <cellStyle name="Примечание 2 5" xfId="632"/>
    <cellStyle name="Примечание 2 6" xfId="633"/>
    <cellStyle name="Примечание 2 7" xfId="634"/>
    <cellStyle name="Примечание 2 8" xfId="635"/>
    <cellStyle name="Примечание 2 9" xfId="636"/>
    <cellStyle name="Связанная ячейка" xfId="637"/>
    <cellStyle name="Связанная ячейка 2" xfId="638"/>
    <cellStyle name="Связанная ячейка 2 10" xfId="639"/>
    <cellStyle name="Связанная ячейка 2 11" xfId="640"/>
    <cellStyle name="Связанная ячейка 2 12" xfId="641"/>
    <cellStyle name="Связанная ячейка 2 2" xfId="642"/>
    <cellStyle name="Связанная ячейка 2 3" xfId="643"/>
    <cellStyle name="Связанная ячейка 2 4" xfId="644"/>
    <cellStyle name="Связанная ячейка 2 5" xfId="645"/>
    <cellStyle name="Связанная ячейка 2 6" xfId="646"/>
    <cellStyle name="Связанная ячейка 2 7" xfId="647"/>
    <cellStyle name="Связанная ячейка 2 8" xfId="648"/>
    <cellStyle name="Связанная ячейка 2 9" xfId="649"/>
    <cellStyle name="Текст предупреждения" xfId="650"/>
    <cellStyle name="Текст предупреждения 2" xfId="651"/>
    <cellStyle name="Текст предупреждения 2 10" xfId="652"/>
    <cellStyle name="Текст предупреждения 2 11" xfId="653"/>
    <cellStyle name="Текст предупреждения 2 12" xfId="654"/>
    <cellStyle name="Текст предупреждения 2 2" xfId="655"/>
    <cellStyle name="Текст предупреждения 2 3" xfId="656"/>
    <cellStyle name="Текст предупреждения 2 4" xfId="657"/>
    <cellStyle name="Текст предупреждения 2 5" xfId="658"/>
    <cellStyle name="Текст предупреждения 2 6" xfId="659"/>
    <cellStyle name="Текст предупреждения 2 7" xfId="660"/>
    <cellStyle name="Текст предупреждения 2 8" xfId="661"/>
    <cellStyle name="Текст предупреждения 2 9" xfId="662"/>
    <cellStyle name="Финансовый 2" xfId="663"/>
    <cellStyle name="Финансовый 2 2" xfId="664"/>
    <cellStyle name="Хороший" xfId="665"/>
    <cellStyle name="Хороший 2" xfId="666"/>
    <cellStyle name="Хороший 2 10" xfId="667"/>
    <cellStyle name="Хороший 2 11" xfId="668"/>
    <cellStyle name="Хороший 2 12" xfId="669"/>
    <cellStyle name="Хороший 2 2" xfId="670"/>
    <cellStyle name="Хороший 2 3" xfId="671"/>
    <cellStyle name="Хороший 2 4" xfId="672"/>
    <cellStyle name="Хороший 2 5" xfId="673"/>
    <cellStyle name="Хороший 2 6" xfId="674"/>
    <cellStyle name="Хороший 2 7" xfId="675"/>
    <cellStyle name="Хороший 2 8" xfId="676"/>
    <cellStyle name="Хороший 2 9" xfId="677"/>
    <cellStyle name="*unknown*" xfId="20" builtinId="8"/>
    <cellStyle name="Excel_BuiltIn_Гиперссылка 2" xfId="6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D1" colorId="64" zoomScale="200" zoomScaleNormal="200" zoomScalePageLayoutView="100" workbookViewId="0">
      <selection pane="topLeft" activeCell="K4" activeCellId="0" sqref="K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28"/>
    <col collapsed="false" customWidth="true" hidden="false" outlineLevel="0" max="3" min="3" style="3" width="24.85"/>
    <col collapsed="false" customWidth="true" hidden="false" outlineLevel="0" max="4" min="4" style="3" width="13.7"/>
    <col collapsed="false" customWidth="true" hidden="false" outlineLevel="0" max="5" min="5" style="4" width="9.7"/>
    <col collapsed="false" customWidth="true" hidden="false" outlineLevel="0" max="6" min="6" style="3" width="7.56"/>
    <col collapsed="false" customWidth="true" hidden="false" outlineLevel="0" max="7" min="7" style="5" width="7.56"/>
    <col collapsed="false" customWidth="true" hidden="true" outlineLevel="0" max="8" min="8" style="3" width="9.06"/>
    <col collapsed="false" customWidth="true" hidden="false" outlineLevel="0" max="9" min="9" style="6" width="10.71"/>
    <col collapsed="false" customWidth="false" hidden="false" outlineLevel="0" max="10" min="10" style="3" width="9.14"/>
    <col collapsed="false" customWidth="true" hidden="false" outlineLevel="0" max="11" min="11" style="7" width="11.99"/>
    <col collapsed="false" customWidth="false" hidden="false" outlineLevel="0" max="257" min="12" style="3" width="9.14"/>
  </cols>
  <sheetData>
    <row r="1" s="12" customFormat="true" ht="24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7</v>
      </c>
      <c r="J1" s="10" t="s">
        <v>8</v>
      </c>
      <c r="K1" s="14" t="s">
        <v>9</v>
      </c>
      <c r="HQ1" s="15"/>
      <c r="HR1" s="15"/>
      <c r="HS1" s="15"/>
      <c r="HT1" s="15"/>
    </row>
    <row r="2" s="26" customFormat="true" ht="25.35" hidden="false" customHeight="false" outlineLevel="0" collapsed="false">
      <c r="A2" s="16" t="s">
        <v>10</v>
      </c>
      <c r="B2" s="17" t="s">
        <v>11</v>
      </c>
      <c r="C2" s="18" t="s">
        <v>12</v>
      </c>
      <c r="D2" s="19" t="s">
        <v>13</v>
      </c>
      <c r="E2" s="20" t="s">
        <v>14</v>
      </c>
      <c r="F2" s="21" t="n">
        <v>1</v>
      </c>
      <c r="G2" s="22" t="n">
        <v>8.24</v>
      </c>
      <c r="H2" s="23"/>
      <c r="I2" s="22" t="n">
        <f aca="false">G2*0.5</f>
        <v>4.12</v>
      </c>
      <c r="J2" s="22" t="n">
        <f aca="false">G2+I2</f>
        <v>12.36</v>
      </c>
      <c r="K2" s="24" t="n">
        <f aca="false">J2*28.3</f>
        <v>349.788</v>
      </c>
      <c r="L2" s="25"/>
    </row>
    <row r="3" s="26" customFormat="true" ht="12.85" hidden="false" customHeight="false" outlineLevel="0" collapsed="false">
      <c r="A3" s="16"/>
      <c r="B3" s="27"/>
      <c r="C3" s="28"/>
      <c r="D3" s="29"/>
      <c r="E3" s="30"/>
      <c r="F3" s="21"/>
      <c r="G3" s="22"/>
      <c r="H3" s="23"/>
      <c r="I3" s="22"/>
      <c r="J3" s="22"/>
      <c r="K3" s="24"/>
      <c r="L3" s="27"/>
    </row>
    <row r="4" s="26" customFormat="true" ht="12.85" hidden="false" customHeight="false" outlineLevel="0" collapsed="false">
      <c r="A4" s="16"/>
      <c r="B4" s="27"/>
      <c r="C4" s="28"/>
      <c r="D4" s="31"/>
      <c r="E4" s="30"/>
      <c r="F4" s="21"/>
      <c r="G4" s="22"/>
      <c r="H4" s="23"/>
      <c r="I4" s="22"/>
      <c r="J4" s="22"/>
      <c r="K4" s="24" t="n">
        <f aca="false">K2+K3</f>
        <v>349.788</v>
      </c>
    </row>
    <row r="5" s="26" customFormat="true" ht="12.85" hidden="false" customHeight="false" outlineLevel="0" collapsed="false">
      <c r="A5" s="16"/>
      <c r="B5" s="27"/>
      <c r="C5" s="28"/>
      <c r="D5" s="31"/>
      <c r="E5" s="30"/>
      <c r="F5" s="21"/>
      <c r="G5" s="22"/>
      <c r="H5" s="23"/>
      <c r="I5" s="22"/>
      <c r="J5" s="22"/>
      <c r="K5" s="32"/>
    </row>
    <row r="6" s="26" customFormat="true" ht="12.85" hidden="false" customHeight="false" outlineLevel="0" collapsed="false">
      <c r="A6" s="16"/>
      <c r="B6" s="17"/>
      <c r="C6" s="16"/>
      <c r="D6" s="19"/>
      <c r="E6" s="20"/>
      <c r="F6" s="21"/>
      <c r="G6" s="22"/>
      <c r="H6" s="23"/>
      <c r="I6" s="22"/>
      <c r="J6" s="22"/>
      <c r="K6" s="24"/>
      <c r="L6" s="25"/>
    </row>
    <row r="7" s="26" customFormat="true" ht="12.85" hidden="false" customHeight="false" outlineLevel="0" collapsed="false">
      <c r="A7" s="16"/>
      <c r="B7" s="27"/>
      <c r="C7" s="33"/>
      <c r="D7" s="29"/>
      <c r="E7" s="30"/>
      <c r="F7" s="21"/>
      <c r="G7" s="22"/>
      <c r="H7" s="23"/>
      <c r="I7" s="22"/>
      <c r="J7" s="22"/>
      <c r="K7" s="24"/>
      <c r="L7" s="25"/>
      <c r="IV7" s="16"/>
    </row>
    <row r="8" s="26" customFormat="true" ht="12.85" hidden="false" customHeight="false" outlineLevel="0" collapsed="false">
      <c r="A8" s="16"/>
      <c r="B8" s="27"/>
      <c r="C8" s="33"/>
      <c r="D8" s="29"/>
      <c r="E8" s="30"/>
      <c r="F8" s="21"/>
      <c r="G8" s="22"/>
      <c r="H8" s="23"/>
      <c r="I8" s="22"/>
      <c r="J8" s="22"/>
      <c r="K8" s="32"/>
      <c r="L8" s="25"/>
      <c r="IV8" s="16"/>
    </row>
    <row r="9" s="26" customFormat="true" ht="12.85" hidden="false" customHeight="false" outlineLevel="0" collapsed="false">
      <c r="A9" s="16"/>
      <c r="B9" s="17"/>
      <c r="C9" s="34"/>
      <c r="D9" s="19"/>
      <c r="E9" s="20"/>
      <c r="F9" s="21"/>
      <c r="G9" s="22"/>
      <c r="H9" s="23"/>
      <c r="I9" s="22"/>
      <c r="J9" s="22"/>
      <c r="K9" s="24"/>
      <c r="L9" s="35"/>
    </row>
    <row r="10" s="26" customFormat="true" ht="12.85" hidden="false" customHeight="false" outlineLevel="0" collapsed="false">
      <c r="A10" s="16"/>
      <c r="B10" s="27"/>
      <c r="C10" s="16"/>
      <c r="D10" s="29"/>
      <c r="E10" s="30"/>
      <c r="F10" s="21"/>
      <c r="G10" s="22"/>
      <c r="H10" s="23"/>
      <c r="I10" s="22"/>
      <c r="J10" s="22"/>
      <c r="K10" s="24"/>
      <c r="L10" s="25"/>
    </row>
    <row r="11" s="26" customFormat="true" ht="12.85" hidden="false" customHeight="false" outlineLevel="0" collapsed="false">
      <c r="A11" s="16"/>
      <c r="B11" s="27"/>
      <c r="C11" s="16"/>
      <c r="D11" s="29"/>
      <c r="E11" s="30"/>
      <c r="F11" s="21"/>
      <c r="G11" s="22"/>
      <c r="H11" s="23"/>
      <c r="I11" s="22"/>
      <c r="J11" s="22"/>
      <c r="K11" s="32"/>
      <c r="L11" s="25"/>
    </row>
    <row r="12" s="26" customFormat="true" ht="12.85" hidden="false" customHeight="false" outlineLevel="0" collapsed="false">
      <c r="A12" s="16"/>
      <c r="B12" s="17"/>
      <c r="C12" s="16"/>
      <c r="D12" s="31"/>
      <c r="E12" s="20"/>
      <c r="F12" s="21"/>
      <c r="G12" s="22"/>
      <c r="H12" s="23"/>
      <c r="I12" s="22"/>
      <c r="J12" s="22"/>
      <c r="K12" s="24"/>
    </row>
    <row r="13" s="26" customFormat="true" ht="12.85" hidden="false" customHeight="false" outlineLevel="0" collapsed="false">
      <c r="A13" s="16"/>
      <c r="B13" s="27"/>
      <c r="C13" s="18"/>
      <c r="D13" s="29"/>
      <c r="E13" s="30"/>
      <c r="F13" s="21"/>
      <c r="G13" s="22"/>
      <c r="H13" s="23"/>
      <c r="I13" s="22"/>
      <c r="J13" s="22"/>
      <c r="K13" s="24"/>
      <c r="L13" s="25"/>
    </row>
    <row r="14" s="26" customFormat="true" ht="12.85" hidden="false" customHeight="false" outlineLevel="0" collapsed="false">
      <c r="A14" s="16"/>
      <c r="B14" s="27"/>
      <c r="C14" s="18"/>
      <c r="D14" s="29"/>
      <c r="E14" s="30"/>
      <c r="F14" s="21"/>
      <c r="G14" s="22"/>
      <c r="H14" s="23"/>
      <c r="I14" s="22"/>
      <c r="J14" s="22"/>
      <c r="K14" s="32"/>
      <c r="L14" s="25"/>
    </row>
    <row r="15" s="16" customFormat="true" ht="12.85" hidden="false" customHeight="false" outlineLevel="0" collapsed="false">
      <c r="B15" s="17"/>
      <c r="C15" s="36"/>
      <c r="E15" s="37"/>
      <c r="G15" s="38"/>
      <c r="H15" s="39"/>
      <c r="I15" s="22"/>
      <c r="J15" s="22"/>
      <c r="K15" s="24"/>
    </row>
    <row r="16" s="26" customFormat="true" ht="12.85" hidden="false" customHeight="false" outlineLevel="0" collapsed="false">
      <c r="A16" s="16"/>
      <c r="B16" s="27"/>
      <c r="C16" s="18"/>
      <c r="D16" s="29"/>
      <c r="E16" s="30"/>
      <c r="F16" s="21"/>
      <c r="G16" s="22"/>
      <c r="H16" s="23"/>
      <c r="I16" s="22"/>
      <c r="J16" s="22"/>
      <c r="K16" s="24"/>
      <c r="L16" s="25"/>
      <c r="IV16" s="16"/>
    </row>
    <row r="17" s="26" customFormat="true" ht="12.85" hidden="false" customHeight="false" outlineLevel="0" collapsed="false">
      <c r="A17" s="16"/>
      <c r="B17" s="27"/>
      <c r="C17" s="16"/>
      <c r="D17" s="29"/>
      <c r="E17" s="30"/>
      <c r="F17" s="21"/>
      <c r="G17" s="22"/>
      <c r="H17" s="23"/>
      <c r="I17" s="22"/>
      <c r="J17" s="22"/>
      <c r="K17" s="24"/>
      <c r="L17" s="25"/>
    </row>
    <row r="18" s="26" customFormat="true" ht="12.85" hidden="false" customHeight="false" outlineLevel="0" collapsed="false">
      <c r="A18" s="16"/>
      <c r="B18" s="27"/>
      <c r="C18" s="16"/>
      <c r="D18" s="29"/>
      <c r="E18" s="30"/>
      <c r="F18" s="21"/>
      <c r="G18" s="22"/>
      <c r="H18" s="23"/>
      <c r="I18" s="22"/>
      <c r="J18" s="22"/>
      <c r="K18" s="32"/>
      <c r="L18" s="25"/>
    </row>
    <row r="19" s="26" customFormat="true" ht="12.85" hidden="false" customHeight="false" outlineLevel="0" collapsed="false">
      <c r="A19" s="16"/>
      <c r="B19" s="17"/>
      <c r="C19" s="16"/>
      <c r="D19" s="40"/>
      <c r="E19" s="20"/>
      <c r="F19" s="21"/>
      <c r="G19" s="22"/>
      <c r="H19" s="39"/>
      <c r="I19" s="22"/>
      <c r="J19" s="22"/>
      <c r="K19" s="24"/>
    </row>
    <row r="20" s="26" customFormat="true" ht="14.05" hidden="false" customHeight="false" outlineLevel="0" collapsed="false">
      <c r="A20" s="16"/>
      <c r="B20" s="41"/>
      <c r="C20" s="16"/>
      <c r="E20" s="30"/>
      <c r="F20" s="21"/>
      <c r="H20" s="23"/>
      <c r="I20" s="22"/>
      <c r="J20" s="22"/>
      <c r="K20" s="24"/>
      <c r="L20" s="25"/>
    </row>
    <row r="21" s="26" customFormat="true" ht="14.05" hidden="false" customHeight="false" outlineLevel="0" collapsed="false">
      <c r="A21" s="16"/>
      <c r="B21" s="41"/>
      <c r="C21" s="16"/>
      <c r="D21" s="31"/>
      <c r="E21" s="30"/>
      <c r="F21" s="21"/>
      <c r="G21" s="22"/>
      <c r="H21" s="23"/>
      <c r="I21" s="22"/>
      <c r="J21" s="22"/>
      <c r="K21" s="24"/>
    </row>
    <row r="22" s="26" customFormat="true" ht="12.85" hidden="false" customHeight="false" outlineLevel="0" collapsed="false">
      <c r="A22" s="16"/>
      <c r="B22" s="17"/>
      <c r="C22" s="36"/>
      <c r="D22" s="40"/>
      <c r="E22" s="20"/>
      <c r="F22" s="21"/>
      <c r="G22" s="22"/>
      <c r="H22" s="39"/>
      <c r="I22" s="22"/>
      <c r="J22" s="22"/>
      <c r="K22" s="32"/>
    </row>
    <row r="23" s="26" customFormat="true" ht="12.85" hidden="false" customHeight="false" outlineLevel="0" collapsed="false">
      <c r="A23" s="16"/>
      <c r="B23" s="17"/>
      <c r="C23" s="36"/>
      <c r="D23" s="40"/>
      <c r="E23" s="20"/>
      <c r="F23" s="21"/>
      <c r="G23" s="22"/>
      <c r="H23" s="39"/>
      <c r="I23" s="22"/>
      <c r="J23" s="22"/>
      <c r="K23" s="24"/>
    </row>
    <row r="24" s="26" customFormat="true" ht="12.85" hidden="false" customHeight="false" outlineLevel="0" collapsed="false">
      <c r="A24" s="42"/>
      <c r="B24" s="17"/>
      <c r="C24" s="43"/>
      <c r="D24" s="19"/>
      <c r="E24" s="20"/>
      <c r="F24" s="21"/>
      <c r="G24" s="22"/>
      <c r="H24" s="23"/>
      <c r="I24" s="22"/>
      <c r="J24" s="22"/>
      <c r="K24" s="24"/>
      <c r="L24" s="44"/>
    </row>
    <row r="25" s="26" customFormat="true" ht="12.85" hidden="false" customHeight="false" outlineLevel="0" collapsed="false">
      <c r="A25" s="16"/>
      <c r="B25" s="27"/>
      <c r="C25" s="45"/>
      <c r="E25" s="20"/>
      <c r="F25" s="21"/>
      <c r="G25" s="46"/>
      <c r="H25" s="23"/>
      <c r="I25" s="22"/>
      <c r="J25" s="22"/>
      <c r="K25" s="24"/>
    </row>
    <row r="26" s="26" customFormat="true" ht="12.85" hidden="false" customHeight="false" outlineLevel="0" collapsed="false">
      <c r="A26" s="16"/>
      <c r="B26" s="27"/>
      <c r="C26" s="21"/>
      <c r="E26" s="30"/>
      <c r="F26" s="21"/>
      <c r="G26" s="23"/>
      <c r="H26" s="23"/>
      <c r="I26" s="22"/>
      <c r="J26" s="22"/>
      <c r="K26" s="24"/>
      <c r="L26" s="25"/>
    </row>
    <row r="27" s="26" customFormat="true" ht="12.85" hidden="false" customHeight="false" outlineLevel="0" collapsed="false">
      <c r="A27" s="16"/>
      <c r="B27" s="27"/>
      <c r="C27" s="21"/>
      <c r="E27" s="30"/>
      <c r="F27" s="21"/>
      <c r="G27" s="23"/>
      <c r="H27" s="23"/>
      <c r="I27" s="22"/>
      <c r="J27" s="22"/>
      <c r="K27" s="32"/>
      <c r="L27" s="25"/>
    </row>
    <row r="28" s="26" customFormat="true" ht="12.85" hidden="false" customHeight="false" outlineLevel="0" collapsed="false">
      <c r="A28" s="16"/>
      <c r="B28" s="27"/>
      <c r="C28" s="21"/>
      <c r="E28" s="30"/>
      <c r="F28" s="21"/>
      <c r="G28" s="23"/>
      <c r="H28" s="23"/>
      <c r="I28" s="22"/>
      <c r="J28" s="22"/>
      <c r="K28" s="24"/>
      <c r="L28" s="25"/>
    </row>
    <row r="29" s="26" customFormat="true" ht="12.85" hidden="false" customHeight="false" outlineLevel="0" collapsed="false">
      <c r="A29" s="16"/>
      <c r="B29" s="27"/>
      <c r="C29" s="33"/>
      <c r="D29" s="47"/>
      <c r="E29" s="30"/>
      <c r="F29" s="21"/>
      <c r="G29" s="23"/>
      <c r="H29" s="23"/>
      <c r="I29" s="22"/>
      <c r="J29" s="22"/>
      <c r="K29" s="24"/>
      <c r="L29" s="25"/>
    </row>
    <row r="30" s="26" customFormat="true" ht="12.85" hidden="false" customHeight="false" outlineLevel="0" collapsed="false">
      <c r="A30" s="16"/>
      <c r="B30" s="27"/>
      <c r="C30" s="33"/>
      <c r="D30" s="47"/>
      <c r="E30" s="30"/>
      <c r="F30" s="21"/>
      <c r="G30" s="23"/>
      <c r="H30" s="23"/>
      <c r="I30" s="22"/>
      <c r="J30" s="22"/>
      <c r="K30" s="32"/>
      <c r="L30" s="25"/>
    </row>
    <row r="31" s="26" customFormat="true" ht="12.85" hidden="false" customHeight="false" outlineLevel="0" collapsed="false">
      <c r="A31" s="16"/>
      <c r="B31" s="17"/>
      <c r="C31" s="34"/>
      <c r="D31" s="19"/>
      <c r="E31" s="20"/>
      <c r="F31" s="21"/>
      <c r="G31" s="23"/>
      <c r="H31" s="23"/>
      <c r="I31" s="22"/>
      <c r="J31" s="22"/>
      <c r="K31" s="24"/>
      <c r="L31" s="35"/>
    </row>
    <row r="32" s="26" customFormat="true" ht="12.85" hidden="false" customHeight="false" outlineLevel="0" collapsed="false">
      <c r="A32" s="16"/>
      <c r="B32" s="27"/>
      <c r="C32" s="18"/>
      <c r="D32" s="29"/>
      <c r="E32" s="30"/>
      <c r="F32" s="21"/>
      <c r="G32" s="23"/>
      <c r="H32" s="23"/>
      <c r="I32" s="22"/>
      <c r="J32" s="22"/>
      <c r="K32" s="24"/>
      <c r="L32" s="25"/>
    </row>
    <row r="33" s="26" customFormat="true" ht="12.85" hidden="false" customHeight="false" outlineLevel="0" collapsed="false">
      <c r="A33" s="16"/>
      <c r="B33" s="17"/>
      <c r="C33" s="16"/>
      <c r="D33" s="31"/>
      <c r="E33" s="20"/>
      <c r="F33" s="21"/>
      <c r="G33" s="22"/>
      <c r="H33" s="23"/>
      <c r="I33" s="22"/>
      <c r="J33" s="22"/>
      <c r="K33" s="32"/>
    </row>
    <row r="34" s="26" customFormat="true" ht="12.85" hidden="false" customHeight="false" outlineLevel="0" collapsed="false">
      <c r="A34" s="16"/>
      <c r="B34" s="17"/>
      <c r="C34" s="48"/>
      <c r="D34" s="49"/>
      <c r="E34" s="17"/>
      <c r="F34" s="21"/>
      <c r="G34" s="50"/>
      <c r="H34" s="23"/>
      <c r="I34" s="22"/>
      <c r="J34" s="22"/>
      <c r="K34" s="24"/>
      <c r="L34" s="25"/>
      <c r="IV34" s="16"/>
    </row>
    <row r="35" s="26" customFormat="true" ht="12.85" hidden="false" customHeight="false" outlineLevel="0" collapsed="false">
      <c r="A35" s="16"/>
      <c r="B35" s="17"/>
      <c r="C35" s="48"/>
      <c r="D35" s="49"/>
      <c r="E35" s="20"/>
      <c r="F35" s="21"/>
      <c r="G35" s="48"/>
      <c r="H35" s="23"/>
      <c r="I35" s="22"/>
      <c r="J35" s="22"/>
      <c r="K35" s="24"/>
      <c r="IV35" s="16"/>
    </row>
    <row r="36" s="26" customFormat="true" ht="12.85" hidden="false" customHeight="false" outlineLevel="0" collapsed="false">
      <c r="A36" s="16"/>
      <c r="B36" s="27"/>
      <c r="C36" s="36"/>
      <c r="D36" s="51"/>
      <c r="E36" s="30"/>
      <c r="F36" s="21"/>
      <c r="G36" s="22"/>
      <c r="H36" s="39"/>
      <c r="I36" s="22"/>
      <c r="J36" s="22"/>
      <c r="K36" s="24"/>
    </row>
    <row r="37" s="26" customFormat="true" ht="12.85" hidden="false" customHeight="false" outlineLevel="0" collapsed="false">
      <c r="A37" s="16"/>
      <c r="B37" s="27"/>
      <c r="C37" s="18"/>
      <c r="D37" s="52"/>
      <c r="E37" s="30"/>
      <c r="F37" s="21"/>
      <c r="G37" s="22"/>
      <c r="H37" s="23"/>
      <c r="I37" s="22"/>
      <c r="J37" s="22"/>
      <c r="K37" s="24"/>
      <c r="L37" s="25"/>
    </row>
    <row r="38" s="26" customFormat="true" ht="12.85" hidden="false" customHeight="false" outlineLevel="0" collapsed="false">
      <c r="A38" s="16"/>
      <c r="B38" s="27"/>
      <c r="C38" s="18"/>
      <c r="D38" s="52"/>
      <c r="E38" s="30"/>
      <c r="F38" s="21"/>
      <c r="G38" s="22"/>
      <c r="H38" s="23"/>
      <c r="I38" s="22"/>
      <c r="J38" s="22"/>
      <c r="K38" s="24"/>
      <c r="IV38" s="16"/>
    </row>
    <row r="39" s="26" customFormat="true" ht="23.25" hidden="false" customHeight="true" outlineLevel="0" collapsed="false">
      <c r="A39" s="16"/>
      <c r="B39" s="27"/>
      <c r="C39" s="18"/>
      <c r="D39" s="52"/>
      <c r="E39" s="30"/>
      <c r="F39" s="21"/>
      <c r="G39" s="22"/>
      <c r="H39" s="23"/>
      <c r="I39" s="22"/>
      <c r="J39" s="22"/>
      <c r="K39" s="24"/>
      <c r="IV39" s="16"/>
    </row>
    <row r="40" s="26" customFormat="true" ht="12.85" hidden="false" customHeight="false" outlineLevel="0" collapsed="false">
      <c r="A40" s="16"/>
      <c r="B40" s="27"/>
      <c r="C40" s="18"/>
      <c r="D40" s="52"/>
      <c r="E40" s="30"/>
      <c r="F40" s="21"/>
      <c r="G40" s="22"/>
      <c r="H40" s="23"/>
      <c r="I40" s="22"/>
      <c r="J40" s="22"/>
      <c r="K40" s="24"/>
    </row>
    <row r="41" s="26" customFormat="true" ht="12.85" hidden="false" customHeight="false" outlineLevel="0" collapsed="false">
      <c r="A41" s="16"/>
      <c r="B41" s="27"/>
      <c r="C41" s="18"/>
      <c r="D41" s="52"/>
      <c r="E41" s="30"/>
      <c r="F41" s="21"/>
      <c r="G41" s="22"/>
      <c r="H41" s="23"/>
      <c r="I41" s="22"/>
      <c r="J41" s="22"/>
      <c r="K41" s="32"/>
    </row>
    <row r="42" s="26" customFormat="true" ht="12.85" hidden="false" customHeight="false" outlineLevel="0" collapsed="false">
      <c r="A42" s="16"/>
      <c r="B42" s="17"/>
      <c r="C42" s="34"/>
      <c r="D42" s="19"/>
      <c r="E42" s="20"/>
      <c r="F42" s="21"/>
      <c r="G42" s="22"/>
      <c r="H42" s="23"/>
      <c r="I42" s="22"/>
      <c r="J42" s="22"/>
      <c r="K42" s="24"/>
      <c r="L42" s="35"/>
    </row>
    <row r="43" s="26" customFormat="true" ht="12.85" hidden="false" customHeight="false" outlineLevel="0" collapsed="false">
      <c r="A43" s="16"/>
      <c r="B43" s="27"/>
      <c r="C43" s="18"/>
      <c r="D43" s="29"/>
      <c r="E43" s="30"/>
      <c r="F43" s="21"/>
      <c r="G43" s="22"/>
      <c r="H43" s="23"/>
      <c r="I43" s="22"/>
      <c r="J43" s="22"/>
      <c r="K43" s="24"/>
      <c r="L43" s="25"/>
    </row>
    <row r="44" s="26" customFormat="true" ht="12.85" hidden="false" customHeight="false" outlineLevel="0" collapsed="false">
      <c r="A44" s="16"/>
      <c r="B44" s="27"/>
      <c r="C44" s="34"/>
      <c r="D44" s="31"/>
      <c r="E44" s="30"/>
      <c r="F44" s="21"/>
      <c r="G44" s="22"/>
      <c r="H44" s="23"/>
      <c r="I44" s="22"/>
      <c r="J44" s="22"/>
      <c r="K44" s="24"/>
    </row>
    <row r="45" s="26" customFormat="true" ht="23.25" hidden="false" customHeight="true" outlineLevel="0" collapsed="false">
      <c r="A45" s="16"/>
      <c r="B45" s="27"/>
      <c r="C45" s="34"/>
      <c r="D45" s="29"/>
      <c r="E45" s="20"/>
      <c r="F45" s="21"/>
      <c r="G45" s="22"/>
      <c r="H45" s="23"/>
      <c r="I45" s="22"/>
      <c r="J45" s="22"/>
      <c r="K45" s="24"/>
      <c r="L45" s="35"/>
      <c r="IV45" s="16"/>
    </row>
    <row r="46" s="26" customFormat="true" ht="23.25" hidden="false" customHeight="true" outlineLevel="0" collapsed="false">
      <c r="A46" s="16"/>
      <c r="B46" s="27"/>
      <c r="C46" s="34"/>
      <c r="D46" s="29"/>
      <c r="E46" s="20"/>
      <c r="F46" s="21"/>
      <c r="G46" s="22"/>
      <c r="H46" s="23"/>
      <c r="I46" s="22"/>
      <c r="J46" s="22"/>
      <c r="K46" s="32"/>
      <c r="L46" s="35"/>
      <c r="IV46" s="16"/>
    </row>
    <row r="47" s="16" customFormat="true" ht="23.25" hidden="false" customHeight="true" outlineLevel="0" collapsed="false">
      <c r="B47" s="17"/>
      <c r="C47" s="36"/>
      <c r="E47" s="37"/>
      <c r="G47" s="38"/>
      <c r="H47" s="39"/>
      <c r="I47" s="22"/>
      <c r="J47" s="22"/>
      <c r="K47" s="24"/>
    </row>
    <row r="48" s="26" customFormat="true" ht="23.25" hidden="false" customHeight="true" outlineLevel="0" collapsed="false">
      <c r="A48" s="16"/>
      <c r="B48" s="27"/>
      <c r="C48" s="16"/>
      <c r="D48" s="29"/>
      <c r="E48" s="30"/>
      <c r="F48" s="21"/>
      <c r="G48" s="22"/>
      <c r="H48" s="23"/>
      <c r="I48" s="22"/>
      <c r="J48" s="22"/>
      <c r="K48" s="24"/>
      <c r="L48" s="53"/>
      <c r="IV48" s="16"/>
    </row>
    <row r="49" s="26" customFormat="true" ht="12.85" hidden="false" customHeight="false" outlineLevel="0" collapsed="false">
      <c r="A49" s="16"/>
      <c r="B49" s="27"/>
      <c r="C49" s="16"/>
      <c r="E49" s="30"/>
      <c r="F49" s="21"/>
      <c r="G49" s="22"/>
      <c r="H49" s="23"/>
      <c r="I49" s="22"/>
      <c r="J49" s="22"/>
      <c r="K49" s="24"/>
      <c r="L49" s="31"/>
    </row>
    <row r="50" s="26" customFormat="true" ht="12.85" hidden="false" customHeight="false" outlineLevel="0" collapsed="false">
      <c r="A50" s="16"/>
      <c r="B50" s="27"/>
      <c r="C50" s="16"/>
      <c r="D50" s="29"/>
      <c r="E50" s="30"/>
      <c r="F50" s="21"/>
      <c r="G50" s="22"/>
      <c r="H50" s="23"/>
      <c r="I50" s="22"/>
      <c r="J50" s="22"/>
      <c r="K50" s="24"/>
      <c r="L50" s="53"/>
    </row>
    <row r="51" s="26" customFormat="true" ht="12.85" hidden="false" customHeight="false" outlineLevel="0" collapsed="false">
      <c r="A51" s="16"/>
      <c r="B51" s="27"/>
      <c r="C51" s="16"/>
      <c r="D51" s="29"/>
      <c r="E51" s="30"/>
      <c r="F51" s="21"/>
      <c r="G51" s="22"/>
      <c r="H51" s="23"/>
      <c r="I51" s="22"/>
      <c r="J51" s="22"/>
      <c r="K51" s="24"/>
      <c r="L51" s="53"/>
    </row>
    <row r="52" s="26" customFormat="true" ht="12.85" hidden="false" customHeight="false" outlineLevel="0" collapsed="false">
      <c r="A52" s="16"/>
      <c r="B52" s="27"/>
      <c r="C52" s="16"/>
      <c r="D52" s="19"/>
      <c r="E52" s="20"/>
      <c r="F52" s="21"/>
      <c r="G52" s="22"/>
      <c r="H52" s="23"/>
      <c r="I52" s="22"/>
      <c r="J52" s="22"/>
      <c r="K52" s="24"/>
      <c r="L52" s="35"/>
    </row>
    <row r="53" s="26" customFormat="true" ht="12.85" hidden="false" customHeight="false" outlineLevel="0" collapsed="false">
      <c r="A53" s="16"/>
      <c r="B53" s="17"/>
      <c r="C53" s="16"/>
      <c r="D53" s="21"/>
      <c r="E53" s="20"/>
      <c r="F53" s="21"/>
      <c r="G53" s="22"/>
      <c r="H53" s="23"/>
      <c r="I53" s="22"/>
      <c r="J53" s="22"/>
      <c r="K53" s="24"/>
      <c r="L53" s="25"/>
    </row>
    <row r="54" s="26" customFormat="true" ht="12.85" hidden="false" customHeight="false" outlineLevel="0" collapsed="false">
      <c r="A54" s="16"/>
      <c r="B54" s="17"/>
      <c r="C54" s="16"/>
      <c r="D54" s="21"/>
      <c r="E54" s="20"/>
      <c r="F54" s="21"/>
      <c r="G54" s="22"/>
      <c r="H54" s="23"/>
      <c r="I54" s="22"/>
      <c r="J54" s="22"/>
      <c r="K54" s="32"/>
      <c r="L54" s="25"/>
    </row>
    <row r="55" s="26" customFormat="true" ht="12.85" hidden="false" customHeight="false" outlineLevel="0" collapsed="false">
      <c r="A55" s="16"/>
      <c r="B55" s="17"/>
      <c r="C55" s="36"/>
      <c r="D55" s="40"/>
      <c r="E55" s="20"/>
      <c r="F55" s="21"/>
      <c r="G55" s="22"/>
      <c r="H55" s="39"/>
      <c r="I55" s="22"/>
      <c r="J55" s="22"/>
      <c r="K55" s="24"/>
    </row>
    <row r="56" s="26" customFormat="true" ht="12.85" hidden="false" customHeight="false" outlineLevel="0" collapsed="false">
      <c r="A56" s="16"/>
      <c r="B56" s="27"/>
      <c r="C56" s="54"/>
      <c r="D56" s="31"/>
      <c r="E56" s="30"/>
      <c r="F56" s="21"/>
      <c r="G56" s="22"/>
      <c r="H56" s="23"/>
      <c r="I56" s="22"/>
      <c r="J56" s="22"/>
      <c r="K56" s="24"/>
      <c r="L56" s="31"/>
    </row>
    <row r="57" s="26" customFormat="true" ht="12.85" hidden="false" customHeight="false" outlineLevel="0" collapsed="false">
      <c r="A57" s="16"/>
      <c r="B57" s="27"/>
      <c r="C57" s="54"/>
      <c r="D57" s="31"/>
      <c r="E57" s="30"/>
      <c r="F57" s="21"/>
      <c r="G57" s="22"/>
      <c r="H57" s="23"/>
      <c r="I57" s="22"/>
      <c r="J57" s="22"/>
      <c r="K57" s="32"/>
      <c r="L57" s="31"/>
    </row>
    <row r="58" s="26" customFormat="true" ht="12.85" hidden="false" customHeight="false" outlineLevel="0" collapsed="false">
      <c r="A58" s="16"/>
      <c r="B58" s="17"/>
      <c r="C58" s="36"/>
      <c r="D58" s="40"/>
      <c r="E58" s="20"/>
      <c r="F58" s="21"/>
      <c r="G58" s="22"/>
      <c r="H58" s="39"/>
      <c r="I58" s="22"/>
      <c r="J58" s="22"/>
      <c r="K58" s="24"/>
    </row>
    <row r="59" s="26" customFormat="true" ht="14.25" hidden="false" customHeight="true" outlineLevel="0" collapsed="false">
      <c r="A59" s="16"/>
      <c r="B59" s="27"/>
      <c r="C59" s="33"/>
      <c r="D59" s="29"/>
      <c r="E59" s="30"/>
      <c r="F59" s="21"/>
      <c r="G59" s="22"/>
      <c r="H59" s="23"/>
      <c r="I59" s="22"/>
      <c r="J59" s="22"/>
      <c r="K59" s="24"/>
      <c r="L59" s="25"/>
    </row>
    <row r="60" s="26" customFormat="true" ht="39" hidden="false" customHeight="true" outlineLevel="0" collapsed="false">
      <c r="A60" s="16"/>
      <c r="B60" s="27"/>
      <c r="C60" s="55"/>
      <c r="D60" s="31"/>
      <c r="E60" s="30"/>
      <c r="F60" s="21"/>
      <c r="G60" s="22"/>
      <c r="H60" s="23"/>
      <c r="I60" s="22"/>
      <c r="J60" s="22"/>
      <c r="K60" s="24"/>
    </row>
    <row r="61" s="26" customFormat="true" ht="12.85" hidden="false" customHeight="false" outlineLevel="0" collapsed="false">
      <c r="A61" s="16"/>
      <c r="B61" s="17"/>
      <c r="C61" s="16"/>
      <c r="D61" s="56"/>
      <c r="E61" s="20"/>
      <c r="F61" s="21"/>
      <c r="G61" s="22"/>
      <c r="H61" s="39"/>
      <c r="I61" s="22"/>
      <c r="J61" s="22"/>
      <c r="K61" s="32"/>
    </row>
    <row r="62" s="26" customFormat="true" ht="12.85" hidden="false" customHeight="false" outlineLevel="0" collapsed="false">
      <c r="A62" s="16"/>
      <c r="B62" s="17"/>
      <c r="C62" s="16"/>
      <c r="D62" s="56"/>
      <c r="E62" s="20"/>
      <c r="F62" s="21"/>
      <c r="G62" s="22"/>
      <c r="H62" s="23"/>
      <c r="I62" s="22"/>
      <c r="J62" s="22"/>
      <c r="K62" s="24"/>
      <c r="L62" s="35"/>
    </row>
    <row r="63" s="26" customFormat="true" ht="12.85" hidden="false" customHeight="false" outlineLevel="0" collapsed="false">
      <c r="A63" s="16"/>
      <c r="B63" s="17"/>
      <c r="C63" s="16"/>
      <c r="D63" s="56"/>
      <c r="E63" s="20"/>
      <c r="F63" s="21"/>
      <c r="G63" s="22"/>
      <c r="H63" s="23"/>
      <c r="I63" s="22"/>
      <c r="J63" s="22"/>
      <c r="K63" s="24"/>
    </row>
    <row r="64" s="16" customFormat="true" ht="12.85" hidden="false" customHeight="false" outlineLevel="0" collapsed="false">
      <c r="B64" s="57"/>
      <c r="D64" s="58"/>
      <c r="E64" s="37"/>
      <c r="G64" s="38"/>
      <c r="H64" s="39"/>
      <c r="I64" s="38"/>
      <c r="J64" s="38"/>
      <c r="K64" s="32"/>
      <c r="L64" s="59"/>
    </row>
    <row r="65" s="26" customFormat="true" ht="12.85" hidden="false" customHeight="false" outlineLevel="0" collapsed="false">
      <c r="A65" s="16"/>
      <c r="B65" s="60"/>
      <c r="C65" s="61"/>
      <c r="D65" s="24"/>
      <c r="E65" s="20"/>
      <c r="F65" s="21"/>
      <c r="G65" s="22"/>
      <c r="H65" s="23"/>
      <c r="I65" s="22"/>
      <c r="J65" s="22"/>
      <c r="K65" s="24"/>
    </row>
    <row r="66" s="26" customFormat="true" ht="12.85" hidden="false" customHeight="false" outlineLevel="0" collapsed="false">
      <c r="A66" s="16"/>
      <c r="B66" s="60"/>
      <c r="C66" s="61"/>
      <c r="D66" s="24"/>
      <c r="E66" s="30"/>
      <c r="F66" s="21"/>
      <c r="G66" s="22"/>
      <c r="H66" s="23"/>
      <c r="I66" s="22"/>
      <c r="J66" s="22"/>
      <c r="K66" s="24"/>
    </row>
    <row r="67" s="16" customFormat="true" ht="12.85" hidden="false" customHeight="false" outlineLevel="0" collapsed="false">
      <c r="B67" s="60"/>
      <c r="C67" s="61"/>
      <c r="D67" s="24"/>
      <c r="E67" s="37"/>
      <c r="G67" s="38"/>
      <c r="H67" s="39"/>
      <c r="I67" s="22"/>
      <c r="J67" s="22"/>
      <c r="K67" s="32"/>
      <c r="IV67" s="26"/>
    </row>
    <row r="68" s="26" customFormat="true" ht="12.85" hidden="false" customHeight="false" outlineLevel="0" collapsed="false">
      <c r="A68" s="16"/>
      <c r="B68" s="60"/>
      <c r="C68" s="61"/>
      <c r="D68" s="24"/>
      <c r="E68" s="20"/>
      <c r="F68" s="21"/>
      <c r="G68" s="22"/>
      <c r="H68" s="23"/>
      <c r="I68" s="22"/>
      <c r="J68" s="22"/>
      <c r="K68" s="24"/>
    </row>
    <row r="69" s="26" customFormat="true" ht="12.85" hidden="false" customHeight="false" outlineLevel="0" collapsed="false">
      <c r="A69" s="16"/>
      <c r="B69" s="24"/>
      <c r="C69" s="61"/>
      <c r="D69" s="24"/>
      <c r="I69" s="22"/>
      <c r="J69" s="22"/>
      <c r="K69" s="24"/>
    </row>
    <row r="70" s="26" customFormat="true" ht="12.85" hidden="false" customHeight="false" outlineLevel="0" collapsed="false">
      <c r="A70" s="16"/>
      <c r="B70" s="60"/>
      <c r="C70" s="61"/>
      <c r="D70" s="24"/>
      <c r="E70" s="30"/>
      <c r="F70" s="21"/>
      <c r="G70" s="5"/>
      <c r="H70" s="62"/>
      <c r="I70" s="22"/>
      <c r="J70" s="22"/>
      <c r="K70" s="24"/>
      <c r="L70" s="25"/>
    </row>
    <row r="71" s="26" customFormat="true" ht="12.85" hidden="false" customHeight="false" outlineLevel="0" collapsed="false">
      <c r="A71" s="16"/>
      <c r="B71" s="60"/>
      <c r="C71" s="61"/>
      <c r="D71" s="24"/>
      <c r="E71" s="30"/>
      <c r="F71" s="21"/>
      <c r="G71" s="22"/>
      <c r="H71" s="62"/>
      <c r="I71" s="22"/>
      <c r="J71" s="22"/>
      <c r="K71" s="24"/>
      <c r="L71" s="25"/>
    </row>
    <row r="72" s="26" customFormat="true" ht="12.85" hidden="false" customHeight="false" outlineLevel="0" collapsed="false">
      <c r="A72" s="16"/>
      <c r="B72" s="60"/>
      <c r="C72" s="61"/>
      <c r="D72" s="24"/>
      <c r="E72" s="20"/>
      <c r="F72" s="21"/>
      <c r="G72" s="22"/>
      <c r="H72" s="23"/>
      <c r="I72" s="22"/>
      <c r="J72" s="22"/>
      <c r="K72" s="24"/>
      <c r="L72" s="63"/>
    </row>
    <row r="73" s="26" customFormat="true" ht="12.85" hidden="false" customHeight="false" outlineLevel="0" collapsed="false">
      <c r="A73" s="16"/>
      <c r="B73" s="60"/>
      <c r="C73" s="61"/>
      <c r="D73" s="24"/>
      <c r="E73" s="20"/>
      <c r="F73" s="21"/>
      <c r="G73" s="22"/>
      <c r="H73" s="39"/>
      <c r="I73" s="22"/>
      <c r="J73" s="22"/>
      <c r="K73" s="24"/>
    </row>
    <row r="74" s="26" customFormat="true" ht="12.85" hidden="false" customHeight="false" outlineLevel="0" collapsed="false">
      <c r="A74" s="16"/>
      <c r="B74" s="64"/>
      <c r="C74" s="61"/>
      <c r="D74" s="24"/>
      <c r="E74" s="20"/>
      <c r="F74" s="21"/>
      <c r="G74" s="22"/>
      <c r="H74" s="21"/>
      <c r="I74" s="22"/>
      <c r="J74" s="22"/>
      <c r="K74" s="32"/>
    </row>
    <row r="75" s="26" customFormat="true" ht="12.85" hidden="false" customHeight="false" outlineLevel="0" collapsed="false">
      <c r="A75" s="16"/>
      <c r="B75" s="40"/>
      <c r="C75" s="21"/>
      <c r="D75" s="21"/>
      <c r="E75" s="20"/>
      <c r="F75" s="21"/>
      <c r="G75" s="22"/>
      <c r="H75" s="21"/>
      <c r="I75" s="22"/>
      <c r="J75" s="22"/>
      <c r="K75" s="24"/>
    </row>
    <row r="76" s="26" customFormat="true" ht="12.85" hidden="false" customHeight="false" outlineLevel="0" collapsed="false">
      <c r="A76" s="16"/>
      <c r="B76" s="17"/>
      <c r="C76" s="18"/>
      <c r="D76" s="19"/>
      <c r="E76" s="20"/>
      <c r="F76" s="21"/>
      <c r="G76" s="22"/>
      <c r="H76" s="23"/>
      <c r="I76" s="22"/>
      <c r="J76" s="22"/>
      <c r="K76" s="24"/>
      <c r="L76" s="65"/>
    </row>
    <row r="77" s="16" customFormat="true" ht="12.85" hidden="false" customHeight="false" outlineLevel="0" collapsed="false">
      <c r="B77" s="66"/>
      <c r="D77" s="67"/>
      <c r="E77" s="37"/>
      <c r="G77" s="38"/>
      <c r="H77" s="39"/>
      <c r="I77" s="38"/>
      <c r="J77" s="38"/>
      <c r="K77" s="32"/>
    </row>
    <row r="78" s="26" customFormat="true" ht="12.85" hidden="false" customHeight="false" outlineLevel="0" collapsed="false">
      <c r="A78" s="16"/>
      <c r="B78" s="40"/>
      <c r="C78" s="21"/>
      <c r="D78" s="21"/>
      <c r="E78" s="20"/>
      <c r="F78" s="21"/>
      <c r="G78" s="22"/>
      <c r="H78" s="21"/>
      <c r="I78" s="22"/>
      <c r="J78" s="22"/>
      <c r="K78" s="32"/>
    </row>
    <row r="79" s="26" customFormat="true" ht="12.85" hidden="false" customHeight="false" outlineLevel="0" collapsed="false">
      <c r="A79" s="16"/>
      <c r="B79" s="40"/>
      <c r="C79" s="21"/>
      <c r="D79" s="21"/>
      <c r="E79" s="20"/>
      <c r="F79" s="21"/>
      <c r="G79" s="22"/>
      <c r="H79" s="21"/>
      <c r="I79" s="22"/>
      <c r="J79" s="22"/>
      <c r="K79" s="24"/>
    </row>
    <row r="80" s="26" customFormat="true" ht="12.85" hidden="false" customHeight="false" outlineLevel="0" collapsed="false">
      <c r="A80" s="16"/>
      <c r="B80" s="17"/>
      <c r="C80" s="16"/>
      <c r="D80" s="19"/>
      <c r="E80" s="20"/>
      <c r="F80" s="21"/>
      <c r="G80" s="22"/>
      <c r="H80" s="23"/>
      <c r="I80" s="22"/>
      <c r="J80" s="22"/>
      <c r="K80" s="24"/>
      <c r="L80" s="68"/>
    </row>
    <row r="81" s="26" customFormat="true" ht="12.85" hidden="false" customHeight="false" outlineLevel="0" collapsed="false">
      <c r="A81" s="69"/>
      <c r="B81" s="17"/>
      <c r="C81" s="16"/>
      <c r="D81" s="19"/>
      <c r="E81" s="20"/>
      <c r="F81" s="21"/>
      <c r="G81" s="22"/>
      <c r="H81" s="23"/>
      <c r="I81" s="22"/>
      <c r="J81" s="22"/>
      <c r="K81" s="24"/>
      <c r="L81" s="70"/>
    </row>
    <row r="82" s="16" customFormat="true" ht="12.85" hidden="false" customHeight="false" outlineLevel="0" collapsed="false">
      <c r="B82" s="17"/>
      <c r="D82" s="21"/>
      <c r="E82" s="20"/>
      <c r="F82" s="21"/>
      <c r="G82" s="22"/>
      <c r="H82" s="39"/>
      <c r="I82" s="22"/>
      <c r="J82" s="22"/>
      <c r="K82" s="24"/>
      <c r="W82" s="37"/>
      <c r="Y82" s="38"/>
      <c r="Z82" s="39"/>
      <c r="IV82" s="26"/>
    </row>
    <row r="83" s="26" customFormat="true" ht="12.85" hidden="false" customHeight="false" outlineLevel="0" collapsed="false">
      <c r="A83" s="16"/>
      <c r="B83" s="17"/>
      <c r="C83" s="16"/>
      <c r="D83" s="19"/>
      <c r="E83" s="20"/>
      <c r="F83" s="21"/>
      <c r="G83" s="22"/>
      <c r="H83" s="23"/>
      <c r="I83" s="22"/>
      <c r="J83" s="22"/>
      <c r="K83" s="24"/>
    </row>
    <row r="84" s="26" customFormat="true" ht="12.85" hidden="false" customHeight="false" outlineLevel="0" collapsed="false">
      <c r="A84" s="16"/>
      <c r="B84" s="17"/>
      <c r="C84" s="16"/>
      <c r="D84" s="71"/>
      <c r="E84" s="20"/>
      <c r="F84" s="21"/>
      <c r="G84" s="22"/>
      <c r="H84" s="23"/>
      <c r="I84" s="22"/>
      <c r="J84" s="22"/>
      <c r="K84" s="24"/>
      <c r="L84" s="27"/>
      <c r="IV84" s="16"/>
    </row>
    <row r="85" s="26" customFormat="true" ht="12.85" hidden="false" customHeight="false" outlineLevel="0" collapsed="false">
      <c r="A85" s="16"/>
      <c r="B85" s="40"/>
      <c r="C85" s="21"/>
      <c r="D85" s="21"/>
      <c r="E85" s="20"/>
      <c r="F85" s="21"/>
      <c r="G85" s="22"/>
      <c r="H85" s="21"/>
      <c r="I85" s="22"/>
      <c r="J85" s="22"/>
      <c r="K85" s="32"/>
    </row>
    <row r="86" s="26" customFormat="true" ht="12.85" hidden="false" customHeight="false" outlineLevel="0" collapsed="false">
      <c r="A86" s="16"/>
      <c r="B86" s="40"/>
      <c r="C86" s="21"/>
      <c r="D86" s="21"/>
      <c r="E86" s="20"/>
      <c r="F86" s="21"/>
      <c r="G86" s="22"/>
      <c r="H86" s="21"/>
      <c r="I86" s="22"/>
      <c r="J86" s="22"/>
      <c r="K86" s="24"/>
    </row>
    <row r="87" s="26" customFormat="true" ht="12.85" hidden="false" customHeight="false" outlineLevel="0" collapsed="false">
      <c r="A87" s="16"/>
      <c r="B87" s="17"/>
      <c r="C87" s="21"/>
      <c r="D87" s="19"/>
      <c r="E87" s="20"/>
      <c r="F87" s="21"/>
      <c r="G87" s="22"/>
      <c r="H87" s="23"/>
      <c r="I87" s="22"/>
      <c r="J87" s="22"/>
      <c r="K87" s="24"/>
      <c r="L87" s="72"/>
    </row>
    <row r="88" s="26" customFormat="true" ht="12.85" hidden="false" customHeight="false" outlineLevel="0" collapsed="false">
      <c r="A88" s="16"/>
      <c r="B88" s="17"/>
      <c r="C88" s="21"/>
      <c r="D88" s="21"/>
      <c r="E88" s="20"/>
      <c r="F88" s="21"/>
      <c r="G88" s="22"/>
      <c r="H88" s="23"/>
      <c r="I88" s="22"/>
      <c r="J88" s="22"/>
      <c r="K88" s="24"/>
    </row>
    <row r="89" s="26" customFormat="true" ht="12.85" hidden="false" customHeight="false" outlineLevel="0" collapsed="false">
      <c r="A89" s="16"/>
      <c r="B89" s="17"/>
      <c r="C89" s="21"/>
      <c r="D89" s="40"/>
      <c r="E89" s="20"/>
      <c r="F89" s="21"/>
      <c r="G89" s="22"/>
      <c r="H89" s="39"/>
      <c r="I89" s="22"/>
      <c r="J89" s="22"/>
      <c r="K89" s="24"/>
    </row>
    <row r="90" s="26" customFormat="true" ht="12.85" hidden="false" customHeight="false" outlineLevel="0" collapsed="false">
      <c r="A90" s="16"/>
      <c r="B90" s="40"/>
      <c r="C90" s="21"/>
      <c r="D90" s="21"/>
      <c r="E90" s="20"/>
      <c r="F90" s="21"/>
      <c r="G90" s="22"/>
      <c r="H90" s="21"/>
      <c r="I90" s="22"/>
      <c r="J90" s="22"/>
      <c r="K90" s="32"/>
    </row>
    <row r="91" s="26" customFormat="true" ht="12.85" hidden="false" customHeight="false" outlineLevel="0" collapsed="false">
      <c r="A91" s="16"/>
      <c r="B91" s="40"/>
      <c r="C91" s="21"/>
      <c r="D91" s="21"/>
      <c r="E91" s="20"/>
      <c r="F91" s="21"/>
      <c r="G91" s="22"/>
      <c r="H91" s="21"/>
      <c r="I91" s="22"/>
      <c r="J91" s="22"/>
      <c r="K91" s="24"/>
    </row>
    <row r="92" s="26" customFormat="true" ht="12.85" hidden="false" customHeight="false" outlineLevel="0" collapsed="false">
      <c r="A92" s="16"/>
      <c r="B92" s="17"/>
      <c r="C92" s="58"/>
      <c r="D92" s="19"/>
      <c r="E92" s="20"/>
      <c r="F92" s="21"/>
      <c r="G92" s="22"/>
      <c r="H92" s="23"/>
      <c r="I92" s="22"/>
      <c r="J92" s="22"/>
      <c r="K92" s="24"/>
      <c r="L92" s="73"/>
    </row>
    <row r="93" s="26" customFormat="true" ht="12.85" hidden="false" customHeight="false" outlineLevel="0" collapsed="false">
      <c r="A93" s="16"/>
      <c r="B93" s="17"/>
      <c r="C93" s="74"/>
      <c r="D93" s="71"/>
      <c r="E93" s="20"/>
      <c r="F93" s="21"/>
      <c r="G93" s="22"/>
      <c r="H93" s="23"/>
      <c r="I93" s="22"/>
      <c r="J93" s="22"/>
      <c r="K93" s="24"/>
    </row>
    <row r="94" s="26" customFormat="true" ht="12.85" hidden="false" customHeight="false" outlineLevel="0" collapsed="false">
      <c r="A94" s="16"/>
      <c r="B94" s="17"/>
      <c r="C94" s="36"/>
      <c r="D94" s="19"/>
      <c r="E94" s="20"/>
      <c r="F94" s="21"/>
      <c r="G94" s="22"/>
      <c r="H94" s="39"/>
      <c r="I94" s="22"/>
      <c r="J94" s="22"/>
      <c r="K94" s="24"/>
    </row>
    <row r="95" s="26" customFormat="true" ht="12.85" hidden="false" customHeight="false" outlineLevel="0" collapsed="false">
      <c r="A95" s="75"/>
      <c r="B95" s="17"/>
      <c r="C95" s="43"/>
      <c r="D95" s="19"/>
      <c r="E95" s="20"/>
      <c r="F95" s="21"/>
      <c r="G95" s="22"/>
      <c r="H95" s="23"/>
      <c r="I95" s="22"/>
      <c r="J95" s="22"/>
      <c r="K95" s="24"/>
      <c r="L95" s="76"/>
    </row>
    <row r="96" s="26" customFormat="true" ht="12.85" hidden="false" customHeight="false" outlineLevel="0" collapsed="false">
      <c r="A96" s="75"/>
      <c r="B96" s="17"/>
      <c r="C96" s="43"/>
      <c r="D96" s="71"/>
      <c r="E96" s="20"/>
      <c r="F96" s="21"/>
      <c r="G96" s="22"/>
      <c r="H96" s="23"/>
      <c r="I96" s="22"/>
      <c r="J96" s="22"/>
      <c r="K96" s="24"/>
    </row>
    <row r="97" s="26" customFormat="true" ht="12.85" hidden="false" customHeight="false" outlineLevel="0" collapsed="false">
      <c r="A97" s="75"/>
      <c r="B97" s="17"/>
      <c r="C97" s="43"/>
      <c r="D97" s="71"/>
      <c r="E97" s="20"/>
      <c r="F97" s="21"/>
      <c r="G97" s="22"/>
      <c r="H97" s="39"/>
      <c r="I97" s="22"/>
      <c r="J97" s="22"/>
      <c r="K97" s="24"/>
    </row>
    <row r="98" s="16" customFormat="true" ht="12.85" hidden="false" customHeight="false" outlineLevel="0" collapsed="false">
      <c r="B98" s="17"/>
      <c r="C98" s="36"/>
      <c r="E98" s="37"/>
      <c r="F98" s="21"/>
      <c r="G98" s="38"/>
      <c r="H98" s="39"/>
      <c r="I98" s="22"/>
      <c r="J98" s="22"/>
      <c r="K98" s="24"/>
      <c r="IV98" s="26"/>
    </row>
    <row r="99" s="26" customFormat="true" ht="12.85" hidden="false" customHeight="false" outlineLevel="0" collapsed="false">
      <c r="A99" s="16"/>
      <c r="B99" s="17"/>
      <c r="C99" s="36"/>
      <c r="D99" s="36"/>
      <c r="E99" s="20"/>
      <c r="F99" s="21"/>
      <c r="G99" s="22"/>
      <c r="H99" s="23"/>
      <c r="I99" s="22"/>
      <c r="J99" s="22"/>
      <c r="K99" s="24"/>
    </row>
    <row r="100" s="26" customFormat="true" ht="12.85" hidden="false" customHeight="false" outlineLevel="0" collapsed="false">
      <c r="A100" s="16"/>
      <c r="B100" s="17"/>
      <c r="C100" s="19"/>
      <c r="D100" s="21"/>
      <c r="E100" s="77"/>
      <c r="F100" s="21"/>
      <c r="G100" s="22"/>
      <c r="H100" s="23"/>
      <c r="I100" s="22"/>
      <c r="J100" s="22"/>
      <c r="K100" s="24"/>
      <c r="L100" s="27"/>
    </row>
    <row r="101" s="26" customFormat="true" ht="12.85" hidden="false" customHeight="false" outlineLevel="0" collapsed="false">
      <c r="A101" s="16"/>
      <c r="B101" s="17"/>
      <c r="C101" s="43"/>
      <c r="D101" s="19"/>
      <c r="E101" s="78"/>
      <c r="F101" s="21"/>
      <c r="G101" s="22"/>
      <c r="H101" s="23"/>
      <c r="I101" s="22"/>
      <c r="J101" s="22"/>
      <c r="K101" s="24"/>
    </row>
    <row r="102" s="26" customFormat="true" ht="12.85" hidden="false" customHeight="false" outlineLevel="0" collapsed="false">
      <c r="A102" s="16"/>
      <c r="B102" s="17"/>
      <c r="C102" s="43"/>
      <c r="D102" s="19"/>
      <c r="E102" s="78"/>
      <c r="F102" s="21"/>
      <c r="G102" s="22"/>
      <c r="H102" s="23"/>
      <c r="I102" s="22"/>
      <c r="J102" s="22"/>
      <c r="K102" s="24"/>
    </row>
    <row r="103" s="26" customFormat="true" ht="12.85" hidden="false" customHeight="false" outlineLevel="0" collapsed="false">
      <c r="A103" s="16"/>
      <c r="B103" s="17"/>
      <c r="C103" s="36"/>
      <c r="D103" s="40"/>
      <c r="E103" s="20"/>
      <c r="F103" s="21"/>
      <c r="G103" s="22"/>
      <c r="H103" s="23"/>
      <c r="I103" s="22"/>
      <c r="J103" s="22"/>
      <c r="K103" s="24"/>
    </row>
    <row r="104" s="26" customFormat="true" ht="12.85" hidden="false" customHeight="false" outlineLevel="0" collapsed="false">
      <c r="A104" s="16"/>
      <c r="B104" s="17"/>
      <c r="C104" s="16"/>
      <c r="D104" s="36"/>
      <c r="E104" s="20"/>
      <c r="F104" s="21"/>
      <c r="G104" s="22"/>
      <c r="H104" s="23"/>
      <c r="I104" s="22"/>
      <c r="J104" s="22"/>
      <c r="K104" s="24"/>
    </row>
    <row r="105" s="26" customFormat="true" ht="12.85" hidden="false" customHeight="false" outlineLevel="0" collapsed="false">
      <c r="A105" s="16"/>
      <c r="B105" s="17"/>
      <c r="C105" s="16"/>
      <c r="D105" s="36"/>
      <c r="E105" s="20"/>
      <c r="F105" s="21"/>
      <c r="G105" s="22"/>
      <c r="H105" s="23"/>
      <c r="I105" s="22"/>
      <c r="J105" s="22"/>
      <c r="K105" s="24"/>
    </row>
    <row r="106" s="26" customFormat="true" ht="12.85" hidden="false" customHeight="false" outlineLevel="0" collapsed="false">
      <c r="A106" s="16"/>
      <c r="B106" s="17"/>
      <c r="C106" s="16"/>
      <c r="D106" s="36"/>
      <c r="E106" s="20"/>
      <c r="F106" s="21"/>
      <c r="G106" s="22"/>
      <c r="H106" s="23"/>
      <c r="I106" s="22"/>
      <c r="J106" s="22"/>
      <c r="K106" s="24"/>
    </row>
    <row r="107" s="26" customFormat="true" ht="12.85" hidden="false" customHeight="false" outlineLevel="0" collapsed="false">
      <c r="A107" s="16"/>
      <c r="B107" s="17"/>
      <c r="C107" s="16"/>
      <c r="D107" s="36"/>
      <c r="E107" s="20"/>
      <c r="F107" s="21"/>
      <c r="G107" s="22"/>
      <c r="H107" s="23"/>
      <c r="I107" s="22"/>
      <c r="J107" s="22"/>
      <c r="K107" s="24"/>
    </row>
    <row r="108" s="26" customFormat="true" ht="12.85" hidden="false" customHeight="false" outlineLevel="0" collapsed="false">
      <c r="A108" s="16"/>
      <c r="B108" s="17"/>
      <c r="C108" s="16"/>
      <c r="D108" s="36"/>
      <c r="E108" s="20"/>
      <c r="F108" s="21"/>
      <c r="G108" s="22"/>
      <c r="H108" s="23"/>
      <c r="I108" s="22"/>
      <c r="J108" s="22"/>
      <c r="K108" s="32"/>
    </row>
    <row r="109" s="26" customFormat="true" ht="12.85" hidden="false" customHeight="false" outlineLevel="0" collapsed="false">
      <c r="A109" s="16"/>
      <c r="B109" s="40"/>
      <c r="C109" s="21"/>
      <c r="D109" s="21"/>
      <c r="E109" s="20"/>
      <c r="F109" s="21"/>
      <c r="G109" s="22"/>
      <c r="H109" s="21"/>
      <c r="I109" s="22"/>
      <c r="J109" s="22"/>
      <c r="K109" s="24"/>
    </row>
    <row r="110" s="26" customFormat="true" ht="12.85" hidden="false" customHeight="false" outlineLevel="0" collapsed="false">
      <c r="A110" s="16"/>
      <c r="B110" s="79"/>
      <c r="C110" s="16"/>
      <c r="D110" s="21"/>
      <c r="E110" s="20"/>
      <c r="F110" s="21"/>
      <c r="G110" s="22"/>
      <c r="H110" s="23"/>
      <c r="I110" s="22"/>
      <c r="J110" s="22"/>
      <c r="K110" s="24"/>
      <c r="L110" s="80"/>
    </row>
    <row r="111" s="26" customFormat="true" ht="12.85" hidden="false" customHeight="false" outlineLevel="0" collapsed="false">
      <c r="A111" s="16"/>
      <c r="B111" s="79"/>
      <c r="C111" s="16"/>
      <c r="D111" s="21"/>
      <c r="E111" s="20"/>
      <c r="F111" s="21"/>
      <c r="G111" s="22"/>
      <c r="H111" s="23"/>
      <c r="I111" s="22"/>
      <c r="J111" s="22"/>
      <c r="K111" s="32"/>
      <c r="L111" s="80"/>
    </row>
    <row r="112" s="26" customFormat="true" ht="12.85" hidden="false" customHeight="false" outlineLevel="0" collapsed="false">
      <c r="A112" s="16"/>
      <c r="B112" s="40"/>
      <c r="C112" s="21"/>
      <c r="D112" s="21"/>
      <c r="E112" s="20"/>
      <c r="F112" s="21"/>
      <c r="G112" s="22"/>
      <c r="H112" s="21"/>
      <c r="I112" s="22"/>
      <c r="J112" s="22"/>
      <c r="K112" s="24"/>
    </row>
    <row r="113" s="26" customFormat="true" ht="12.85" hidden="false" customHeight="false" outlineLevel="0" collapsed="false">
      <c r="A113" s="16"/>
      <c r="B113" s="17"/>
      <c r="C113" s="58"/>
      <c r="D113" s="19"/>
      <c r="E113" s="20"/>
      <c r="F113" s="21"/>
      <c r="G113" s="22"/>
      <c r="H113" s="23"/>
      <c r="I113" s="22"/>
      <c r="J113" s="22"/>
      <c r="K113" s="24"/>
      <c r="L113" s="81"/>
    </row>
    <row r="114" s="26" customFormat="true" ht="12.85" hidden="false" customHeight="false" outlineLevel="0" collapsed="false">
      <c r="A114" s="16"/>
      <c r="B114" s="17"/>
      <c r="C114" s="82"/>
      <c r="D114" s="71"/>
      <c r="E114" s="20"/>
      <c r="F114" s="21"/>
      <c r="G114" s="22"/>
      <c r="H114" s="23"/>
      <c r="I114" s="22"/>
      <c r="J114" s="22"/>
      <c r="K114" s="24"/>
    </row>
    <row r="115" s="26" customFormat="true" ht="12.85" hidden="false" customHeight="false" outlineLevel="0" collapsed="false">
      <c r="A115" s="16"/>
      <c r="B115" s="17"/>
      <c r="C115" s="82"/>
      <c r="D115" s="40"/>
      <c r="E115" s="20"/>
      <c r="F115" s="21"/>
      <c r="G115" s="22"/>
      <c r="H115" s="39"/>
      <c r="I115" s="22"/>
      <c r="J115" s="22"/>
      <c r="K115" s="24"/>
    </row>
    <row r="116" s="26" customFormat="true" ht="12.85" hidden="false" customHeight="false" outlineLevel="0" collapsed="false">
      <c r="A116" s="16"/>
      <c r="B116" s="17"/>
      <c r="C116" s="82"/>
      <c r="D116" s="40"/>
      <c r="E116" s="20"/>
      <c r="F116" s="21"/>
      <c r="G116" s="22"/>
      <c r="H116" s="39"/>
      <c r="I116" s="22"/>
      <c r="J116" s="22"/>
      <c r="K116" s="32"/>
    </row>
    <row r="117" s="26" customFormat="true" ht="12.85" hidden="false" customHeight="false" outlineLevel="0" collapsed="false">
      <c r="A117" s="16"/>
      <c r="B117" s="40"/>
      <c r="C117" s="21"/>
      <c r="D117" s="21"/>
      <c r="E117" s="20"/>
      <c r="F117" s="21"/>
      <c r="G117" s="22"/>
      <c r="H117" s="21"/>
      <c r="I117" s="22"/>
      <c r="J117" s="22"/>
      <c r="K117" s="24"/>
    </row>
    <row r="118" s="26" customFormat="true" ht="12.85" hidden="false" customHeight="false" outlineLevel="0" collapsed="false">
      <c r="A118" s="21"/>
      <c r="B118" s="17"/>
      <c r="C118" s="21"/>
      <c r="D118" s="21"/>
      <c r="E118" s="20"/>
      <c r="F118" s="21"/>
      <c r="G118" s="21"/>
      <c r="H118" s="21"/>
      <c r="I118" s="22"/>
      <c r="J118" s="22"/>
      <c r="K118" s="24"/>
    </row>
    <row r="119" s="26" customFormat="true" ht="12.85" hidden="false" customHeight="false" outlineLevel="0" collapsed="false">
      <c r="A119" s="21"/>
      <c r="B119" s="17"/>
      <c r="C119" s="21"/>
      <c r="D119" s="21"/>
      <c r="E119" s="20"/>
      <c r="F119" s="21"/>
      <c r="G119" s="21"/>
      <c r="H119" s="21"/>
      <c r="I119" s="22"/>
      <c r="J119" s="22"/>
      <c r="K119" s="24"/>
    </row>
    <row r="120" s="26" customFormat="true" ht="12.85" hidden="false" customHeight="false" outlineLevel="0" collapsed="false">
      <c r="A120" s="21"/>
      <c r="B120" s="17"/>
      <c r="C120" s="21"/>
      <c r="D120" s="21"/>
      <c r="E120" s="20"/>
      <c r="F120" s="21"/>
      <c r="G120" s="21"/>
      <c r="H120" s="21"/>
      <c r="I120" s="22"/>
      <c r="J120" s="22"/>
      <c r="K120" s="24"/>
    </row>
    <row r="121" s="26" customFormat="true" ht="12.85" hidden="false" customHeight="false" outlineLevel="0" collapsed="false">
      <c r="A121" s="21"/>
      <c r="B121" s="17"/>
      <c r="C121" s="21"/>
      <c r="D121" s="21"/>
      <c r="E121" s="20"/>
      <c r="F121" s="21"/>
      <c r="G121" s="21"/>
      <c r="H121" s="21"/>
      <c r="I121" s="22"/>
      <c r="J121" s="22"/>
      <c r="K121" s="24"/>
    </row>
    <row r="122" s="26" customFormat="true" ht="12.85" hidden="false" customHeight="false" outlineLevel="0" collapsed="false">
      <c r="A122" s="21"/>
      <c r="B122" s="17"/>
      <c r="C122" s="21"/>
      <c r="D122" s="21"/>
      <c r="E122" s="20"/>
      <c r="F122" s="21"/>
      <c r="G122" s="21"/>
      <c r="H122" s="21"/>
      <c r="I122" s="22"/>
      <c r="J122" s="22"/>
      <c r="K122" s="24"/>
    </row>
    <row r="123" s="26" customFormat="true" ht="12.85" hidden="false" customHeight="false" outlineLevel="0" collapsed="false">
      <c r="A123" s="21"/>
      <c r="B123" s="17"/>
      <c r="C123" s="21"/>
      <c r="D123" s="21"/>
      <c r="E123" s="20"/>
      <c r="F123" s="21"/>
      <c r="G123" s="21"/>
      <c r="H123" s="21"/>
      <c r="I123" s="22"/>
      <c r="J123" s="22"/>
      <c r="K123" s="24"/>
    </row>
    <row r="124" s="26" customFormat="true" ht="12.85" hidden="false" customHeight="false" outlineLevel="0" collapsed="false">
      <c r="A124" s="21"/>
      <c r="B124" s="17"/>
      <c r="C124" s="21"/>
      <c r="D124" s="21"/>
      <c r="E124" s="20"/>
      <c r="F124" s="21"/>
      <c r="G124" s="21"/>
      <c r="H124" s="21"/>
      <c r="I124" s="22"/>
      <c r="J124" s="22"/>
      <c r="K124" s="24"/>
    </row>
    <row r="125" s="26" customFormat="true" ht="12.85" hidden="false" customHeight="false" outlineLevel="0" collapsed="false">
      <c r="A125" s="21"/>
      <c r="B125" s="17"/>
      <c r="C125" s="21"/>
      <c r="D125" s="21"/>
      <c r="E125" s="20"/>
      <c r="F125" s="21"/>
      <c r="G125" s="21"/>
      <c r="H125" s="21"/>
      <c r="I125" s="22"/>
      <c r="J125" s="22"/>
      <c r="K125" s="24"/>
    </row>
    <row r="126" s="26" customFormat="true" ht="12.85" hidden="false" customHeight="false" outlineLevel="0" collapsed="false">
      <c r="A126" s="21"/>
      <c r="B126" s="17"/>
      <c r="C126" s="21"/>
      <c r="D126" s="21"/>
      <c r="E126" s="20"/>
      <c r="F126" s="21"/>
      <c r="G126" s="21"/>
      <c r="H126" s="21"/>
      <c r="I126" s="22"/>
      <c r="J126" s="22"/>
      <c r="K126" s="32"/>
    </row>
    <row r="127" s="26" customFormat="true" ht="12.85" hidden="false" customHeight="false" outlineLevel="0" collapsed="false">
      <c r="A127" s="16"/>
      <c r="B127" s="40"/>
      <c r="C127" s="21"/>
      <c r="D127" s="21"/>
      <c r="E127" s="20"/>
      <c r="F127" s="21"/>
      <c r="G127" s="22"/>
      <c r="H127" s="21"/>
      <c r="I127" s="22"/>
      <c r="J127" s="22"/>
      <c r="K127" s="24"/>
    </row>
    <row r="128" s="26" customFormat="true" ht="12.85" hidden="false" customHeight="false" outlineLevel="0" collapsed="false">
      <c r="A128" s="16"/>
      <c r="B128" s="17"/>
      <c r="C128" s="58"/>
      <c r="D128" s="19"/>
      <c r="E128" s="20"/>
      <c r="F128" s="21"/>
      <c r="G128" s="22"/>
      <c r="H128" s="23"/>
      <c r="I128" s="22"/>
      <c r="J128" s="22"/>
      <c r="K128" s="24"/>
      <c r="L128" s="80"/>
    </row>
    <row r="129" s="26" customFormat="true" ht="12.85" hidden="false" customHeight="false" outlineLevel="0" collapsed="false">
      <c r="A129" s="16"/>
      <c r="B129" s="17"/>
      <c r="C129" s="74"/>
      <c r="D129" s="71"/>
      <c r="E129" s="20"/>
      <c r="F129" s="21"/>
      <c r="G129" s="22"/>
      <c r="H129" s="23"/>
      <c r="I129" s="22"/>
      <c r="J129" s="22"/>
      <c r="K129" s="24"/>
    </row>
    <row r="130" s="26" customFormat="true" ht="12.85" hidden="false" customHeight="false" outlineLevel="0" collapsed="false">
      <c r="A130" s="16"/>
      <c r="B130" s="17"/>
      <c r="C130" s="74"/>
      <c r="D130" s="71"/>
      <c r="E130" s="20"/>
      <c r="F130" s="21"/>
      <c r="G130" s="22"/>
      <c r="H130" s="23"/>
      <c r="I130" s="22"/>
      <c r="J130" s="22"/>
      <c r="K130" s="24"/>
    </row>
    <row r="131" s="26" customFormat="true" ht="12.85" hidden="false" customHeight="false" outlineLevel="0" collapsed="false">
      <c r="A131" s="16"/>
      <c r="B131" s="17"/>
      <c r="C131" s="74"/>
      <c r="D131" s="71"/>
      <c r="E131" s="20"/>
      <c r="F131" s="21"/>
      <c r="G131" s="22"/>
      <c r="H131" s="23"/>
      <c r="I131" s="22"/>
      <c r="J131" s="22"/>
      <c r="K131" s="24"/>
    </row>
    <row r="132" s="26" customFormat="true" ht="12.85" hidden="false" customHeight="false" outlineLevel="0" collapsed="false">
      <c r="A132" s="16"/>
      <c r="B132" s="17"/>
      <c r="C132" s="74"/>
      <c r="D132" s="71"/>
      <c r="E132" s="20"/>
      <c r="F132" s="21"/>
      <c r="G132" s="22"/>
      <c r="H132" s="23"/>
      <c r="I132" s="22"/>
      <c r="J132" s="22"/>
      <c r="K132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3.4" hidden="false" customHeight="false" outlineLevel="0" collapsed="false">
      <c r="B1" s="83" t="s">
        <v>15</v>
      </c>
      <c r="C1" s="84"/>
      <c r="D1" s="85"/>
      <c r="E1" s="85"/>
    </row>
    <row r="2" customFormat="false" ht="13.4" hidden="false" customHeight="false" outlineLevel="0" collapsed="false">
      <c r="B2" s="83" t="s">
        <v>16</v>
      </c>
      <c r="C2" s="84"/>
      <c r="D2" s="85"/>
      <c r="E2" s="85"/>
    </row>
    <row r="3" customFormat="false" ht="12.85" hidden="false" customHeight="false" outlineLevel="0" collapsed="false">
      <c r="B3" s="86"/>
      <c r="C3" s="86"/>
      <c r="D3" s="87"/>
      <c r="E3" s="87"/>
    </row>
    <row r="4" customFormat="false" ht="37.3" hidden="false" customHeight="false" outlineLevel="0" collapsed="false">
      <c r="B4" s="88" t="s">
        <v>17</v>
      </c>
      <c r="C4" s="86"/>
      <c r="D4" s="87"/>
      <c r="E4" s="87"/>
    </row>
    <row r="5" customFormat="false" ht="12.85" hidden="false" customHeight="false" outlineLevel="0" collapsed="false">
      <c r="B5" s="86"/>
      <c r="C5" s="86"/>
      <c r="D5" s="87"/>
      <c r="E5" s="87"/>
    </row>
    <row r="6" customFormat="false" ht="25.35" hidden="false" customHeight="false" outlineLevel="0" collapsed="false">
      <c r="B6" s="83" t="s">
        <v>18</v>
      </c>
      <c r="C6" s="84"/>
      <c r="D6" s="85"/>
      <c r="E6" s="89" t="s">
        <v>19</v>
      </c>
    </row>
    <row r="7" customFormat="false" ht="12.85" hidden="false" customHeight="false" outlineLevel="0" collapsed="false">
      <c r="B7" s="86"/>
      <c r="C7" s="86"/>
      <c r="D7" s="87"/>
      <c r="E7" s="87"/>
    </row>
    <row r="8" customFormat="false" ht="37.3" hidden="false" customHeight="false" outlineLevel="0" collapsed="false">
      <c r="B8" s="90" t="s">
        <v>20</v>
      </c>
      <c r="C8" s="91"/>
      <c r="D8" s="92"/>
      <c r="E8" s="93" t="n">
        <v>1</v>
      </c>
    </row>
    <row r="9" customFormat="false" ht="12.85" hidden="false" customHeight="false" outlineLevel="0" collapsed="false">
      <c r="B9" s="86"/>
      <c r="C9" s="86"/>
      <c r="D9" s="87"/>
      <c r="E9" s="87"/>
    </row>
    <row r="10" customFormat="false" ht="12.85" hidden="false" customHeight="false" outlineLevel="0" collapsed="false">
      <c r="B10" s="86"/>
      <c r="C10" s="86"/>
      <c r="D10" s="87"/>
      <c r="E1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2:12:52Z</dcterms:created>
  <dc:creator/>
  <dc:description/>
  <dc:language>en-US</dc:language>
  <cp:lastModifiedBy/>
  <dcterms:modified xsi:type="dcterms:W3CDTF">2011-05-04T20:52:57Z</dcterms:modified>
  <cp:revision>1</cp:revision>
  <dc:subject/>
  <dc:title/>
</cp:coreProperties>
</file>