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aero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Доставка</t>
  </si>
  <si>
    <t xml:space="preserve">Итого</t>
  </si>
  <si>
    <t xml:space="preserve">В рублях</t>
  </si>
  <si>
    <t xml:space="preserve">mace</t>
  </si>
  <si>
    <t xml:space="preserve">http://www.aeropostale.com/product/index.jsp?productId=4070511</t>
  </si>
  <si>
    <t xml:space="preserve">Slim Bootcut Medium Wash Jean</t>
  </si>
  <si>
    <t xml:space="preserve">MEDIUM WASH</t>
  </si>
  <si>
    <t xml:space="preserve">38*36</t>
  </si>
  <si>
    <t xml:space="preserve">http://www.aeropostale.com/product/index.jsp?productId=11331788</t>
  </si>
  <si>
    <t xml:space="preserve">Solid Piqué Polo</t>
  </si>
  <si>
    <t xml:space="preserve">PINK FRENZY</t>
  </si>
  <si>
    <t xml:space="preserve">3xl</t>
  </si>
  <si>
    <t xml:space="preserve">Отчет о совместимости для kiabi.xls</t>
  </si>
  <si>
    <t xml:space="preserve">Дата отчета: 01.09.2010 11:5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_-[$$-409]* #,##0.00_ ;_-[$$-409]* \-#,##0.00\ ;_-[$$-409]* \-??_ ;_-@_ "/>
    <numFmt numFmtId="171" formatCode="0.0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99CC00"/>
      <name val="Verdana"/>
      <family val="2"/>
      <charset val="204"/>
    </font>
    <font>
      <sz val="6.25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666699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3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4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0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40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4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0" xfId="3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6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1 2 10" xfId="23"/>
    <cellStyle name="20% - Акцент1 2 11" xfId="24"/>
    <cellStyle name="20% - Акцент1 2 12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2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2" xfId="39"/>
    <cellStyle name="20% - Акцент2 2 3" xfId="40"/>
    <cellStyle name="20% - Акцент2 2 4" xfId="41"/>
    <cellStyle name="20% - Акцент2 2 5" xfId="42"/>
    <cellStyle name="20% - Акцент2 2 6" xfId="43"/>
    <cellStyle name="20% - Акцент2 2 7" xfId="44"/>
    <cellStyle name="20% - Акцент2 2 8" xfId="45"/>
    <cellStyle name="20% - Акцент2 2 9" xfId="46"/>
    <cellStyle name="20% - Акцент3" xfId="47"/>
    <cellStyle name="20% - Акцент3 2" xfId="48"/>
    <cellStyle name="20% - Акцент3 2 10" xfId="49"/>
    <cellStyle name="20% - Акцент3 2 11" xfId="50"/>
    <cellStyle name="20% - Акцент3 2 12" xfId="51"/>
    <cellStyle name="20% - Акцент3 2 2" xfId="52"/>
    <cellStyle name="20% - Акцент3 2 3" xfId="53"/>
    <cellStyle name="20% - Акцент3 2 4" xfId="54"/>
    <cellStyle name="20% - Акцент3 2 5" xfId="55"/>
    <cellStyle name="20% - Акцент3 2 6" xfId="56"/>
    <cellStyle name="20% - Акцент3 2 7" xfId="57"/>
    <cellStyle name="20% - Акцент3 2 8" xfId="58"/>
    <cellStyle name="20% - Акцент3 2 9" xfId="59"/>
    <cellStyle name="20% - Акцент4" xfId="60"/>
    <cellStyle name="20% - Акцент4 2" xfId="61"/>
    <cellStyle name="20% - Акцент4 2 10" xfId="62"/>
    <cellStyle name="20% - Акцент4 2 11" xfId="63"/>
    <cellStyle name="20% - Акцент4 2 12" xfId="64"/>
    <cellStyle name="20% - Акцент4 2 2" xfId="65"/>
    <cellStyle name="20% - Акцент4 2 3" xfId="66"/>
    <cellStyle name="20% - Акцент4 2 4" xfId="67"/>
    <cellStyle name="20% - Акцент4 2 5" xfId="68"/>
    <cellStyle name="20% - Акцент4 2 6" xfId="69"/>
    <cellStyle name="20% - Акцент4 2 7" xfId="70"/>
    <cellStyle name="20% - Акцент4 2 8" xfId="71"/>
    <cellStyle name="20% - Акцент4 2 9" xfId="72"/>
    <cellStyle name="20% - Акцент5" xfId="73"/>
    <cellStyle name="20% - Акцент5 2" xfId="74"/>
    <cellStyle name="20% - Акцент5 2 10" xfId="75"/>
    <cellStyle name="20% - Акцент5 2 11" xfId="76"/>
    <cellStyle name="20% - Акцент5 2 12" xfId="77"/>
    <cellStyle name="20% - Акцент5 2 2" xfId="78"/>
    <cellStyle name="20% - Акцент5 2 3" xfId="79"/>
    <cellStyle name="20% - Акцент5 2 4" xfId="80"/>
    <cellStyle name="20% - Акцент5 2 5" xfId="81"/>
    <cellStyle name="20% - Акцент5 2 6" xfId="82"/>
    <cellStyle name="20% - Акцент5 2 7" xfId="83"/>
    <cellStyle name="20% - Акцент5 2 8" xfId="84"/>
    <cellStyle name="20% - Акцент5 2 9" xfId="85"/>
    <cellStyle name="20% - Акцент6" xfId="86"/>
    <cellStyle name="20% - Акцент6 2" xfId="87"/>
    <cellStyle name="20% - Акцент6 2 10" xfId="88"/>
    <cellStyle name="20% - Акцент6 2 11" xfId="89"/>
    <cellStyle name="20% - Акцент6 2 12" xfId="90"/>
    <cellStyle name="20% - Акцент6 2 2" xfId="91"/>
    <cellStyle name="20% - Акцент6 2 3" xfId="92"/>
    <cellStyle name="20% - Акцент6 2 4" xfId="93"/>
    <cellStyle name="20% - Акцент6 2 5" xfId="94"/>
    <cellStyle name="20% - Акцент6 2 6" xfId="95"/>
    <cellStyle name="20% - Акцент6 2 7" xfId="96"/>
    <cellStyle name="20% - Акцент6 2 8" xfId="97"/>
    <cellStyle name="20% - Акцент6 2 9" xfId="98"/>
    <cellStyle name="40% - Акцент1" xfId="99"/>
    <cellStyle name="40% - Акцент1 2" xfId="100"/>
    <cellStyle name="40% - Акцент1 2 10" xfId="101"/>
    <cellStyle name="40% - Акцент1 2 11" xfId="102"/>
    <cellStyle name="40% - Акцент1 2 12" xfId="103"/>
    <cellStyle name="40% - Акцент1 2 2" xfId="104"/>
    <cellStyle name="40% - Акцент1 2 3" xfId="105"/>
    <cellStyle name="40% - Акцент1 2 4" xfId="106"/>
    <cellStyle name="40% - Акцент1 2 5" xfId="107"/>
    <cellStyle name="40% - Акцент1 2 6" xfId="108"/>
    <cellStyle name="40% - Акцент1 2 7" xfId="109"/>
    <cellStyle name="40% - Акцент1 2 8" xfId="110"/>
    <cellStyle name="40% - Акцент1 2 9" xfId="111"/>
    <cellStyle name="40% - Акцент2" xfId="112"/>
    <cellStyle name="40% - Акцент2 2" xfId="113"/>
    <cellStyle name="40% - Акцент2 2 10" xfId="114"/>
    <cellStyle name="40% - Акцент2 2 11" xfId="115"/>
    <cellStyle name="40% - Акцент2 2 12" xfId="116"/>
    <cellStyle name="40% - Акцент2 2 2" xfId="117"/>
    <cellStyle name="40% - Акцент2 2 3" xfId="118"/>
    <cellStyle name="40% - Акцент2 2 4" xfId="119"/>
    <cellStyle name="40% - Акцент2 2 5" xfId="120"/>
    <cellStyle name="40% - Акцент2 2 6" xfId="121"/>
    <cellStyle name="40% - Акцент2 2 7" xfId="122"/>
    <cellStyle name="40% - Акцент2 2 8" xfId="123"/>
    <cellStyle name="40% - Акцент2 2 9" xfId="124"/>
    <cellStyle name="40% - Акцент3" xfId="125"/>
    <cellStyle name="40% - Акцент3 2" xfId="126"/>
    <cellStyle name="40% - Акцент3 2 10" xfId="127"/>
    <cellStyle name="40% - Акцент3 2 11" xfId="128"/>
    <cellStyle name="40% - Акцент3 2 12" xfId="129"/>
    <cellStyle name="40% - Акцент3 2 2" xfId="130"/>
    <cellStyle name="40% - Акцент3 2 3" xfId="131"/>
    <cellStyle name="40% - Акцент3 2 4" xfId="132"/>
    <cellStyle name="40% - Акцент3 2 5" xfId="133"/>
    <cellStyle name="40% - Акцент3 2 6" xfId="134"/>
    <cellStyle name="40% - Акцент3 2 7" xfId="135"/>
    <cellStyle name="40% - Акцент3 2 8" xfId="136"/>
    <cellStyle name="40% - Акцент3 2 9" xfId="137"/>
    <cellStyle name="40% - Акцент4" xfId="138"/>
    <cellStyle name="40% - Акцент4 2" xfId="139"/>
    <cellStyle name="40% - Акцент4 2 10" xfId="140"/>
    <cellStyle name="40% - Акцент4 2 11" xfId="141"/>
    <cellStyle name="40% - Акцент4 2 12" xfId="142"/>
    <cellStyle name="40% - Акцент4 2 2" xfId="143"/>
    <cellStyle name="40% - Акцент4 2 3" xfId="144"/>
    <cellStyle name="40% - Акцент4 2 4" xfId="145"/>
    <cellStyle name="40% - Акцент4 2 5" xfId="146"/>
    <cellStyle name="40% - Акцент4 2 6" xfId="147"/>
    <cellStyle name="40% - Акцент4 2 7" xfId="148"/>
    <cellStyle name="40% - Акцент4 2 8" xfId="149"/>
    <cellStyle name="40% - Акцент4 2 9" xfId="150"/>
    <cellStyle name="40% - Акцент5" xfId="151"/>
    <cellStyle name="40% - Акцент5 2" xfId="152"/>
    <cellStyle name="40% - Акцент5 2 10" xfId="153"/>
    <cellStyle name="40% - Акцент5 2 11" xfId="154"/>
    <cellStyle name="40% - Акцент5 2 12" xfId="155"/>
    <cellStyle name="40% - Акцент5 2 2" xfId="156"/>
    <cellStyle name="40% - Акцент5 2 3" xfId="157"/>
    <cellStyle name="40% - Акцент5 2 4" xfId="158"/>
    <cellStyle name="40% - Акцент5 2 5" xfId="159"/>
    <cellStyle name="40% - Акцент5 2 6" xfId="160"/>
    <cellStyle name="40% - Акцент5 2 7" xfId="161"/>
    <cellStyle name="40% - Акцент5 2 8" xfId="162"/>
    <cellStyle name="40% - Акцент5 2 9" xfId="163"/>
    <cellStyle name="40% - Акцент6" xfId="164"/>
    <cellStyle name="40% - Акцент6 2" xfId="165"/>
    <cellStyle name="40% - Акцент6 2 10" xfId="166"/>
    <cellStyle name="40% - Акцент6 2 11" xfId="167"/>
    <cellStyle name="40% - Акцент6 2 12" xfId="168"/>
    <cellStyle name="40% - Акцент6 2 2" xfId="169"/>
    <cellStyle name="40% - Акцент6 2 3" xfId="170"/>
    <cellStyle name="40% - Акцент6 2 4" xfId="171"/>
    <cellStyle name="40% - Акцент6 2 5" xfId="172"/>
    <cellStyle name="40% - Акцент6 2 6" xfId="173"/>
    <cellStyle name="40% - Акцент6 2 7" xfId="174"/>
    <cellStyle name="40% - Акцент6 2 8" xfId="175"/>
    <cellStyle name="40% - Акцент6 2 9" xfId="176"/>
    <cellStyle name="60% - Акцент1" xfId="177"/>
    <cellStyle name="60% - Акцент1 2" xfId="178"/>
    <cellStyle name="60% - Акцент1 2 10" xfId="179"/>
    <cellStyle name="60% - Акцент1 2 11" xfId="180"/>
    <cellStyle name="60% - Акцент1 2 12" xfId="181"/>
    <cellStyle name="60% - Акцент1 2 2" xfId="182"/>
    <cellStyle name="60% - Акцент1 2 3" xfId="183"/>
    <cellStyle name="60% - Акцент1 2 4" xfId="184"/>
    <cellStyle name="60% - Акцент1 2 5" xfId="185"/>
    <cellStyle name="60% - Акцент1 2 6" xfId="186"/>
    <cellStyle name="60% - Акцент1 2 7" xfId="187"/>
    <cellStyle name="60% - Акцент1 2 8" xfId="188"/>
    <cellStyle name="60% - Акцент1 2 9" xfId="189"/>
    <cellStyle name="60% - Акцент2" xfId="190"/>
    <cellStyle name="60% - Акцент2 2" xfId="191"/>
    <cellStyle name="60% - Акцент2 2 10" xfId="192"/>
    <cellStyle name="60% - Акцент2 2 11" xfId="193"/>
    <cellStyle name="60% - Акцент2 2 12" xfId="194"/>
    <cellStyle name="60% - Акцент2 2 2" xfId="195"/>
    <cellStyle name="60% - Акцент2 2 3" xfId="196"/>
    <cellStyle name="60% - Акцент2 2 4" xfId="197"/>
    <cellStyle name="60% - Акцент2 2 5" xfId="198"/>
    <cellStyle name="60% - Акцент2 2 6" xfId="199"/>
    <cellStyle name="60% - Акцент2 2 7" xfId="200"/>
    <cellStyle name="60% - Акцент2 2 8" xfId="201"/>
    <cellStyle name="60% - Акцент2 2 9" xfId="202"/>
    <cellStyle name="60% - Акцент3" xfId="203"/>
    <cellStyle name="60% - Акцент3 2" xfId="204"/>
    <cellStyle name="60% - Акцент3 2 10" xfId="205"/>
    <cellStyle name="60% - Акцент3 2 11" xfId="206"/>
    <cellStyle name="60% - Акцент3 2 12" xfId="207"/>
    <cellStyle name="60% - Акцент3 2 2" xfId="208"/>
    <cellStyle name="60% - Акцент3 2 3" xfId="209"/>
    <cellStyle name="60% - Акцент3 2 4" xfId="210"/>
    <cellStyle name="60% - Акцент3 2 5" xfId="211"/>
    <cellStyle name="60% - Акцент3 2 6" xfId="212"/>
    <cellStyle name="60% - Акцент3 2 7" xfId="213"/>
    <cellStyle name="60% - Акцент3 2 8" xfId="214"/>
    <cellStyle name="60% - Акцент3 2 9" xfId="215"/>
    <cellStyle name="60% - Акцент4" xfId="216"/>
    <cellStyle name="60% - Акцент4 2" xfId="217"/>
    <cellStyle name="60% - Акцент4 2 10" xfId="218"/>
    <cellStyle name="60% - Акцент4 2 11" xfId="219"/>
    <cellStyle name="60% - Акцент4 2 12" xfId="220"/>
    <cellStyle name="60% - Акцент4 2 2" xfId="221"/>
    <cellStyle name="60% - Акцент4 2 3" xfId="222"/>
    <cellStyle name="60% - Акцент4 2 4" xfId="223"/>
    <cellStyle name="60% - Акцент4 2 5" xfId="224"/>
    <cellStyle name="60% - Акцент4 2 6" xfId="225"/>
    <cellStyle name="60% - Акцент4 2 7" xfId="226"/>
    <cellStyle name="60% - Акцент4 2 8" xfId="227"/>
    <cellStyle name="60% - Акцент4 2 9" xfId="228"/>
    <cellStyle name="60% - Акцент5" xfId="229"/>
    <cellStyle name="60% - Акцент5 2" xfId="230"/>
    <cellStyle name="60% - Акцент5 2 10" xfId="231"/>
    <cellStyle name="60% - Акцент5 2 11" xfId="232"/>
    <cellStyle name="60% - Акцент5 2 12" xfId="233"/>
    <cellStyle name="60% - Акцент5 2 2" xfId="234"/>
    <cellStyle name="60% - Акцент5 2 3" xfId="235"/>
    <cellStyle name="60% - Акцент5 2 4" xfId="236"/>
    <cellStyle name="60% - Акцент5 2 5" xfId="237"/>
    <cellStyle name="60% - Акцент5 2 6" xfId="238"/>
    <cellStyle name="60% - Акцент5 2 7" xfId="239"/>
    <cellStyle name="60% - Акцент5 2 8" xfId="240"/>
    <cellStyle name="60% - Акцент5 2 9" xfId="241"/>
    <cellStyle name="60% - Акцент6" xfId="242"/>
    <cellStyle name="60% - Акцент6 2" xfId="243"/>
    <cellStyle name="60% - Акцент6 2 10" xfId="244"/>
    <cellStyle name="60% - Акцент6 2 11" xfId="245"/>
    <cellStyle name="60% - Акцент6 2 12" xfId="246"/>
    <cellStyle name="60% - Акцент6 2 2" xfId="247"/>
    <cellStyle name="60% - Акцент6 2 3" xfId="248"/>
    <cellStyle name="60% - Акцент6 2 4" xfId="249"/>
    <cellStyle name="60% - Акцент6 2 5" xfId="250"/>
    <cellStyle name="60% - Акцент6 2 6" xfId="251"/>
    <cellStyle name="60% - Акцент6 2 7" xfId="252"/>
    <cellStyle name="60% - Акцент6 2 8" xfId="253"/>
    <cellStyle name="60% - Акцент6 2 9" xfId="254"/>
    <cellStyle name="Акцент1" xfId="255"/>
    <cellStyle name="Акцент1 2" xfId="256"/>
    <cellStyle name="Акцент1 2 10" xfId="257"/>
    <cellStyle name="Акцент1 2 11" xfId="258"/>
    <cellStyle name="Акцент1 2 12" xfId="259"/>
    <cellStyle name="Акцент1 2 2" xfId="260"/>
    <cellStyle name="Акцент1 2 3" xfId="261"/>
    <cellStyle name="Акцент1 2 4" xfId="262"/>
    <cellStyle name="Акцент1 2 5" xfId="263"/>
    <cellStyle name="Акцент1 2 6" xfId="264"/>
    <cellStyle name="Акцент1 2 7" xfId="265"/>
    <cellStyle name="Акцент1 2 8" xfId="266"/>
    <cellStyle name="Акцент1 2 9" xfId="267"/>
    <cellStyle name="Акцент2" xfId="268"/>
    <cellStyle name="Акцент2 2" xfId="269"/>
    <cellStyle name="Акцент2 2 10" xfId="270"/>
    <cellStyle name="Акцент2 2 11" xfId="271"/>
    <cellStyle name="Акцент2 2 12" xfId="272"/>
    <cellStyle name="Акцент2 2 2" xfId="273"/>
    <cellStyle name="Акцент2 2 3" xfId="274"/>
    <cellStyle name="Акцент2 2 4" xfId="275"/>
    <cellStyle name="Акцент2 2 5" xfId="276"/>
    <cellStyle name="Акцент2 2 6" xfId="277"/>
    <cellStyle name="Акцент2 2 7" xfId="278"/>
    <cellStyle name="Акцент2 2 8" xfId="279"/>
    <cellStyle name="Акцент2 2 9" xfId="280"/>
    <cellStyle name="Акцент3" xfId="281"/>
    <cellStyle name="Акцент3 2" xfId="282"/>
    <cellStyle name="Акцент3 2 10" xfId="283"/>
    <cellStyle name="Акцент3 2 11" xfId="284"/>
    <cellStyle name="Акцент3 2 12" xfId="285"/>
    <cellStyle name="Акцент3 2 2" xfId="286"/>
    <cellStyle name="Акцент3 2 3" xfId="287"/>
    <cellStyle name="Акцент3 2 4" xfId="288"/>
    <cellStyle name="Акцент3 2 5" xfId="289"/>
    <cellStyle name="Акцент3 2 6" xfId="290"/>
    <cellStyle name="Акцент3 2 7" xfId="291"/>
    <cellStyle name="Акцент3 2 8" xfId="292"/>
    <cellStyle name="Акцент3 2 9" xfId="293"/>
    <cellStyle name="Акцент4" xfId="294"/>
    <cellStyle name="Акцент4 2" xfId="295"/>
    <cellStyle name="Акцент4 2 10" xfId="296"/>
    <cellStyle name="Акцент4 2 11" xfId="297"/>
    <cellStyle name="Акцент4 2 12" xfId="298"/>
    <cellStyle name="Акцент4 2 2" xfId="299"/>
    <cellStyle name="Акцент4 2 3" xfId="300"/>
    <cellStyle name="Акцент4 2 4" xfId="301"/>
    <cellStyle name="Акцент4 2 5" xfId="302"/>
    <cellStyle name="Акцент4 2 6" xfId="303"/>
    <cellStyle name="Акцент4 2 7" xfId="304"/>
    <cellStyle name="Акцент4 2 8" xfId="305"/>
    <cellStyle name="Акцент4 2 9" xfId="306"/>
    <cellStyle name="Акцент5" xfId="307"/>
    <cellStyle name="Акцент5 2" xfId="308"/>
    <cellStyle name="Акцент5 2 10" xfId="309"/>
    <cellStyle name="Акцент5 2 11" xfId="310"/>
    <cellStyle name="Акцент5 2 12" xfId="311"/>
    <cellStyle name="Акцент5 2 2" xfId="312"/>
    <cellStyle name="Акцент5 2 3" xfId="313"/>
    <cellStyle name="Акцент5 2 4" xfId="314"/>
    <cellStyle name="Акцент5 2 5" xfId="315"/>
    <cellStyle name="Акцент5 2 6" xfId="316"/>
    <cellStyle name="Акцент5 2 7" xfId="317"/>
    <cellStyle name="Акцент5 2 8" xfId="318"/>
    <cellStyle name="Акцент5 2 9" xfId="319"/>
    <cellStyle name="Акцент6" xfId="320"/>
    <cellStyle name="Акцент6 2" xfId="321"/>
    <cellStyle name="Акцент6 2 10" xfId="322"/>
    <cellStyle name="Акцент6 2 11" xfId="323"/>
    <cellStyle name="Акцент6 2 12" xfId="324"/>
    <cellStyle name="Акцент6 2 2" xfId="325"/>
    <cellStyle name="Акцент6 2 3" xfId="326"/>
    <cellStyle name="Акцент6 2 4" xfId="327"/>
    <cellStyle name="Акцент6 2 5" xfId="328"/>
    <cellStyle name="Акцент6 2 6" xfId="329"/>
    <cellStyle name="Акцент6 2 7" xfId="330"/>
    <cellStyle name="Акцент6 2 8" xfId="331"/>
    <cellStyle name="Акцент6 2 9" xfId="332"/>
    <cellStyle name="Ввод " xfId="333"/>
    <cellStyle name="Ввод  2" xfId="334"/>
    <cellStyle name="Ввод  2 10" xfId="335"/>
    <cellStyle name="Ввод  2 11" xfId="336"/>
    <cellStyle name="Ввод  2 12" xfId="337"/>
    <cellStyle name="Ввод  2 2" xfId="338"/>
    <cellStyle name="Ввод  2 3" xfId="339"/>
    <cellStyle name="Ввод  2 4" xfId="340"/>
    <cellStyle name="Ввод  2 5" xfId="341"/>
    <cellStyle name="Ввод  2 6" xfId="342"/>
    <cellStyle name="Ввод  2 7" xfId="343"/>
    <cellStyle name="Ввод  2 8" xfId="344"/>
    <cellStyle name="Ввод  2 9" xfId="345"/>
    <cellStyle name="Вывод" xfId="346"/>
    <cellStyle name="Вывод 2" xfId="347"/>
    <cellStyle name="Вывод 2 10" xfId="348"/>
    <cellStyle name="Вывод 2 11" xfId="349"/>
    <cellStyle name="Вывод 2 12" xfId="350"/>
    <cellStyle name="Вывод 2 2" xfId="351"/>
    <cellStyle name="Вывод 2 3" xfId="352"/>
    <cellStyle name="Вывод 2 4" xfId="353"/>
    <cellStyle name="Вывод 2 5" xfId="354"/>
    <cellStyle name="Вывод 2 6" xfId="355"/>
    <cellStyle name="Вывод 2 7" xfId="356"/>
    <cellStyle name="Вывод 2 8" xfId="357"/>
    <cellStyle name="Вывод 2 9" xfId="358"/>
    <cellStyle name="Вычисление" xfId="359"/>
    <cellStyle name="Вычисление 2" xfId="360"/>
    <cellStyle name="Вычисление 2 10" xfId="361"/>
    <cellStyle name="Вычисление 2 11" xfId="362"/>
    <cellStyle name="Вычисление 2 12" xfId="363"/>
    <cellStyle name="Вычисление 2 2" xfId="364"/>
    <cellStyle name="Вычисление 2 3" xfId="365"/>
    <cellStyle name="Вычисление 2 4" xfId="366"/>
    <cellStyle name="Вычисление 2 5" xfId="367"/>
    <cellStyle name="Вычисление 2 6" xfId="368"/>
    <cellStyle name="Вычисление 2 7" xfId="369"/>
    <cellStyle name="Вычисление 2 8" xfId="370"/>
    <cellStyle name="Вычисление 2 9" xfId="371"/>
    <cellStyle name="Гиперссылка 2" xfId="372"/>
    <cellStyle name="Гиперссылка 2 10" xfId="373"/>
    <cellStyle name="Гиперссылка 2 11" xfId="374"/>
    <cellStyle name="Гиперссылка 2 12" xfId="375"/>
    <cellStyle name="Гиперссылка 2 13" xfId="376"/>
    <cellStyle name="Гиперссылка 2 14" xfId="377"/>
    <cellStyle name="Гиперссылка 2 15" xfId="378"/>
    <cellStyle name="Гиперссылка 2 16" xfId="379"/>
    <cellStyle name="Гиперссылка 2 17" xfId="380"/>
    <cellStyle name="Гиперссылка 2 18" xfId="381"/>
    <cellStyle name="Гиперссылка 2 19" xfId="382"/>
    <cellStyle name="Гиперссылка 2 2" xfId="383"/>
    <cellStyle name="Гиперссылка 2 20" xfId="384"/>
    <cellStyle name="Гиперссылка 2 21" xfId="385"/>
    <cellStyle name="Гиперссылка 2 22" xfId="386"/>
    <cellStyle name="Гиперссылка 2 23" xfId="387"/>
    <cellStyle name="Гиперссылка 2 24" xfId="388"/>
    <cellStyle name="Гиперссылка 2 25" xfId="389"/>
    <cellStyle name="Гиперссылка 2 26" xfId="390"/>
    <cellStyle name="Гиперссылка 2 27" xfId="391"/>
    <cellStyle name="Гиперссылка 2 28" xfId="392"/>
    <cellStyle name="Гиперссылка 2 29" xfId="393"/>
    <cellStyle name="Гиперссылка 2 3" xfId="394"/>
    <cellStyle name="Гиперссылка 2 30" xfId="395"/>
    <cellStyle name="Гиперссылка 2 31" xfId="396"/>
    <cellStyle name="Гиперссылка 2 32" xfId="397"/>
    <cellStyle name="Гиперссылка 2 33" xfId="398"/>
    <cellStyle name="Гиперссылка 2 34" xfId="399"/>
    <cellStyle name="Гиперссылка 2 35" xfId="400"/>
    <cellStyle name="Гиперссылка 2 36" xfId="401"/>
    <cellStyle name="Гиперссылка 2 37" xfId="402"/>
    <cellStyle name="Гиперссылка 2 38" xfId="403"/>
    <cellStyle name="Гиперссылка 2 39" xfId="404"/>
    <cellStyle name="Гиперссылка 2 4" xfId="405"/>
    <cellStyle name="Гиперссылка 2 40" xfId="406"/>
    <cellStyle name="Гиперссылка 2 41" xfId="407"/>
    <cellStyle name="Гиперссылка 2 42" xfId="408"/>
    <cellStyle name="Гиперссылка 2 43" xfId="409"/>
    <cellStyle name="Гиперссылка 2 44" xfId="410"/>
    <cellStyle name="Гиперссылка 2 45" xfId="411"/>
    <cellStyle name="Гиперссылка 2 46" xfId="412"/>
    <cellStyle name="Гиперссылка 2 47" xfId="413"/>
    <cellStyle name="Гиперссылка 2 48" xfId="414"/>
    <cellStyle name="Гиперссылка 2 49" xfId="415"/>
    <cellStyle name="Гиперссылка 2 5" xfId="416"/>
    <cellStyle name="Гиперссылка 2 50" xfId="417"/>
    <cellStyle name="Гиперссылка 2 51" xfId="418"/>
    <cellStyle name="Гиперссылка 2 52" xfId="419"/>
    <cellStyle name="Гиперссылка 2 53" xfId="420"/>
    <cellStyle name="Гиперссылка 2 54" xfId="421"/>
    <cellStyle name="Гиперссылка 2 55" xfId="422"/>
    <cellStyle name="Гиперссылка 2 56" xfId="423"/>
    <cellStyle name="Гиперссылка 2 57" xfId="424"/>
    <cellStyle name="Гиперссылка 2 58" xfId="425"/>
    <cellStyle name="Гиперссылка 2 6" xfId="426"/>
    <cellStyle name="Гиперссылка 2 7" xfId="427"/>
    <cellStyle name="Гиперссылка 2 8" xfId="428"/>
    <cellStyle name="Гиперссылка 2 9" xfId="429"/>
    <cellStyle name="Гиперссылка 3" xfId="430"/>
    <cellStyle name="Гиперссылка 3 10" xfId="431"/>
    <cellStyle name="Гиперссылка 3 11" xfId="432"/>
    <cellStyle name="Гиперссылка 3 12" xfId="433"/>
    <cellStyle name="Гиперссылка 3 13" xfId="434"/>
    <cellStyle name="Гиперссылка 3 14" xfId="435"/>
    <cellStyle name="Гиперссылка 3 15" xfId="436"/>
    <cellStyle name="Гиперссылка 3 16" xfId="437"/>
    <cellStyle name="Гиперссылка 3 17" xfId="438"/>
    <cellStyle name="Гиперссылка 3 18" xfId="439"/>
    <cellStyle name="Гиперссылка 3 19" xfId="440"/>
    <cellStyle name="Гиперссылка 3 2" xfId="441"/>
    <cellStyle name="Гиперссылка 3 20" xfId="442"/>
    <cellStyle name="Гиперссылка 3 21" xfId="443"/>
    <cellStyle name="Гиперссылка 3 22" xfId="444"/>
    <cellStyle name="Гиперссылка 3 23" xfId="445"/>
    <cellStyle name="Гиперссылка 3 24" xfId="446"/>
    <cellStyle name="Гиперссылка 3 25" xfId="447"/>
    <cellStyle name="Гиперссылка 3 26" xfId="448"/>
    <cellStyle name="Гиперссылка 3 27" xfId="449"/>
    <cellStyle name="Гиперссылка 3 28" xfId="450"/>
    <cellStyle name="Гиперссылка 3 29" xfId="451"/>
    <cellStyle name="Гиперссылка 3 3" xfId="452"/>
    <cellStyle name="Гиперссылка 3 30" xfId="453"/>
    <cellStyle name="Гиперссылка 3 31" xfId="454"/>
    <cellStyle name="Гиперссылка 3 32" xfId="455"/>
    <cellStyle name="Гиперссылка 3 33" xfId="456"/>
    <cellStyle name="Гиперссылка 3 34" xfId="457"/>
    <cellStyle name="Гиперссылка 3 35" xfId="458"/>
    <cellStyle name="Гиперссылка 3 36" xfId="459"/>
    <cellStyle name="Гиперссылка 3 37" xfId="460"/>
    <cellStyle name="Гиперссылка 3 38" xfId="461"/>
    <cellStyle name="Гиперссылка 3 39" xfId="462"/>
    <cellStyle name="Гиперссылка 3 4" xfId="463"/>
    <cellStyle name="Гиперссылка 3 40" xfId="464"/>
    <cellStyle name="Гиперссылка 3 41" xfId="465"/>
    <cellStyle name="Гиперссылка 3 42" xfId="466"/>
    <cellStyle name="Гиперссылка 3 43" xfId="467"/>
    <cellStyle name="Гиперссылка 3 44" xfId="468"/>
    <cellStyle name="Гиперссылка 3 45" xfId="469"/>
    <cellStyle name="Гиперссылка 3 46" xfId="470"/>
    <cellStyle name="Гиперссылка 3 47" xfId="471"/>
    <cellStyle name="Гиперссылка 3 48" xfId="472"/>
    <cellStyle name="Гиперссылка 3 5" xfId="473"/>
    <cellStyle name="Гиперссылка 3 6" xfId="474"/>
    <cellStyle name="Гиперссылка 3 7" xfId="475"/>
    <cellStyle name="Гиперссылка 3 8" xfId="476"/>
    <cellStyle name="Гиперссылка 3 9" xfId="477"/>
    <cellStyle name="Гиперссылка 4" xfId="478"/>
    <cellStyle name="Гиперссылка 4 2" xfId="479"/>
    <cellStyle name="Гиперссылка 4 3" xfId="480"/>
    <cellStyle name="Гиперссылка 4 4" xfId="481"/>
    <cellStyle name="Гиперссылка 4 5" xfId="482"/>
    <cellStyle name="Гиперссылка 4 6" xfId="483"/>
    <cellStyle name="Гиперссылка 4 7" xfId="484"/>
    <cellStyle name="Гиперссылка 4 8" xfId="485"/>
    <cellStyle name="Заголовок 1" xfId="486"/>
    <cellStyle name="Заголовок 1 2" xfId="487"/>
    <cellStyle name="Заголовок 1 2 10" xfId="488"/>
    <cellStyle name="Заголовок 1 2 11" xfId="489"/>
    <cellStyle name="Заголовок 1 2 12" xfId="490"/>
    <cellStyle name="Заголовок 1 2 2" xfId="491"/>
    <cellStyle name="Заголовок 1 2 3" xfId="492"/>
    <cellStyle name="Заголовок 1 2 4" xfId="493"/>
    <cellStyle name="Заголовок 1 2 5" xfId="494"/>
    <cellStyle name="Заголовок 1 2 6" xfId="495"/>
    <cellStyle name="Заголовок 1 2 7" xfId="496"/>
    <cellStyle name="Заголовок 1 2 8" xfId="497"/>
    <cellStyle name="Заголовок 1 2 9" xfId="498"/>
    <cellStyle name="Заголовок 2" xfId="499"/>
    <cellStyle name="Заголовок 2 2" xfId="500"/>
    <cellStyle name="Заголовок 2 2 10" xfId="501"/>
    <cellStyle name="Заголовок 2 2 11" xfId="502"/>
    <cellStyle name="Заголовок 2 2 12" xfId="503"/>
    <cellStyle name="Заголовок 2 2 2" xfId="504"/>
    <cellStyle name="Заголовок 2 2 3" xfId="505"/>
    <cellStyle name="Заголовок 2 2 4" xfId="506"/>
    <cellStyle name="Заголовок 2 2 5" xfId="507"/>
    <cellStyle name="Заголовок 2 2 6" xfId="508"/>
    <cellStyle name="Заголовок 2 2 7" xfId="509"/>
    <cellStyle name="Заголовок 2 2 8" xfId="510"/>
    <cellStyle name="Заголовок 2 2 9" xfId="511"/>
    <cellStyle name="Заголовок 3" xfId="512"/>
    <cellStyle name="Заголовок 3 2" xfId="513"/>
    <cellStyle name="Заголовок 3 2 10" xfId="514"/>
    <cellStyle name="Заголовок 3 2 11" xfId="515"/>
    <cellStyle name="Заголовок 3 2 12" xfId="516"/>
    <cellStyle name="Заголовок 3 2 2" xfId="517"/>
    <cellStyle name="Заголовок 3 2 3" xfId="518"/>
    <cellStyle name="Заголовок 3 2 4" xfId="519"/>
    <cellStyle name="Заголовок 3 2 5" xfId="520"/>
    <cellStyle name="Заголовок 3 2 6" xfId="521"/>
    <cellStyle name="Заголовок 3 2 7" xfId="522"/>
    <cellStyle name="Заголовок 3 2 8" xfId="523"/>
    <cellStyle name="Заголовок 3 2 9" xfId="524"/>
    <cellStyle name="Заголовок 4" xfId="525"/>
    <cellStyle name="Заголовок 4 2" xfId="526"/>
    <cellStyle name="Заголовок 4 2 10" xfId="527"/>
    <cellStyle name="Заголовок 4 2 11" xfId="528"/>
    <cellStyle name="Заголовок 4 2 12" xfId="529"/>
    <cellStyle name="Заголовок 4 2 2" xfId="530"/>
    <cellStyle name="Заголовок 4 2 3" xfId="531"/>
    <cellStyle name="Заголовок 4 2 4" xfId="532"/>
    <cellStyle name="Заголовок 4 2 5" xfId="533"/>
    <cellStyle name="Заголовок 4 2 6" xfId="534"/>
    <cellStyle name="Заголовок 4 2 7" xfId="535"/>
    <cellStyle name="Заголовок 4 2 8" xfId="536"/>
    <cellStyle name="Заголовок 4 2 9" xfId="537"/>
    <cellStyle name="Итог" xfId="538"/>
    <cellStyle name="Итог 2" xfId="539"/>
    <cellStyle name="Итог 2 10" xfId="540"/>
    <cellStyle name="Итог 2 11" xfId="541"/>
    <cellStyle name="Итог 2 12" xfId="542"/>
    <cellStyle name="Итог 2 2" xfId="543"/>
    <cellStyle name="Итог 2 3" xfId="544"/>
    <cellStyle name="Итог 2 4" xfId="545"/>
    <cellStyle name="Итог 2 5" xfId="546"/>
    <cellStyle name="Итог 2 6" xfId="547"/>
    <cellStyle name="Итог 2 7" xfId="548"/>
    <cellStyle name="Итог 2 8" xfId="549"/>
    <cellStyle name="Итог 2 9" xfId="550"/>
    <cellStyle name="Контрольная ячейка" xfId="551"/>
    <cellStyle name="Контрольная ячейка 2" xfId="552"/>
    <cellStyle name="Контрольная ячейка 2 10" xfId="553"/>
    <cellStyle name="Контрольная ячейка 2 11" xfId="554"/>
    <cellStyle name="Контрольная ячейка 2 12" xfId="555"/>
    <cellStyle name="Контрольная ячейка 2 2" xfId="556"/>
    <cellStyle name="Контрольная ячейка 2 3" xfId="557"/>
    <cellStyle name="Контрольная ячейка 2 4" xfId="558"/>
    <cellStyle name="Контрольная ячейка 2 5" xfId="559"/>
    <cellStyle name="Контрольная ячейка 2 6" xfId="560"/>
    <cellStyle name="Контрольная ячейка 2 7" xfId="561"/>
    <cellStyle name="Контрольная ячейка 2 8" xfId="562"/>
    <cellStyle name="Контрольная ячейка 2 9" xfId="563"/>
    <cellStyle name="Название" xfId="564"/>
    <cellStyle name="Название 2" xfId="565"/>
    <cellStyle name="Название 2 10" xfId="566"/>
    <cellStyle name="Название 2 11" xfId="567"/>
    <cellStyle name="Название 2 12" xfId="568"/>
    <cellStyle name="Название 2 2" xfId="569"/>
    <cellStyle name="Название 2 3" xfId="570"/>
    <cellStyle name="Название 2 4" xfId="571"/>
    <cellStyle name="Название 2 5" xfId="572"/>
    <cellStyle name="Название 2 6" xfId="573"/>
    <cellStyle name="Название 2 7" xfId="574"/>
    <cellStyle name="Название 2 8" xfId="575"/>
    <cellStyle name="Название 2 9" xfId="576"/>
    <cellStyle name="Нейтральный" xfId="577"/>
    <cellStyle name="Нейтральный 2" xfId="578"/>
    <cellStyle name="Нейтральный 2 10" xfId="579"/>
    <cellStyle name="Нейтральный 2 11" xfId="580"/>
    <cellStyle name="Нейтральный 2 12" xfId="581"/>
    <cellStyle name="Нейтральный 2 2" xfId="582"/>
    <cellStyle name="Нейтральный 2 3" xfId="583"/>
    <cellStyle name="Нейтральный 2 4" xfId="584"/>
    <cellStyle name="Нейтральный 2 5" xfId="585"/>
    <cellStyle name="Нейтральный 2 6" xfId="586"/>
    <cellStyle name="Нейтральный 2 7" xfId="587"/>
    <cellStyle name="Нейтральный 2 8" xfId="588"/>
    <cellStyle name="Нейтральный 2 9" xfId="589"/>
    <cellStyle name="Обычный 2" xfId="590"/>
    <cellStyle name="Обычный 2 2" xfId="591"/>
    <cellStyle name="Обычный 2 3" xfId="592"/>
    <cellStyle name="Обычный 2_лист1" xfId="593"/>
    <cellStyle name="Обычный 3" xfId="594"/>
    <cellStyle name="Обычный 3 2" xfId="595"/>
    <cellStyle name="Обычный 3 3" xfId="596"/>
    <cellStyle name="Обычный 3_лист1" xfId="597"/>
    <cellStyle name="Плохой" xfId="598"/>
    <cellStyle name="Плохой 2" xfId="599"/>
    <cellStyle name="Плохой 2 10" xfId="600"/>
    <cellStyle name="Плохой 2 11" xfId="601"/>
    <cellStyle name="Плохой 2 12" xfId="602"/>
    <cellStyle name="Плохой 2 2" xfId="603"/>
    <cellStyle name="Плохой 2 3" xfId="604"/>
    <cellStyle name="Плохой 2 4" xfId="605"/>
    <cellStyle name="Плохой 2 5" xfId="606"/>
    <cellStyle name="Плохой 2 6" xfId="607"/>
    <cellStyle name="Плохой 2 7" xfId="608"/>
    <cellStyle name="Плохой 2 8" xfId="609"/>
    <cellStyle name="Плохой 2 9" xfId="610"/>
    <cellStyle name="Пояснение" xfId="611"/>
    <cellStyle name="Пояснение 2" xfId="612"/>
    <cellStyle name="Пояснение 2 10" xfId="613"/>
    <cellStyle name="Пояснение 2 11" xfId="614"/>
    <cellStyle name="Пояснение 2 12" xfId="615"/>
    <cellStyle name="Пояснение 2 2" xfId="616"/>
    <cellStyle name="Пояснение 2 3" xfId="617"/>
    <cellStyle name="Пояснение 2 4" xfId="618"/>
    <cellStyle name="Пояснение 2 5" xfId="619"/>
    <cellStyle name="Пояснение 2 6" xfId="620"/>
    <cellStyle name="Пояснение 2 7" xfId="621"/>
    <cellStyle name="Пояснение 2 8" xfId="622"/>
    <cellStyle name="Пояснение 2 9" xfId="623"/>
    <cellStyle name="Примечание" xfId="624"/>
    <cellStyle name="Примечание 2" xfId="625"/>
    <cellStyle name="Примечание 2 10" xfId="626"/>
    <cellStyle name="Примечание 2 11" xfId="627"/>
    <cellStyle name="Примечание 2 12" xfId="628"/>
    <cellStyle name="Примечание 2 2" xfId="629"/>
    <cellStyle name="Примечание 2 3" xfId="630"/>
    <cellStyle name="Примечание 2 4" xfId="631"/>
    <cellStyle name="Примечание 2 5" xfId="632"/>
    <cellStyle name="Примечание 2 6" xfId="633"/>
    <cellStyle name="Примечание 2 7" xfId="634"/>
    <cellStyle name="Примечание 2 8" xfId="635"/>
    <cellStyle name="Примечание 2 9" xfId="636"/>
    <cellStyle name="Связанная ячейка" xfId="637"/>
    <cellStyle name="Связанная ячейка 2" xfId="638"/>
    <cellStyle name="Связанная ячейка 2 10" xfId="639"/>
    <cellStyle name="Связанная ячейка 2 11" xfId="640"/>
    <cellStyle name="Связанная ячейка 2 12" xfId="641"/>
    <cellStyle name="Связанная ячейка 2 2" xfId="642"/>
    <cellStyle name="Связанная ячейка 2 3" xfId="643"/>
    <cellStyle name="Связанная ячейка 2 4" xfId="644"/>
    <cellStyle name="Связанная ячейка 2 5" xfId="645"/>
    <cellStyle name="Связанная ячейка 2 6" xfId="646"/>
    <cellStyle name="Связанная ячейка 2 7" xfId="647"/>
    <cellStyle name="Связанная ячейка 2 8" xfId="648"/>
    <cellStyle name="Связанная ячейка 2 9" xfId="649"/>
    <cellStyle name="Текст предупреждения" xfId="650"/>
    <cellStyle name="Текст предупреждения 2" xfId="651"/>
    <cellStyle name="Текст предупреждения 2 10" xfId="652"/>
    <cellStyle name="Текст предупреждения 2 11" xfId="653"/>
    <cellStyle name="Текст предупреждения 2 12" xfId="654"/>
    <cellStyle name="Текст предупреждения 2 2" xfId="655"/>
    <cellStyle name="Текст предупреждения 2 3" xfId="656"/>
    <cellStyle name="Текст предупреждения 2 4" xfId="657"/>
    <cellStyle name="Текст предупреждения 2 5" xfId="658"/>
    <cellStyle name="Текст предупреждения 2 6" xfId="659"/>
    <cellStyle name="Текст предупреждения 2 7" xfId="660"/>
    <cellStyle name="Текст предупреждения 2 8" xfId="661"/>
    <cellStyle name="Текст предупреждения 2 9" xfId="662"/>
    <cellStyle name="Финансовый 2" xfId="663"/>
    <cellStyle name="Финансовый 2 2" xfId="664"/>
    <cellStyle name="Хороший" xfId="665"/>
    <cellStyle name="Хороший 2" xfId="666"/>
    <cellStyle name="Хороший 2 10" xfId="667"/>
    <cellStyle name="Хороший 2 11" xfId="668"/>
    <cellStyle name="Хороший 2 12" xfId="669"/>
    <cellStyle name="Хороший 2 2" xfId="670"/>
    <cellStyle name="Хороший 2 3" xfId="671"/>
    <cellStyle name="Хороший 2 4" xfId="672"/>
    <cellStyle name="Хороший 2 5" xfId="673"/>
    <cellStyle name="Хороший 2 6" xfId="674"/>
    <cellStyle name="Хороший 2 7" xfId="675"/>
    <cellStyle name="Хороший 2 8" xfId="676"/>
    <cellStyle name="Хороший 2 9" xfId="677"/>
    <cellStyle name="*unknown*" xfId="20" builtinId="8"/>
    <cellStyle name="Excel_BuiltIn_Гиперссылка 2" xfId="6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postale.com/product/index.jsp?productId=4070511" TargetMode="External"/><Relationship Id="rId2" Type="http://schemas.openxmlformats.org/officeDocument/2006/relationships/hyperlink" Target="http://www.aeropostale.com/product/index.jsp?productId=113317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28"/>
    <col collapsed="false" customWidth="true" hidden="false" outlineLevel="0" max="4" min="3" style="3" width="24.85"/>
    <col collapsed="false" customWidth="true" hidden="false" outlineLevel="0" max="5" min="5" style="3" width="13.7"/>
    <col collapsed="false" customWidth="true" hidden="false" outlineLevel="0" max="6" min="6" style="4" width="9.7"/>
    <col collapsed="false" customWidth="true" hidden="false" outlineLevel="0" max="7" min="7" style="3" width="7.56"/>
    <col collapsed="false" customWidth="true" hidden="false" outlineLevel="0" max="8" min="8" style="5" width="11.28"/>
    <col collapsed="false" customWidth="true" hidden="true" outlineLevel="0" max="9" min="9" style="3" width="9.06"/>
    <col collapsed="false" customWidth="true" hidden="false" outlineLevel="0" max="10" min="10" style="6" width="10.71"/>
    <col collapsed="false" customWidth="false" hidden="false" outlineLevel="0" max="11" min="11" style="3" width="9.14"/>
    <col collapsed="false" customWidth="true" hidden="false" outlineLevel="0" max="12" min="12" style="7" width="11.99"/>
    <col collapsed="false" customWidth="false" hidden="false" outlineLevel="0" max="257" min="13" style="3" width="9.14"/>
  </cols>
  <sheetData>
    <row r="1" s="12" customFormat="true" ht="24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8</v>
      </c>
      <c r="K1" s="10" t="s">
        <v>9</v>
      </c>
      <c r="L1" s="14" t="s">
        <v>10</v>
      </c>
      <c r="HR1" s="15"/>
      <c r="HS1" s="15"/>
      <c r="HT1" s="15"/>
      <c r="HU1" s="15"/>
    </row>
    <row r="2" s="26" customFormat="true" ht="24" hidden="false" customHeight="true" outlineLevel="0" collapsed="false">
      <c r="A2" s="16" t="s">
        <v>11</v>
      </c>
      <c r="B2" s="17" t="s">
        <v>12</v>
      </c>
      <c r="C2" s="18" t="s">
        <v>13</v>
      </c>
      <c r="D2" s="0" t="n">
        <v>5044</v>
      </c>
      <c r="E2" s="0" t="s">
        <v>14</v>
      </c>
      <c r="F2" s="19" t="s">
        <v>15</v>
      </c>
      <c r="G2" s="20" t="n">
        <v>1</v>
      </c>
      <c r="H2" s="21" t="n">
        <v>15.99</v>
      </c>
      <c r="I2" s="22"/>
      <c r="J2" s="23"/>
      <c r="K2" s="23"/>
      <c r="L2" s="24"/>
      <c r="M2" s="25"/>
    </row>
    <row r="3" s="26" customFormat="true" ht="18" hidden="false" customHeight="false" outlineLevel="0" collapsed="false">
      <c r="A3" s="16" t="s">
        <v>11</v>
      </c>
      <c r="B3" s="17" t="s">
        <v>16</v>
      </c>
      <c r="C3" s="18" t="s">
        <v>17</v>
      </c>
      <c r="D3" s="0" t="n">
        <v>2000</v>
      </c>
      <c r="E3" s="0" t="s">
        <v>18</v>
      </c>
      <c r="F3" s="19" t="s">
        <v>19</v>
      </c>
      <c r="G3" s="20" t="n">
        <v>1</v>
      </c>
      <c r="H3" s="21" t="n">
        <v>12.99</v>
      </c>
      <c r="I3" s="22"/>
      <c r="J3" s="23"/>
      <c r="K3" s="23"/>
      <c r="L3" s="24"/>
      <c r="M3" s="17"/>
    </row>
    <row r="4" s="26" customFormat="true" ht="12.75" hidden="false" customHeight="false" outlineLevel="0" collapsed="false">
      <c r="A4" s="16"/>
      <c r="B4" s="17"/>
      <c r="C4" s="27"/>
      <c r="D4" s="27"/>
      <c r="E4" s="28"/>
      <c r="F4" s="19"/>
      <c r="G4" s="20"/>
      <c r="H4" s="23"/>
      <c r="I4" s="22"/>
      <c r="J4" s="23"/>
      <c r="K4" s="23"/>
      <c r="L4" s="24"/>
    </row>
    <row r="5" s="26" customFormat="true" ht="12.75" hidden="false" customHeight="false" outlineLevel="0" collapsed="false">
      <c r="A5" s="16"/>
      <c r="B5" s="17"/>
      <c r="C5" s="27"/>
      <c r="D5" s="27"/>
      <c r="E5" s="29"/>
      <c r="F5" s="19"/>
      <c r="G5" s="20"/>
      <c r="H5" s="23"/>
      <c r="I5" s="22"/>
      <c r="J5" s="23"/>
      <c r="K5" s="23"/>
      <c r="L5" s="30"/>
    </row>
    <row r="6" s="26" customFormat="true" ht="12.75" hidden="false" customHeight="false" outlineLevel="0" collapsed="false">
      <c r="A6" s="16"/>
      <c r="B6" s="17"/>
      <c r="C6" s="16"/>
      <c r="D6" s="16"/>
      <c r="E6" s="31"/>
      <c r="F6" s="19"/>
      <c r="G6" s="20"/>
      <c r="H6" s="23"/>
      <c r="I6" s="22"/>
      <c r="J6" s="23"/>
      <c r="K6" s="23"/>
      <c r="L6" s="24"/>
      <c r="M6" s="25"/>
    </row>
    <row r="7" s="16" customFormat="true" ht="12.75" hidden="false" customHeight="false" outlineLevel="0" collapsed="false">
      <c r="B7" s="17"/>
      <c r="C7" s="32"/>
      <c r="D7" s="32"/>
      <c r="E7" s="33"/>
      <c r="F7" s="19"/>
      <c r="G7" s="20"/>
      <c r="H7" s="23" t="n">
        <f aca="false">SUM(H2:H3)</f>
        <v>28.98</v>
      </c>
      <c r="I7" s="22"/>
      <c r="J7" s="23"/>
      <c r="K7" s="23"/>
      <c r="L7" s="24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16" customFormat="true" ht="12.75" hidden="false" customHeight="false" outlineLevel="0" collapsed="false">
      <c r="B8" s="17"/>
      <c r="C8" s="32"/>
      <c r="D8" s="32"/>
      <c r="E8" s="33"/>
      <c r="F8" s="19"/>
      <c r="G8" s="20"/>
      <c r="H8" s="23"/>
      <c r="I8" s="22"/>
      <c r="J8" s="23"/>
      <c r="K8" s="23"/>
      <c r="L8" s="30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6" customFormat="true" ht="12.75" hidden="false" customHeight="false" outlineLevel="0" collapsed="false">
      <c r="A9" s="16"/>
      <c r="B9" s="17"/>
      <c r="C9" s="34"/>
      <c r="D9" s="34"/>
      <c r="E9" s="31"/>
      <c r="F9" s="19"/>
      <c r="G9" s="20"/>
      <c r="H9" s="23"/>
      <c r="I9" s="22"/>
      <c r="J9" s="23"/>
      <c r="K9" s="23"/>
      <c r="L9" s="24"/>
      <c r="M9" s="35"/>
    </row>
    <row r="10" s="26" customFormat="true" ht="12.75" hidden="false" customHeight="false" outlineLevel="0" collapsed="false">
      <c r="A10" s="16"/>
      <c r="B10" s="17"/>
      <c r="C10" s="16"/>
      <c r="D10" s="16"/>
      <c r="E10" s="33"/>
      <c r="F10" s="19"/>
      <c r="G10" s="20"/>
      <c r="H10" s="23"/>
      <c r="I10" s="22"/>
      <c r="J10" s="23"/>
      <c r="K10" s="23"/>
      <c r="L10" s="24"/>
      <c r="M10" s="25"/>
    </row>
    <row r="11" s="26" customFormat="true" ht="12.75" hidden="false" customHeight="false" outlineLevel="0" collapsed="false">
      <c r="A11" s="16"/>
      <c r="B11" s="17"/>
      <c r="C11" s="16"/>
      <c r="D11" s="16"/>
      <c r="E11" s="33"/>
      <c r="F11" s="19"/>
      <c r="G11" s="20"/>
      <c r="H11" s="23"/>
      <c r="I11" s="22"/>
      <c r="J11" s="23"/>
      <c r="K11" s="23"/>
      <c r="L11" s="30"/>
      <c r="M11" s="25"/>
    </row>
    <row r="12" s="26" customFormat="true" ht="12.75" hidden="false" customHeight="false" outlineLevel="0" collapsed="false">
      <c r="A12" s="16"/>
      <c r="B12" s="17"/>
      <c r="C12" s="16"/>
      <c r="D12" s="16"/>
      <c r="E12" s="29"/>
      <c r="F12" s="19"/>
      <c r="G12" s="20"/>
      <c r="H12" s="23"/>
      <c r="I12" s="22"/>
      <c r="J12" s="23"/>
      <c r="K12" s="23"/>
      <c r="L12" s="24"/>
    </row>
    <row r="13" s="26" customFormat="true" ht="12.75" hidden="false" customHeight="false" outlineLevel="0" collapsed="false">
      <c r="A13" s="16"/>
      <c r="B13" s="17"/>
      <c r="C13" s="36"/>
      <c r="D13" s="36"/>
      <c r="E13" s="33"/>
      <c r="F13" s="19"/>
      <c r="G13" s="20"/>
      <c r="H13" s="23"/>
      <c r="I13" s="22"/>
      <c r="J13" s="23"/>
      <c r="K13" s="23"/>
      <c r="L13" s="24"/>
      <c r="M13" s="25"/>
    </row>
    <row r="14" s="26" customFormat="true" ht="12.75" hidden="false" customHeight="false" outlineLevel="0" collapsed="false">
      <c r="A14" s="16"/>
      <c r="B14" s="17"/>
      <c r="C14" s="36"/>
      <c r="D14" s="36"/>
      <c r="E14" s="33"/>
      <c r="F14" s="19"/>
      <c r="G14" s="20"/>
      <c r="H14" s="23"/>
      <c r="I14" s="22"/>
      <c r="J14" s="23"/>
      <c r="K14" s="23"/>
      <c r="L14" s="30"/>
      <c r="M14" s="25"/>
    </row>
    <row r="15" s="16" customFormat="true" ht="12.75" hidden="false" customHeight="false" outlineLevel="0" collapsed="false">
      <c r="B15" s="17"/>
      <c r="C15" s="37"/>
      <c r="D15" s="37"/>
      <c r="F15" s="38"/>
      <c r="H15" s="39"/>
      <c r="I15" s="40"/>
      <c r="J15" s="23"/>
      <c r="K15" s="23"/>
      <c r="L15" s="24"/>
    </row>
    <row r="16" s="16" customFormat="true" ht="12.75" hidden="false" customHeight="false" outlineLevel="0" collapsed="false">
      <c r="B16" s="17"/>
      <c r="C16" s="36"/>
      <c r="D16" s="36"/>
      <c r="E16" s="33"/>
      <c r="F16" s="19"/>
      <c r="G16" s="20"/>
      <c r="H16" s="23"/>
      <c r="I16" s="22"/>
      <c r="J16" s="23"/>
      <c r="K16" s="23"/>
      <c r="L16" s="24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6" customFormat="true" ht="12.75" hidden="false" customHeight="false" outlineLevel="0" collapsed="false">
      <c r="A17" s="16"/>
      <c r="B17" s="17"/>
      <c r="C17" s="16"/>
      <c r="D17" s="16"/>
      <c r="E17" s="33"/>
      <c r="F17" s="19"/>
      <c r="G17" s="20"/>
      <c r="H17" s="23"/>
      <c r="I17" s="22"/>
      <c r="J17" s="23"/>
      <c r="K17" s="23"/>
      <c r="L17" s="24"/>
      <c r="M17" s="25"/>
    </row>
    <row r="18" s="26" customFormat="true" ht="12.75" hidden="false" customHeight="false" outlineLevel="0" collapsed="false">
      <c r="A18" s="16"/>
      <c r="B18" s="17"/>
      <c r="C18" s="16"/>
      <c r="D18" s="16"/>
      <c r="E18" s="33"/>
      <c r="F18" s="19"/>
      <c r="G18" s="20"/>
      <c r="H18" s="23"/>
      <c r="I18" s="22"/>
      <c r="J18" s="23"/>
      <c r="K18" s="23"/>
      <c r="L18" s="30"/>
      <c r="M18" s="25"/>
    </row>
    <row r="19" s="26" customFormat="true" ht="12.75" hidden="false" customHeight="false" outlineLevel="0" collapsed="false">
      <c r="A19" s="16"/>
      <c r="B19" s="17"/>
      <c r="C19" s="16"/>
      <c r="D19" s="16"/>
      <c r="E19" s="41"/>
      <c r="F19" s="19"/>
      <c r="G19" s="20"/>
      <c r="H19" s="23"/>
      <c r="I19" s="40"/>
      <c r="J19" s="23"/>
      <c r="K19" s="23"/>
      <c r="L19" s="24"/>
    </row>
    <row r="20" s="26" customFormat="true" ht="14.25" hidden="false" customHeight="false" outlineLevel="0" collapsed="false">
      <c r="A20" s="16"/>
      <c r="B20" s="42"/>
      <c r="C20" s="16"/>
      <c r="D20" s="16"/>
      <c r="F20" s="19"/>
      <c r="G20" s="20"/>
      <c r="I20" s="22"/>
      <c r="J20" s="23"/>
      <c r="K20" s="23"/>
      <c r="L20" s="24"/>
      <c r="M20" s="25"/>
    </row>
    <row r="21" s="26" customFormat="true" ht="14.25" hidden="false" customHeight="false" outlineLevel="0" collapsed="false">
      <c r="A21" s="16"/>
      <c r="B21" s="42"/>
      <c r="C21" s="16"/>
      <c r="D21" s="16"/>
      <c r="E21" s="29"/>
      <c r="F21" s="19"/>
      <c r="G21" s="20"/>
      <c r="H21" s="23"/>
      <c r="I21" s="22"/>
      <c r="J21" s="23"/>
      <c r="K21" s="23"/>
      <c r="L21" s="24"/>
    </row>
    <row r="22" s="26" customFormat="true" ht="12.75" hidden="false" customHeight="false" outlineLevel="0" collapsed="false">
      <c r="A22" s="16"/>
      <c r="B22" s="17"/>
      <c r="C22" s="37"/>
      <c r="D22" s="37"/>
      <c r="E22" s="41"/>
      <c r="F22" s="19"/>
      <c r="G22" s="20"/>
      <c r="H22" s="23"/>
      <c r="I22" s="40"/>
      <c r="J22" s="23"/>
      <c r="K22" s="23"/>
      <c r="L22" s="30"/>
    </row>
    <row r="23" s="26" customFormat="true" ht="12.75" hidden="false" customHeight="false" outlineLevel="0" collapsed="false">
      <c r="A23" s="16"/>
      <c r="B23" s="17"/>
      <c r="C23" s="37"/>
      <c r="D23" s="37"/>
      <c r="E23" s="41"/>
      <c r="F23" s="19"/>
      <c r="G23" s="20"/>
      <c r="H23" s="23"/>
      <c r="I23" s="40"/>
      <c r="J23" s="23"/>
      <c r="K23" s="23"/>
      <c r="L23" s="24"/>
    </row>
    <row r="24" s="26" customFormat="true" ht="12.75" hidden="false" customHeight="false" outlineLevel="0" collapsed="false">
      <c r="A24" s="43"/>
      <c r="B24" s="17"/>
      <c r="C24" s="44"/>
      <c r="D24" s="44"/>
      <c r="E24" s="31"/>
      <c r="F24" s="19"/>
      <c r="G24" s="20"/>
      <c r="H24" s="23"/>
      <c r="I24" s="22"/>
      <c r="J24" s="23"/>
      <c r="K24" s="23"/>
      <c r="L24" s="24"/>
      <c r="M24" s="45"/>
    </row>
    <row r="25" s="26" customFormat="true" ht="12.75" hidden="false" customHeight="false" outlineLevel="0" collapsed="false">
      <c r="A25" s="16"/>
      <c r="B25" s="17"/>
      <c r="C25" s="46"/>
      <c r="D25" s="46"/>
      <c r="F25" s="19"/>
      <c r="G25" s="20"/>
      <c r="H25" s="47"/>
      <c r="I25" s="22"/>
      <c r="J25" s="23"/>
      <c r="K25" s="23"/>
      <c r="L25" s="24"/>
    </row>
    <row r="26" s="26" customFormat="true" ht="12.75" hidden="false" customHeight="false" outlineLevel="0" collapsed="false">
      <c r="A26" s="16"/>
      <c r="B26" s="17"/>
      <c r="C26" s="20"/>
      <c r="D26" s="20"/>
      <c r="F26" s="19"/>
      <c r="G26" s="20"/>
      <c r="H26" s="22"/>
      <c r="I26" s="22"/>
      <c r="J26" s="23"/>
      <c r="K26" s="23"/>
      <c r="L26" s="24"/>
      <c r="M26" s="25"/>
    </row>
    <row r="27" s="26" customFormat="true" ht="12.75" hidden="false" customHeight="false" outlineLevel="0" collapsed="false">
      <c r="A27" s="16"/>
      <c r="B27" s="17"/>
      <c r="C27" s="20"/>
      <c r="D27" s="20"/>
      <c r="F27" s="19"/>
      <c r="G27" s="20"/>
      <c r="H27" s="22"/>
      <c r="I27" s="22"/>
      <c r="J27" s="23"/>
      <c r="K27" s="23"/>
      <c r="L27" s="30"/>
      <c r="M27" s="25"/>
    </row>
    <row r="28" s="26" customFormat="true" ht="12.75" hidden="false" customHeight="false" outlineLevel="0" collapsed="false">
      <c r="A28" s="16"/>
      <c r="B28" s="17"/>
      <c r="C28" s="20"/>
      <c r="D28" s="20"/>
      <c r="F28" s="19"/>
      <c r="G28" s="20"/>
      <c r="H28" s="22"/>
      <c r="I28" s="22"/>
      <c r="J28" s="23"/>
      <c r="K28" s="23"/>
      <c r="L28" s="24"/>
      <c r="M28" s="25"/>
    </row>
    <row r="29" s="26" customFormat="true" ht="12.75" hidden="false" customHeight="false" outlineLevel="0" collapsed="false">
      <c r="A29" s="16"/>
      <c r="B29" s="17"/>
      <c r="C29" s="32"/>
      <c r="D29" s="32"/>
      <c r="E29" s="48"/>
      <c r="F29" s="19"/>
      <c r="G29" s="20"/>
      <c r="H29" s="22"/>
      <c r="I29" s="22"/>
      <c r="J29" s="23"/>
      <c r="K29" s="23"/>
      <c r="L29" s="24"/>
      <c r="M29" s="25"/>
    </row>
    <row r="30" s="26" customFormat="true" ht="12.75" hidden="false" customHeight="false" outlineLevel="0" collapsed="false">
      <c r="A30" s="16"/>
      <c r="B30" s="17"/>
      <c r="C30" s="32"/>
      <c r="D30" s="32"/>
      <c r="E30" s="48"/>
      <c r="F30" s="19"/>
      <c r="G30" s="20"/>
      <c r="H30" s="22"/>
      <c r="I30" s="22"/>
      <c r="J30" s="23"/>
      <c r="K30" s="23"/>
      <c r="L30" s="30"/>
      <c r="M30" s="25"/>
    </row>
    <row r="31" s="26" customFormat="true" ht="12.75" hidden="false" customHeight="false" outlineLevel="0" collapsed="false">
      <c r="A31" s="16"/>
      <c r="B31" s="17"/>
      <c r="C31" s="34"/>
      <c r="D31" s="34"/>
      <c r="E31" s="31"/>
      <c r="F31" s="19"/>
      <c r="G31" s="20"/>
      <c r="H31" s="22"/>
      <c r="I31" s="22"/>
      <c r="J31" s="23"/>
      <c r="K31" s="23"/>
      <c r="L31" s="24"/>
      <c r="M31" s="35"/>
    </row>
    <row r="32" s="26" customFormat="true" ht="12.75" hidden="false" customHeight="false" outlineLevel="0" collapsed="false">
      <c r="A32" s="16"/>
      <c r="B32" s="17"/>
      <c r="C32" s="36"/>
      <c r="D32" s="36"/>
      <c r="E32" s="33"/>
      <c r="F32" s="19"/>
      <c r="G32" s="20"/>
      <c r="H32" s="22"/>
      <c r="I32" s="22"/>
      <c r="J32" s="23"/>
      <c r="K32" s="23"/>
      <c r="L32" s="24"/>
      <c r="M32" s="25"/>
    </row>
    <row r="33" s="26" customFormat="true" ht="12.75" hidden="false" customHeight="false" outlineLevel="0" collapsed="false">
      <c r="A33" s="16"/>
      <c r="B33" s="17"/>
      <c r="C33" s="16"/>
      <c r="D33" s="16"/>
      <c r="E33" s="29"/>
      <c r="F33" s="19"/>
      <c r="G33" s="20"/>
      <c r="H33" s="23"/>
      <c r="I33" s="22"/>
      <c r="J33" s="23"/>
      <c r="K33" s="23"/>
      <c r="L33" s="30"/>
    </row>
    <row r="34" s="16" customFormat="true" ht="12.75" hidden="false" customHeight="false" outlineLevel="0" collapsed="false">
      <c r="B34" s="17"/>
      <c r="C34" s="49"/>
      <c r="D34" s="49"/>
      <c r="E34" s="50"/>
      <c r="F34" s="17"/>
      <c r="G34" s="20"/>
      <c r="H34" s="51"/>
      <c r="I34" s="22"/>
      <c r="J34" s="23"/>
      <c r="K34" s="23"/>
      <c r="L34" s="24"/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16" customFormat="true" ht="12.75" hidden="false" customHeight="false" outlineLevel="0" collapsed="false">
      <c r="B35" s="17"/>
      <c r="C35" s="49"/>
      <c r="D35" s="49"/>
      <c r="E35" s="50"/>
      <c r="F35" s="19"/>
      <c r="G35" s="20"/>
      <c r="H35" s="49"/>
      <c r="I35" s="22"/>
      <c r="J35" s="23"/>
      <c r="K35" s="23"/>
      <c r="L35" s="24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6" customFormat="true" ht="12.75" hidden="false" customHeight="false" outlineLevel="0" collapsed="false">
      <c r="A36" s="16"/>
      <c r="B36" s="17"/>
      <c r="C36" s="37"/>
      <c r="D36" s="37"/>
      <c r="E36" s="52"/>
      <c r="F36" s="19"/>
      <c r="G36" s="20"/>
      <c r="H36" s="23"/>
      <c r="I36" s="40"/>
      <c r="J36" s="23"/>
      <c r="K36" s="23"/>
      <c r="L36" s="24"/>
    </row>
    <row r="37" s="26" customFormat="true" ht="12.75" hidden="false" customHeight="false" outlineLevel="0" collapsed="false">
      <c r="A37" s="16"/>
      <c r="B37" s="17"/>
      <c r="C37" s="36"/>
      <c r="D37" s="36"/>
      <c r="E37" s="53"/>
      <c r="F37" s="19"/>
      <c r="G37" s="20"/>
      <c r="H37" s="23"/>
      <c r="I37" s="22"/>
      <c r="J37" s="23"/>
      <c r="K37" s="23"/>
      <c r="L37" s="24"/>
      <c r="M37" s="25"/>
    </row>
    <row r="38" s="16" customFormat="true" ht="12.75" hidden="false" customHeight="false" outlineLevel="0" collapsed="false">
      <c r="B38" s="17"/>
      <c r="C38" s="36"/>
      <c r="D38" s="36"/>
      <c r="E38" s="53"/>
      <c r="F38" s="19"/>
      <c r="G38" s="20"/>
      <c r="H38" s="23"/>
      <c r="I38" s="22"/>
      <c r="J38" s="23"/>
      <c r="K38" s="23"/>
      <c r="L38" s="24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16" customFormat="true" ht="23.25" hidden="false" customHeight="true" outlineLevel="0" collapsed="false">
      <c r="B39" s="17"/>
      <c r="C39" s="36"/>
      <c r="D39" s="36"/>
      <c r="E39" s="53"/>
      <c r="F39" s="19"/>
      <c r="G39" s="20"/>
      <c r="H39" s="23"/>
      <c r="I39" s="22"/>
      <c r="J39" s="23"/>
      <c r="K39" s="23"/>
      <c r="L39" s="24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6" customFormat="true" ht="12.75" hidden="false" customHeight="false" outlineLevel="0" collapsed="false">
      <c r="A40" s="16"/>
      <c r="B40" s="17"/>
      <c r="C40" s="36"/>
      <c r="D40" s="36"/>
      <c r="E40" s="53"/>
      <c r="F40" s="19"/>
      <c r="G40" s="20"/>
      <c r="H40" s="23"/>
      <c r="I40" s="22"/>
      <c r="J40" s="23"/>
      <c r="K40" s="23"/>
      <c r="L40" s="24"/>
    </row>
    <row r="41" s="26" customFormat="true" ht="12.75" hidden="false" customHeight="false" outlineLevel="0" collapsed="false">
      <c r="A41" s="16"/>
      <c r="B41" s="17"/>
      <c r="C41" s="36"/>
      <c r="D41" s="36"/>
      <c r="E41" s="53"/>
      <c r="F41" s="19"/>
      <c r="G41" s="20"/>
      <c r="H41" s="23"/>
      <c r="I41" s="22"/>
      <c r="J41" s="23"/>
      <c r="K41" s="23"/>
      <c r="L41" s="30"/>
    </row>
    <row r="42" s="26" customFormat="true" ht="12.75" hidden="false" customHeight="false" outlineLevel="0" collapsed="false">
      <c r="A42" s="16"/>
      <c r="B42" s="17"/>
      <c r="C42" s="34"/>
      <c r="D42" s="34"/>
      <c r="E42" s="31"/>
      <c r="F42" s="19"/>
      <c r="G42" s="20"/>
      <c r="H42" s="23"/>
      <c r="I42" s="22"/>
      <c r="J42" s="23"/>
      <c r="K42" s="23"/>
      <c r="L42" s="24"/>
      <c r="M42" s="35"/>
    </row>
    <row r="43" s="26" customFormat="true" ht="12.75" hidden="false" customHeight="false" outlineLevel="0" collapsed="false">
      <c r="A43" s="16"/>
      <c r="B43" s="17"/>
      <c r="C43" s="36"/>
      <c r="D43" s="36"/>
      <c r="E43" s="33"/>
      <c r="F43" s="19"/>
      <c r="G43" s="20"/>
      <c r="H43" s="23"/>
      <c r="I43" s="22"/>
      <c r="J43" s="23"/>
      <c r="K43" s="23"/>
      <c r="L43" s="24"/>
      <c r="M43" s="25"/>
    </row>
    <row r="44" s="26" customFormat="true" ht="12.75" hidden="false" customHeight="false" outlineLevel="0" collapsed="false">
      <c r="A44" s="16"/>
      <c r="B44" s="17"/>
      <c r="C44" s="34"/>
      <c r="D44" s="34"/>
      <c r="E44" s="29"/>
      <c r="F44" s="19"/>
      <c r="G44" s="20"/>
      <c r="H44" s="23"/>
      <c r="I44" s="22"/>
      <c r="J44" s="23"/>
      <c r="K44" s="23"/>
      <c r="L44" s="24"/>
    </row>
    <row r="45" s="16" customFormat="true" ht="23.25" hidden="false" customHeight="true" outlineLevel="0" collapsed="false">
      <c r="B45" s="17"/>
      <c r="C45" s="34"/>
      <c r="D45" s="34"/>
      <c r="E45" s="33"/>
      <c r="F45" s="19"/>
      <c r="G45" s="20"/>
      <c r="H45" s="23"/>
      <c r="I45" s="22"/>
      <c r="J45" s="23"/>
      <c r="K45" s="23"/>
      <c r="L45" s="24"/>
      <c r="M45" s="3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16" customFormat="true" ht="23.25" hidden="false" customHeight="true" outlineLevel="0" collapsed="false">
      <c r="B46" s="17"/>
      <c r="C46" s="34"/>
      <c r="D46" s="34"/>
      <c r="E46" s="33"/>
      <c r="F46" s="19"/>
      <c r="G46" s="20"/>
      <c r="H46" s="23"/>
      <c r="I46" s="22"/>
      <c r="J46" s="23"/>
      <c r="K46" s="23"/>
      <c r="L46" s="30"/>
      <c r="M46" s="3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16" customFormat="true" ht="23.25" hidden="false" customHeight="true" outlineLevel="0" collapsed="false">
      <c r="B47" s="17"/>
      <c r="C47" s="37"/>
      <c r="D47" s="37"/>
      <c r="F47" s="38"/>
      <c r="H47" s="39"/>
      <c r="I47" s="40"/>
      <c r="J47" s="23"/>
      <c r="K47" s="23"/>
      <c r="L47" s="24"/>
    </row>
    <row r="48" s="16" customFormat="true" ht="23.25" hidden="false" customHeight="true" outlineLevel="0" collapsed="false">
      <c r="B48" s="17"/>
      <c r="E48" s="33"/>
      <c r="F48" s="19"/>
      <c r="G48" s="20"/>
      <c r="H48" s="23"/>
      <c r="I48" s="22"/>
      <c r="J48" s="23"/>
      <c r="K48" s="23"/>
      <c r="L48" s="24"/>
      <c r="M48" s="54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6" customFormat="true" ht="12.75" hidden="false" customHeight="false" outlineLevel="0" collapsed="false">
      <c r="A49" s="16"/>
      <c r="B49" s="17"/>
      <c r="C49" s="16"/>
      <c r="D49" s="16"/>
      <c r="F49" s="19"/>
      <c r="G49" s="20"/>
      <c r="H49" s="23"/>
      <c r="I49" s="22"/>
      <c r="J49" s="23"/>
      <c r="K49" s="23"/>
      <c r="L49" s="24"/>
      <c r="M49" s="29"/>
    </row>
    <row r="50" s="26" customFormat="true" ht="12.75" hidden="false" customHeight="false" outlineLevel="0" collapsed="false">
      <c r="A50" s="16"/>
      <c r="B50" s="17"/>
      <c r="C50" s="16"/>
      <c r="D50" s="16"/>
      <c r="E50" s="33"/>
      <c r="F50" s="19"/>
      <c r="G50" s="20"/>
      <c r="H50" s="23"/>
      <c r="I50" s="22"/>
      <c r="J50" s="23"/>
      <c r="K50" s="23"/>
      <c r="L50" s="24"/>
      <c r="M50" s="54"/>
    </row>
    <row r="51" s="26" customFormat="true" ht="12.75" hidden="false" customHeight="false" outlineLevel="0" collapsed="false">
      <c r="A51" s="16"/>
      <c r="B51" s="17"/>
      <c r="C51" s="16"/>
      <c r="D51" s="16"/>
      <c r="E51" s="33"/>
      <c r="F51" s="19"/>
      <c r="G51" s="20"/>
      <c r="H51" s="23"/>
      <c r="I51" s="22"/>
      <c r="J51" s="23"/>
      <c r="K51" s="23"/>
      <c r="L51" s="24"/>
      <c r="M51" s="54"/>
    </row>
    <row r="52" s="26" customFormat="true" ht="12.75" hidden="false" customHeight="false" outlineLevel="0" collapsed="false">
      <c r="A52" s="16"/>
      <c r="B52" s="17"/>
      <c r="C52" s="16"/>
      <c r="D52" s="16"/>
      <c r="E52" s="31"/>
      <c r="F52" s="19"/>
      <c r="G52" s="20"/>
      <c r="H52" s="23"/>
      <c r="I52" s="22"/>
      <c r="J52" s="23"/>
      <c r="K52" s="23"/>
      <c r="L52" s="24"/>
      <c r="M52" s="35"/>
    </row>
    <row r="53" s="26" customFormat="true" ht="12.75" hidden="false" customHeight="false" outlineLevel="0" collapsed="false">
      <c r="A53" s="16"/>
      <c r="B53" s="17"/>
      <c r="C53" s="16"/>
      <c r="D53" s="16"/>
      <c r="E53" s="20"/>
      <c r="F53" s="19"/>
      <c r="G53" s="20"/>
      <c r="H53" s="23"/>
      <c r="I53" s="22"/>
      <c r="J53" s="23"/>
      <c r="K53" s="23"/>
      <c r="L53" s="24"/>
      <c r="M53" s="25"/>
    </row>
    <row r="54" s="26" customFormat="true" ht="12.75" hidden="false" customHeight="false" outlineLevel="0" collapsed="false">
      <c r="A54" s="16"/>
      <c r="B54" s="17"/>
      <c r="C54" s="16"/>
      <c r="D54" s="16"/>
      <c r="E54" s="20"/>
      <c r="F54" s="19"/>
      <c r="G54" s="20"/>
      <c r="H54" s="23"/>
      <c r="I54" s="22"/>
      <c r="J54" s="23"/>
      <c r="K54" s="23"/>
      <c r="L54" s="30"/>
      <c r="M54" s="25"/>
    </row>
    <row r="55" s="26" customFormat="true" ht="12.75" hidden="false" customHeight="false" outlineLevel="0" collapsed="false">
      <c r="A55" s="16"/>
      <c r="B55" s="17"/>
      <c r="C55" s="37"/>
      <c r="D55" s="37"/>
      <c r="E55" s="41"/>
      <c r="F55" s="19"/>
      <c r="G55" s="20"/>
      <c r="H55" s="23"/>
      <c r="I55" s="40"/>
      <c r="J55" s="23"/>
      <c r="K55" s="23"/>
      <c r="L55" s="24"/>
    </row>
    <row r="56" s="26" customFormat="true" ht="12.75" hidden="false" customHeight="false" outlineLevel="0" collapsed="false">
      <c r="A56" s="16"/>
      <c r="B56" s="17"/>
      <c r="C56" s="55"/>
      <c r="D56" s="55"/>
      <c r="E56" s="29"/>
      <c r="F56" s="19"/>
      <c r="G56" s="20"/>
      <c r="H56" s="23"/>
      <c r="I56" s="22"/>
      <c r="J56" s="23"/>
      <c r="K56" s="23"/>
      <c r="L56" s="24"/>
      <c r="M56" s="29"/>
    </row>
    <row r="57" s="26" customFormat="true" ht="12.75" hidden="false" customHeight="false" outlineLevel="0" collapsed="false">
      <c r="A57" s="16"/>
      <c r="B57" s="17"/>
      <c r="C57" s="55"/>
      <c r="D57" s="55"/>
      <c r="E57" s="29"/>
      <c r="F57" s="19"/>
      <c r="G57" s="20"/>
      <c r="H57" s="23"/>
      <c r="I57" s="22"/>
      <c r="J57" s="23"/>
      <c r="K57" s="23"/>
      <c r="L57" s="30"/>
      <c r="M57" s="29"/>
    </row>
    <row r="58" s="26" customFormat="true" ht="12.75" hidden="false" customHeight="false" outlineLevel="0" collapsed="false">
      <c r="A58" s="16"/>
      <c r="B58" s="17"/>
      <c r="C58" s="37"/>
      <c r="D58" s="37"/>
      <c r="E58" s="41"/>
      <c r="F58" s="19"/>
      <c r="G58" s="20"/>
      <c r="H58" s="23"/>
      <c r="I58" s="40"/>
      <c r="J58" s="23"/>
      <c r="K58" s="23"/>
      <c r="L58" s="24"/>
    </row>
    <row r="59" s="26" customFormat="true" ht="14.25" hidden="false" customHeight="true" outlineLevel="0" collapsed="false">
      <c r="A59" s="16"/>
      <c r="B59" s="17"/>
      <c r="C59" s="32"/>
      <c r="D59" s="32"/>
      <c r="E59" s="33"/>
      <c r="F59" s="19"/>
      <c r="G59" s="20"/>
      <c r="H59" s="23"/>
      <c r="I59" s="22"/>
      <c r="J59" s="23"/>
      <c r="K59" s="23"/>
      <c r="L59" s="24"/>
      <c r="M59" s="25"/>
    </row>
    <row r="60" s="26" customFormat="true" ht="39" hidden="false" customHeight="true" outlineLevel="0" collapsed="false">
      <c r="A60" s="16"/>
      <c r="B60" s="17"/>
      <c r="C60" s="56"/>
      <c r="D60" s="56"/>
      <c r="E60" s="29"/>
      <c r="F60" s="19"/>
      <c r="G60" s="20"/>
      <c r="H60" s="23"/>
      <c r="I60" s="22"/>
      <c r="J60" s="23"/>
      <c r="K60" s="23"/>
      <c r="L60" s="24"/>
    </row>
    <row r="61" s="26" customFormat="true" ht="12.75" hidden="false" customHeight="false" outlineLevel="0" collapsed="false">
      <c r="A61" s="16"/>
      <c r="B61" s="17"/>
      <c r="C61" s="16"/>
      <c r="D61" s="16"/>
      <c r="E61" s="57"/>
      <c r="F61" s="19"/>
      <c r="G61" s="20"/>
      <c r="H61" s="23"/>
      <c r="I61" s="40"/>
      <c r="J61" s="23"/>
      <c r="K61" s="23"/>
      <c r="L61" s="30"/>
    </row>
    <row r="62" s="26" customFormat="true" ht="12.75" hidden="false" customHeight="false" outlineLevel="0" collapsed="false">
      <c r="A62" s="16"/>
      <c r="B62" s="17"/>
      <c r="C62" s="16"/>
      <c r="D62" s="16"/>
      <c r="E62" s="57"/>
      <c r="F62" s="19"/>
      <c r="G62" s="20"/>
      <c r="H62" s="23"/>
      <c r="I62" s="22"/>
      <c r="J62" s="23"/>
      <c r="K62" s="23"/>
      <c r="L62" s="24"/>
      <c r="M62" s="35"/>
    </row>
    <row r="63" s="26" customFormat="true" ht="12.75" hidden="false" customHeight="false" outlineLevel="0" collapsed="false">
      <c r="A63" s="16"/>
      <c r="B63" s="17"/>
      <c r="C63" s="16"/>
      <c r="D63" s="16"/>
      <c r="E63" s="57"/>
      <c r="F63" s="19"/>
      <c r="G63" s="20"/>
      <c r="H63" s="23"/>
      <c r="I63" s="22"/>
      <c r="J63" s="23"/>
      <c r="K63" s="23"/>
      <c r="L63" s="24"/>
    </row>
    <row r="64" s="16" customFormat="true" ht="12.75" hidden="false" customHeight="false" outlineLevel="0" collapsed="false">
      <c r="B64" s="58"/>
      <c r="E64" s="59"/>
      <c r="F64" s="38"/>
      <c r="H64" s="39"/>
      <c r="I64" s="40"/>
      <c r="J64" s="39"/>
      <c r="K64" s="39"/>
      <c r="L64" s="30"/>
      <c r="M64" s="60"/>
    </row>
    <row r="65" s="26" customFormat="true" ht="12.75" hidden="false" customHeight="false" outlineLevel="0" collapsed="false">
      <c r="A65" s="16"/>
      <c r="B65" s="61"/>
      <c r="C65" s="62"/>
      <c r="D65" s="62"/>
      <c r="E65" s="24"/>
      <c r="F65" s="19"/>
      <c r="G65" s="20"/>
      <c r="H65" s="23"/>
      <c r="I65" s="22"/>
      <c r="J65" s="23"/>
      <c r="K65" s="23"/>
      <c r="L65" s="24"/>
    </row>
    <row r="66" s="26" customFormat="true" ht="12.75" hidden="false" customHeight="false" outlineLevel="0" collapsed="false">
      <c r="A66" s="16"/>
      <c r="B66" s="61"/>
      <c r="C66" s="62"/>
      <c r="D66" s="62"/>
      <c r="E66" s="24"/>
      <c r="F66" s="19"/>
      <c r="G66" s="20"/>
      <c r="H66" s="23"/>
      <c r="I66" s="22"/>
      <c r="J66" s="23"/>
      <c r="K66" s="23"/>
      <c r="L66" s="24"/>
    </row>
    <row r="67" s="26" customFormat="true" ht="12.75" hidden="false" customHeight="false" outlineLevel="0" collapsed="false">
      <c r="A67" s="16"/>
      <c r="B67" s="61"/>
      <c r="C67" s="62"/>
      <c r="D67" s="62"/>
      <c r="E67" s="24"/>
      <c r="F67" s="38"/>
      <c r="G67" s="16"/>
      <c r="H67" s="39"/>
      <c r="I67" s="40"/>
      <c r="J67" s="23"/>
      <c r="K67" s="23"/>
      <c r="L67" s="30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s="26" customFormat="true" ht="12.75" hidden="false" customHeight="false" outlineLevel="0" collapsed="false">
      <c r="A68" s="16"/>
      <c r="B68" s="61"/>
      <c r="C68" s="62"/>
      <c r="D68" s="62"/>
      <c r="E68" s="24"/>
      <c r="F68" s="19"/>
      <c r="G68" s="20"/>
      <c r="H68" s="23"/>
      <c r="I68" s="22"/>
      <c r="J68" s="23"/>
      <c r="K68" s="23"/>
      <c r="L68" s="24"/>
    </row>
    <row r="69" s="26" customFormat="true" ht="12.75" hidden="false" customHeight="false" outlineLevel="0" collapsed="false">
      <c r="A69" s="16"/>
      <c r="B69" s="24"/>
      <c r="C69" s="62"/>
      <c r="D69" s="62"/>
      <c r="E69" s="24"/>
      <c r="J69" s="23"/>
      <c r="K69" s="23"/>
      <c r="L69" s="24"/>
    </row>
    <row r="70" s="26" customFormat="true" ht="12.75" hidden="false" customHeight="false" outlineLevel="0" collapsed="false">
      <c r="A70" s="16"/>
      <c r="B70" s="61"/>
      <c r="C70" s="62"/>
      <c r="D70" s="62"/>
      <c r="E70" s="24"/>
      <c r="F70" s="19"/>
      <c r="G70" s="20"/>
      <c r="H70" s="5"/>
      <c r="I70" s="63"/>
      <c r="J70" s="23"/>
      <c r="K70" s="23"/>
      <c r="L70" s="24"/>
      <c r="M70" s="25"/>
    </row>
    <row r="71" s="26" customFormat="true" ht="12.75" hidden="false" customHeight="false" outlineLevel="0" collapsed="false">
      <c r="A71" s="16"/>
      <c r="B71" s="61"/>
      <c r="C71" s="62"/>
      <c r="D71" s="62"/>
      <c r="E71" s="24"/>
      <c r="F71" s="19"/>
      <c r="G71" s="20"/>
      <c r="H71" s="23"/>
      <c r="I71" s="63"/>
      <c r="J71" s="23"/>
      <c r="K71" s="23"/>
      <c r="L71" s="24"/>
      <c r="M71" s="25"/>
    </row>
    <row r="72" s="26" customFormat="true" ht="12.75" hidden="false" customHeight="false" outlineLevel="0" collapsed="false">
      <c r="A72" s="16"/>
      <c r="B72" s="61"/>
      <c r="C72" s="62"/>
      <c r="D72" s="62"/>
      <c r="E72" s="24"/>
      <c r="F72" s="19"/>
      <c r="G72" s="20"/>
      <c r="H72" s="23"/>
      <c r="I72" s="22"/>
      <c r="J72" s="23"/>
      <c r="K72" s="23"/>
      <c r="L72" s="24"/>
      <c r="M72" s="64"/>
    </row>
    <row r="73" s="26" customFormat="true" ht="12.75" hidden="false" customHeight="false" outlineLevel="0" collapsed="false">
      <c r="A73" s="16"/>
      <c r="B73" s="61"/>
      <c r="C73" s="62"/>
      <c r="D73" s="62"/>
      <c r="E73" s="24"/>
      <c r="F73" s="19"/>
      <c r="G73" s="20"/>
      <c r="H73" s="23"/>
      <c r="I73" s="40"/>
      <c r="J73" s="23"/>
      <c r="K73" s="23"/>
      <c r="L73" s="24"/>
    </row>
    <row r="74" s="26" customFormat="true" ht="12.75" hidden="false" customHeight="false" outlineLevel="0" collapsed="false">
      <c r="A74" s="16"/>
      <c r="B74" s="65"/>
      <c r="C74" s="62"/>
      <c r="D74" s="62"/>
      <c r="E74" s="24"/>
      <c r="F74" s="19"/>
      <c r="G74" s="20"/>
      <c r="H74" s="23"/>
      <c r="I74" s="20"/>
      <c r="J74" s="23"/>
      <c r="K74" s="23"/>
      <c r="L74" s="30"/>
    </row>
    <row r="75" s="26" customFormat="true" ht="12.75" hidden="false" customHeight="false" outlineLevel="0" collapsed="false">
      <c r="A75" s="16"/>
      <c r="B75" s="41"/>
      <c r="C75" s="20"/>
      <c r="D75" s="20"/>
      <c r="E75" s="20"/>
      <c r="F75" s="19"/>
      <c r="G75" s="20"/>
      <c r="H75" s="23"/>
      <c r="I75" s="20"/>
      <c r="J75" s="23"/>
      <c r="K75" s="23"/>
      <c r="L75" s="24"/>
    </row>
    <row r="76" s="26" customFormat="true" ht="12.75" hidden="false" customHeight="false" outlineLevel="0" collapsed="false">
      <c r="A76" s="16"/>
      <c r="B76" s="17"/>
      <c r="C76" s="36"/>
      <c r="D76" s="36"/>
      <c r="E76" s="31"/>
      <c r="F76" s="19"/>
      <c r="G76" s="20"/>
      <c r="H76" s="23"/>
      <c r="I76" s="22"/>
      <c r="J76" s="23"/>
      <c r="K76" s="23"/>
      <c r="L76" s="24"/>
      <c r="M76" s="66"/>
    </row>
    <row r="77" s="16" customFormat="true" ht="12.75" hidden="false" customHeight="false" outlineLevel="0" collapsed="false">
      <c r="B77" s="67"/>
      <c r="E77" s="68"/>
      <c r="F77" s="38"/>
      <c r="H77" s="39"/>
      <c r="I77" s="40"/>
      <c r="J77" s="39"/>
      <c r="K77" s="39"/>
      <c r="L77" s="30"/>
    </row>
    <row r="78" s="26" customFormat="true" ht="12.75" hidden="false" customHeight="false" outlineLevel="0" collapsed="false">
      <c r="A78" s="16"/>
      <c r="B78" s="41"/>
      <c r="C78" s="20"/>
      <c r="D78" s="20"/>
      <c r="E78" s="20"/>
      <c r="F78" s="19"/>
      <c r="G78" s="20"/>
      <c r="H78" s="23"/>
      <c r="I78" s="20"/>
      <c r="J78" s="23"/>
      <c r="K78" s="23"/>
      <c r="L78" s="30"/>
    </row>
    <row r="79" s="26" customFormat="true" ht="12.75" hidden="false" customHeight="false" outlineLevel="0" collapsed="false">
      <c r="A79" s="16"/>
      <c r="B79" s="41"/>
      <c r="C79" s="20"/>
      <c r="D79" s="20"/>
      <c r="E79" s="20"/>
      <c r="F79" s="19"/>
      <c r="G79" s="20"/>
      <c r="H79" s="23"/>
      <c r="I79" s="20"/>
      <c r="J79" s="23"/>
      <c r="K79" s="23"/>
      <c r="L79" s="24"/>
    </row>
    <row r="80" s="26" customFormat="true" ht="12.75" hidden="false" customHeight="false" outlineLevel="0" collapsed="false">
      <c r="A80" s="16"/>
      <c r="B80" s="17"/>
      <c r="C80" s="16"/>
      <c r="D80" s="16"/>
      <c r="E80" s="31"/>
      <c r="F80" s="19"/>
      <c r="G80" s="20"/>
      <c r="H80" s="23"/>
      <c r="I80" s="22"/>
      <c r="J80" s="23"/>
      <c r="K80" s="23"/>
      <c r="L80" s="24"/>
      <c r="M80" s="69"/>
    </row>
    <row r="81" s="26" customFormat="true" ht="12.75" hidden="false" customHeight="false" outlineLevel="0" collapsed="false">
      <c r="A81" s="70"/>
      <c r="B81" s="17"/>
      <c r="C81" s="16"/>
      <c r="D81" s="16"/>
      <c r="E81" s="31"/>
      <c r="F81" s="19"/>
      <c r="G81" s="20"/>
      <c r="H81" s="23"/>
      <c r="I81" s="22"/>
      <c r="J81" s="23"/>
      <c r="K81" s="23"/>
      <c r="L81" s="24"/>
      <c r="M81" s="71"/>
    </row>
    <row r="82" s="26" customFormat="true" ht="12.75" hidden="false" customHeight="false" outlineLevel="0" collapsed="false">
      <c r="A82" s="16"/>
      <c r="B82" s="17"/>
      <c r="C82" s="16"/>
      <c r="D82" s="16"/>
      <c r="E82" s="20"/>
      <c r="F82" s="19"/>
      <c r="G82" s="20"/>
      <c r="H82" s="23"/>
      <c r="I82" s="40"/>
      <c r="J82" s="23"/>
      <c r="K82" s="23"/>
      <c r="L82" s="24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38"/>
      <c r="Y82" s="16"/>
      <c r="Z82" s="39"/>
      <c r="AA82" s="40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26" customFormat="true" ht="12.75" hidden="false" customHeight="false" outlineLevel="0" collapsed="false">
      <c r="A83" s="16"/>
      <c r="B83" s="17"/>
      <c r="C83" s="16"/>
      <c r="D83" s="16"/>
      <c r="E83" s="31"/>
      <c r="F83" s="19"/>
      <c r="G83" s="20"/>
      <c r="H83" s="23"/>
      <c r="I83" s="22"/>
      <c r="J83" s="23"/>
      <c r="K83" s="23"/>
      <c r="L83" s="24"/>
    </row>
    <row r="84" s="16" customFormat="true" ht="12.75" hidden="false" customHeight="false" outlineLevel="0" collapsed="false">
      <c r="B84" s="17"/>
      <c r="E84" s="72"/>
      <c r="F84" s="19"/>
      <c r="G84" s="20"/>
      <c r="H84" s="23"/>
      <c r="I84" s="22"/>
      <c r="J84" s="23"/>
      <c r="K84" s="23"/>
      <c r="L84" s="24"/>
      <c r="M84" s="17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6" customFormat="true" ht="12.75" hidden="false" customHeight="false" outlineLevel="0" collapsed="false">
      <c r="A85" s="16"/>
      <c r="B85" s="41"/>
      <c r="C85" s="20"/>
      <c r="D85" s="20"/>
      <c r="E85" s="20"/>
      <c r="F85" s="19"/>
      <c r="G85" s="20"/>
      <c r="H85" s="23"/>
      <c r="I85" s="20"/>
      <c r="J85" s="23"/>
      <c r="K85" s="23"/>
      <c r="L85" s="30"/>
    </row>
    <row r="86" s="26" customFormat="true" ht="12.75" hidden="false" customHeight="false" outlineLevel="0" collapsed="false">
      <c r="A86" s="16"/>
      <c r="B86" s="41"/>
      <c r="C86" s="20"/>
      <c r="D86" s="20"/>
      <c r="E86" s="20"/>
      <c r="F86" s="19"/>
      <c r="G86" s="20"/>
      <c r="H86" s="23"/>
      <c r="I86" s="20"/>
      <c r="J86" s="23"/>
      <c r="K86" s="23"/>
      <c r="L86" s="24"/>
    </row>
    <row r="87" s="26" customFormat="true" ht="12.75" hidden="false" customHeight="false" outlineLevel="0" collapsed="false">
      <c r="A87" s="16"/>
      <c r="B87" s="17"/>
      <c r="C87" s="20"/>
      <c r="D87" s="20"/>
      <c r="E87" s="31"/>
      <c r="F87" s="19"/>
      <c r="G87" s="20"/>
      <c r="H87" s="23"/>
      <c r="I87" s="22"/>
      <c r="J87" s="23"/>
      <c r="K87" s="23"/>
      <c r="L87" s="24"/>
      <c r="M87" s="73"/>
    </row>
    <row r="88" s="26" customFormat="true" ht="12.75" hidden="false" customHeight="false" outlineLevel="0" collapsed="false">
      <c r="A88" s="16"/>
      <c r="B88" s="17"/>
      <c r="C88" s="20"/>
      <c r="D88" s="20"/>
      <c r="E88" s="20"/>
      <c r="F88" s="19"/>
      <c r="G88" s="20"/>
      <c r="H88" s="23"/>
      <c r="I88" s="22"/>
      <c r="J88" s="23"/>
      <c r="K88" s="23"/>
      <c r="L88" s="24"/>
    </row>
    <row r="89" s="26" customFormat="true" ht="12.75" hidden="false" customHeight="false" outlineLevel="0" collapsed="false">
      <c r="A89" s="16"/>
      <c r="B89" s="17"/>
      <c r="C89" s="20"/>
      <c r="D89" s="20"/>
      <c r="E89" s="41"/>
      <c r="F89" s="19"/>
      <c r="G89" s="20"/>
      <c r="H89" s="23"/>
      <c r="I89" s="40"/>
      <c r="J89" s="23"/>
      <c r="K89" s="23"/>
      <c r="L89" s="24"/>
    </row>
    <row r="90" s="26" customFormat="true" ht="12.75" hidden="false" customHeight="false" outlineLevel="0" collapsed="false">
      <c r="A90" s="16"/>
      <c r="B90" s="41"/>
      <c r="C90" s="20"/>
      <c r="D90" s="20"/>
      <c r="E90" s="20"/>
      <c r="F90" s="19"/>
      <c r="G90" s="20"/>
      <c r="H90" s="23"/>
      <c r="I90" s="20"/>
      <c r="J90" s="23"/>
      <c r="K90" s="23"/>
      <c r="L90" s="30"/>
    </row>
    <row r="91" s="26" customFormat="true" ht="12.75" hidden="false" customHeight="false" outlineLevel="0" collapsed="false">
      <c r="A91" s="16"/>
      <c r="B91" s="41"/>
      <c r="C91" s="20"/>
      <c r="D91" s="20"/>
      <c r="E91" s="20"/>
      <c r="F91" s="19"/>
      <c r="G91" s="20"/>
      <c r="H91" s="23"/>
      <c r="I91" s="20"/>
      <c r="J91" s="23"/>
      <c r="K91" s="23"/>
      <c r="L91" s="24"/>
    </row>
    <row r="92" s="26" customFormat="true" ht="12.75" hidden="false" customHeight="false" outlineLevel="0" collapsed="false">
      <c r="A92" s="16"/>
      <c r="B92" s="17"/>
      <c r="C92" s="59"/>
      <c r="D92" s="59"/>
      <c r="E92" s="31"/>
      <c r="F92" s="19"/>
      <c r="G92" s="20"/>
      <c r="H92" s="23"/>
      <c r="I92" s="22"/>
      <c r="J92" s="23"/>
      <c r="K92" s="23"/>
      <c r="L92" s="24"/>
      <c r="M92" s="74"/>
    </row>
    <row r="93" s="26" customFormat="true" ht="12.75" hidden="false" customHeight="false" outlineLevel="0" collapsed="false">
      <c r="A93" s="16"/>
      <c r="B93" s="17"/>
      <c r="C93" s="75"/>
      <c r="D93" s="75"/>
      <c r="E93" s="72"/>
      <c r="F93" s="19"/>
      <c r="G93" s="20"/>
      <c r="H93" s="23"/>
      <c r="I93" s="22"/>
      <c r="J93" s="23"/>
      <c r="K93" s="23"/>
      <c r="L93" s="24"/>
    </row>
    <row r="94" s="26" customFormat="true" ht="12.75" hidden="false" customHeight="false" outlineLevel="0" collapsed="false">
      <c r="A94" s="16"/>
      <c r="B94" s="17"/>
      <c r="C94" s="37"/>
      <c r="D94" s="37"/>
      <c r="E94" s="31"/>
      <c r="F94" s="19"/>
      <c r="G94" s="20"/>
      <c r="H94" s="23"/>
      <c r="I94" s="40"/>
      <c r="J94" s="23"/>
      <c r="K94" s="23"/>
      <c r="L94" s="24"/>
    </row>
    <row r="95" s="26" customFormat="true" ht="12.75" hidden="false" customHeight="false" outlineLevel="0" collapsed="false">
      <c r="A95" s="76"/>
      <c r="B95" s="17"/>
      <c r="C95" s="44"/>
      <c r="D95" s="44"/>
      <c r="E95" s="31"/>
      <c r="F95" s="19"/>
      <c r="G95" s="20"/>
      <c r="H95" s="23"/>
      <c r="I95" s="22"/>
      <c r="J95" s="23"/>
      <c r="K95" s="23"/>
      <c r="L95" s="24"/>
      <c r="M95" s="77"/>
    </row>
    <row r="96" s="26" customFormat="true" ht="12.75" hidden="false" customHeight="false" outlineLevel="0" collapsed="false">
      <c r="A96" s="76"/>
      <c r="B96" s="17"/>
      <c r="C96" s="44"/>
      <c r="D96" s="44"/>
      <c r="E96" s="72"/>
      <c r="F96" s="19"/>
      <c r="G96" s="20"/>
      <c r="H96" s="23"/>
      <c r="I96" s="22"/>
      <c r="J96" s="23"/>
      <c r="K96" s="23"/>
      <c r="L96" s="24"/>
    </row>
    <row r="97" s="26" customFormat="true" ht="12.75" hidden="false" customHeight="false" outlineLevel="0" collapsed="false">
      <c r="A97" s="76"/>
      <c r="B97" s="17"/>
      <c r="C97" s="44"/>
      <c r="D97" s="44"/>
      <c r="E97" s="72"/>
      <c r="F97" s="19"/>
      <c r="G97" s="20"/>
      <c r="H97" s="23"/>
      <c r="I97" s="40"/>
      <c r="J97" s="23"/>
      <c r="K97" s="23"/>
      <c r="L97" s="24"/>
    </row>
    <row r="98" s="26" customFormat="true" ht="12.75" hidden="false" customHeight="false" outlineLevel="0" collapsed="false">
      <c r="A98" s="16"/>
      <c r="B98" s="17"/>
      <c r="C98" s="37"/>
      <c r="D98" s="37"/>
      <c r="E98" s="16"/>
      <c r="F98" s="38"/>
      <c r="G98" s="20"/>
      <c r="H98" s="39"/>
      <c r="I98" s="40"/>
      <c r="J98" s="23"/>
      <c r="K98" s="23"/>
      <c r="L98" s="24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26" customFormat="true" ht="12.75" hidden="false" customHeight="false" outlineLevel="0" collapsed="false">
      <c r="A99" s="16"/>
      <c r="B99" s="17"/>
      <c r="C99" s="37"/>
      <c r="D99" s="37"/>
      <c r="E99" s="37"/>
      <c r="F99" s="19"/>
      <c r="G99" s="20"/>
      <c r="H99" s="23"/>
      <c r="I99" s="22"/>
      <c r="J99" s="23"/>
      <c r="K99" s="23"/>
      <c r="L99" s="24"/>
    </row>
    <row r="100" s="26" customFormat="true" ht="12.75" hidden="false" customHeight="false" outlineLevel="0" collapsed="false">
      <c r="A100" s="16"/>
      <c r="B100" s="17"/>
      <c r="C100" s="31"/>
      <c r="D100" s="31"/>
      <c r="E100" s="20"/>
      <c r="F100" s="78"/>
      <c r="G100" s="20"/>
      <c r="H100" s="23"/>
      <c r="I100" s="22"/>
      <c r="J100" s="23"/>
      <c r="K100" s="23"/>
      <c r="L100" s="24"/>
      <c r="M100" s="17"/>
    </row>
    <row r="101" s="26" customFormat="true" ht="12.75" hidden="false" customHeight="false" outlineLevel="0" collapsed="false">
      <c r="A101" s="16"/>
      <c r="B101" s="17"/>
      <c r="C101" s="44"/>
      <c r="D101" s="44"/>
      <c r="E101" s="31"/>
      <c r="F101" s="79"/>
      <c r="G101" s="20"/>
      <c r="H101" s="23"/>
      <c r="I101" s="22"/>
      <c r="J101" s="23"/>
      <c r="K101" s="23"/>
      <c r="L101" s="24"/>
    </row>
    <row r="102" s="26" customFormat="true" ht="12.75" hidden="false" customHeight="false" outlineLevel="0" collapsed="false">
      <c r="A102" s="16"/>
      <c r="B102" s="17"/>
      <c r="C102" s="44"/>
      <c r="D102" s="44"/>
      <c r="E102" s="31"/>
      <c r="F102" s="79"/>
      <c r="G102" s="20"/>
      <c r="H102" s="23"/>
      <c r="I102" s="22"/>
      <c r="J102" s="23"/>
      <c r="K102" s="23"/>
      <c r="L102" s="24"/>
    </row>
    <row r="103" s="26" customFormat="true" ht="12.75" hidden="false" customHeight="false" outlineLevel="0" collapsed="false">
      <c r="A103" s="16"/>
      <c r="B103" s="17"/>
      <c r="C103" s="37"/>
      <c r="D103" s="37"/>
      <c r="E103" s="41"/>
      <c r="F103" s="19"/>
      <c r="G103" s="20"/>
      <c r="H103" s="23"/>
      <c r="I103" s="22"/>
      <c r="J103" s="23"/>
      <c r="K103" s="23"/>
      <c r="L103" s="24"/>
    </row>
    <row r="104" s="26" customFormat="true" ht="12.75" hidden="false" customHeight="false" outlineLevel="0" collapsed="false">
      <c r="A104" s="16"/>
      <c r="B104" s="17"/>
      <c r="C104" s="16"/>
      <c r="D104" s="16"/>
      <c r="E104" s="37"/>
      <c r="F104" s="19"/>
      <c r="G104" s="20"/>
      <c r="H104" s="23"/>
      <c r="I104" s="22"/>
      <c r="J104" s="23"/>
      <c r="K104" s="23"/>
      <c r="L104" s="24"/>
    </row>
    <row r="105" s="26" customFormat="true" ht="12.75" hidden="false" customHeight="false" outlineLevel="0" collapsed="false">
      <c r="A105" s="16"/>
      <c r="B105" s="17"/>
      <c r="C105" s="16"/>
      <c r="D105" s="16"/>
      <c r="E105" s="37"/>
      <c r="F105" s="19"/>
      <c r="G105" s="20"/>
      <c r="H105" s="23"/>
      <c r="I105" s="22"/>
      <c r="J105" s="23"/>
      <c r="K105" s="23"/>
      <c r="L105" s="24"/>
    </row>
    <row r="106" s="26" customFormat="true" ht="12.75" hidden="false" customHeight="false" outlineLevel="0" collapsed="false">
      <c r="A106" s="16"/>
      <c r="B106" s="17"/>
      <c r="C106" s="16"/>
      <c r="D106" s="16"/>
      <c r="E106" s="37"/>
      <c r="F106" s="19"/>
      <c r="G106" s="20"/>
      <c r="H106" s="23"/>
      <c r="I106" s="22"/>
      <c r="J106" s="23"/>
      <c r="K106" s="23"/>
      <c r="L106" s="24"/>
    </row>
    <row r="107" s="26" customFormat="true" ht="12.75" hidden="false" customHeight="false" outlineLevel="0" collapsed="false">
      <c r="A107" s="16"/>
      <c r="B107" s="17"/>
      <c r="C107" s="16"/>
      <c r="D107" s="16"/>
      <c r="E107" s="37"/>
      <c r="F107" s="19"/>
      <c r="G107" s="20"/>
      <c r="H107" s="23"/>
      <c r="I107" s="22"/>
      <c r="J107" s="23"/>
      <c r="K107" s="23"/>
      <c r="L107" s="24"/>
    </row>
    <row r="108" s="26" customFormat="true" ht="12.75" hidden="false" customHeight="false" outlineLevel="0" collapsed="false">
      <c r="A108" s="16"/>
      <c r="B108" s="17"/>
      <c r="C108" s="16"/>
      <c r="D108" s="16"/>
      <c r="E108" s="37"/>
      <c r="F108" s="19"/>
      <c r="G108" s="20"/>
      <c r="H108" s="23"/>
      <c r="I108" s="22"/>
      <c r="J108" s="23"/>
      <c r="K108" s="23"/>
      <c r="L108" s="30"/>
    </row>
    <row r="109" s="26" customFormat="true" ht="12.75" hidden="false" customHeight="false" outlineLevel="0" collapsed="false">
      <c r="A109" s="16"/>
      <c r="B109" s="41"/>
      <c r="C109" s="20"/>
      <c r="D109" s="20"/>
      <c r="E109" s="20"/>
      <c r="F109" s="19"/>
      <c r="G109" s="20"/>
      <c r="H109" s="23"/>
      <c r="I109" s="20"/>
      <c r="J109" s="23"/>
      <c r="K109" s="23"/>
      <c r="L109" s="24"/>
    </row>
    <row r="110" s="26" customFormat="true" ht="12.75" hidden="false" customHeight="false" outlineLevel="0" collapsed="false">
      <c r="A110" s="16"/>
      <c r="B110" s="80"/>
      <c r="C110" s="16"/>
      <c r="D110" s="16"/>
      <c r="E110" s="20"/>
      <c r="F110" s="19"/>
      <c r="G110" s="20"/>
      <c r="H110" s="23"/>
      <c r="I110" s="22"/>
      <c r="J110" s="23"/>
      <c r="K110" s="23"/>
      <c r="L110" s="24"/>
      <c r="M110" s="81"/>
    </row>
    <row r="111" s="26" customFormat="true" ht="12.75" hidden="false" customHeight="false" outlineLevel="0" collapsed="false">
      <c r="A111" s="16"/>
      <c r="B111" s="80"/>
      <c r="C111" s="16"/>
      <c r="D111" s="16"/>
      <c r="E111" s="20"/>
      <c r="F111" s="19"/>
      <c r="G111" s="20"/>
      <c r="H111" s="23"/>
      <c r="I111" s="22"/>
      <c r="J111" s="23"/>
      <c r="K111" s="23"/>
      <c r="L111" s="30"/>
      <c r="M111" s="81"/>
    </row>
    <row r="112" s="26" customFormat="true" ht="12.75" hidden="false" customHeight="false" outlineLevel="0" collapsed="false">
      <c r="A112" s="16"/>
      <c r="B112" s="41"/>
      <c r="C112" s="20"/>
      <c r="D112" s="20"/>
      <c r="E112" s="20"/>
      <c r="F112" s="19"/>
      <c r="G112" s="20"/>
      <c r="H112" s="23"/>
      <c r="I112" s="20"/>
      <c r="J112" s="23"/>
      <c r="K112" s="23"/>
      <c r="L112" s="24"/>
    </row>
    <row r="113" s="26" customFormat="true" ht="12.75" hidden="false" customHeight="false" outlineLevel="0" collapsed="false">
      <c r="A113" s="16"/>
      <c r="B113" s="17"/>
      <c r="C113" s="59"/>
      <c r="D113" s="59"/>
      <c r="E113" s="31"/>
      <c r="F113" s="19"/>
      <c r="G113" s="20"/>
      <c r="H113" s="23"/>
      <c r="I113" s="22"/>
      <c r="J113" s="23"/>
      <c r="K113" s="23"/>
      <c r="L113" s="24"/>
      <c r="M113" s="82"/>
    </row>
    <row r="114" s="26" customFormat="true" ht="12.75" hidden="false" customHeight="false" outlineLevel="0" collapsed="false">
      <c r="A114" s="16"/>
      <c r="B114" s="17"/>
      <c r="C114" s="83"/>
      <c r="D114" s="83"/>
      <c r="E114" s="72"/>
      <c r="F114" s="19"/>
      <c r="G114" s="20"/>
      <c r="H114" s="23"/>
      <c r="I114" s="22"/>
      <c r="J114" s="23"/>
      <c r="K114" s="23"/>
      <c r="L114" s="24"/>
    </row>
    <row r="115" s="26" customFormat="true" ht="12.75" hidden="false" customHeight="false" outlineLevel="0" collapsed="false">
      <c r="A115" s="16"/>
      <c r="B115" s="17"/>
      <c r="C115" s="83"/>
      <c r="D115" s="83"/>
      <c r="E115" s="41"/>
      <c r="F115" s="19"/>
      <c r="G115" s="20"/>
      <c r="H115" s="23"/>
      <c r="I115" s="40"/>
      <c r="J115" s="23"/>
      <c r="K115" s="23"/>
      <c r="L115" s="24"/>
    </row>
    <row r="116" s="26" customFormat="true" ht="12.75" hidden="false" customHeight="false" outlineLevel="0" collapsed="false">
      <c r="A116" s="16"/>
      <c r="B116" s="17"/>
      <c r="C116" s="83"/>
      <c r="D116" s="83"/>
      <c r="E116" s="41"/>
      <c r="F116" s="19"/>
      <c r="G116" s="20"/>
      <c r="H116" s="23"/>
      <c r="I116" s="40"/>
      <c r="J116" s="23"/>
      <c r="K116" s="23"/>
      <c r="L116" s="30"/>
    </row>
    <row r="117" s="26" customFormat="true" ht="12.75" hidden="false" customHeight="false" outlineLevel="0" collapsed="false">
      <c r="A117" s="16"/>
      <c r="B117" s="41"/>
      <c r="C117" s="20"/>
      <c r="D117" s="20"/>
      <c r="E117" s="20"/>
      <c r="F117" s="19"/>
      <c r="G117" s="20"/>
      <c r="H117" s="23"/>
      <c r="I117" s="20"/>
      <c r="J117" s="23"/>
      <c r="K117" s="23"/>
      <c r="L117" s="24"/>
    </row>
    <row r="118" s="26" customFormat="true" ht="12.75" hidden="false" customHeight="false" outlineLevel="0" collapsed="false">
      <c r="A118" s="20"/>
      <c r="B118" s="17"/>
      <c r="C118" s="20"/>
      <c r="D118" s="20"/>
      <c r="E118" s="20"/>
      <c r="F118" s="19"/>
      <c r="G118" s="20"/>
      <c r="H118" s="20"/>
      <c r="I118" s="20"/>
      <c r="J118" s="23"/>
      <c r="K118" s="23"/>
      <c r="L118" s="24"/>
    </row>
    <row r="119" s="26" customFormat="true" ht="12.75" hidden="false" customHeight="false" outlineLevel="0" collapsed="false">
      <c r="A119" s="20"/>
      <c r="B119" s="17"/>
      <c r="C119" s="20"/>
      <c r="D119" s="20"/>
      <c r="E119" s="20"/>
      <c r="F119" s="19"/>
      <c r="G119" s="20"/>
      <c r="H119" s="20"/>
      <c r="I119" s="20"/>
      <c r="J119" s="23"/>
      <c r="K119" s="23"/>
      <c r="L119" s="24"/>
    </row>
    <row r="120" s="26" customFormat="true" ht="12.75" hidden="false" customHeight="false" outlineLevel="0" collapsed="false">
      <c r="A120" s="20"/>
      <c r="B120" s="17"/>
      <c r="C120" s="20"/>
      <c r="D120" s="20"/>
      <c r="E120" s="20"/>
      <c r="F120" s="19"/>
      <c r="G120" s="20"/>
      <c r="H120" s="20"/>
      <c r="I120" s="20"/>
      <c r="J120" s="23"/>
      <c r="K120" s="23"/>
      <c r="L120" s="24"/>
    </row>
    <row r="121" s="26" customFormat="true" ht="12.75" hidden="false" customHeight="false" outlineLevel="0" collapsed="false">
      <c r="A121" s="20"/>
      <c r="B121" s="17"/>
      <c r="C121" s="20"/>
      <c r="D121" s="20"/>
      <c r="E121" s="20"/>
      <c r="F121" s="19"/>
      <c r="G121" s="20"/>
      <c r="H121" s="20"/>
      <c r="I121" s="20"/>
      <c r="J121" s="23"/>
      <c r="K121" s="23"/>
      <c r="L121" s="24"/>
    </row>
    <row r="122" s="26" customFormat="true" ht="12.75" hidden="false" customHeight="false" outlineLevel="0" collapsed="false">
      <c r="A122" s="20"/>
      <c r="B122" s="17"/>
      <c r="C122" s="20"/>
      <c r="D122" s="20"/>
      <c r="E122" s="20"/>
      <c r="F122" s="19"/>
      <c r="G122" s="20"/>
      <c r="H122" s="20"/>
      <c r="I122" s="20"/>
      <c r="J122" s="23"/>
      <c r="K122" s="23"/>
      <c r="L122" s="24"/>
    </row>
    <row r="123" s="26" customFormat="true" ht="12.75" hidden="false" customHeight="false" outlineLevel="0" collapsed="false">
      <c r="A123" s="20"/>
      <c r="B123" s="17"/>
      <c r="C123" s="20"/>
      <c r="D123" s="20"/>
      <c r="E123" s="20"/>
      <c r="F123" s="19"/>
      <c r="G123" s="20"/>
      <c r="H123" s="20"/>
      <c r="I123" s="20"/>
      <c r="J123" s="23"/>
      <c r="K123" s="23"/>
      <c r="L123" s="24"/>
    </row>
    <row r="124" s="26" customFormat="true" ht="12.75" hidden="false" customHeight="false" outlineLevel="0" collapsed="false">
      <c r="A124" s="20"/>
      <c r="B124" s="17"/>
      <c r="C124" s="20"/>
      <c r="D124" s="20"/>
      <c r="E124" s="20"/>
      <c r="F124" s="19"/>
      <c r="G124" s="20"/>
      <c r="H124" s="20"/>
      <c r="I124" s="20"/>
      <c r="J124" s="23"/>
      <c r="K124" s="23"/>
      <c r="L124" s="24"/>
    </row>
    <row r="125" s="26" customFormat="true" ht="12.75" hidden="false" customHeight="false" outlineLevel="0" collapsed="false">
      <c r="A125" s="20"/>
      <c r="B125" s="17"/>
      <c r="C125" s="20"/>
      <c r="D125" s="20"/>
      <c r="E125" s="20"/>
      <c r="F125" s="19"/>
      <c r="G125" s="20"/>
      <c r="H125" s="20"/>
      <c r="I125" s="20"/>
      <c r="J125" s="23"/>
      <c r="K125" s="23"/>
      <c r="L125" s="24"/>
    </row>
    <row r="126" s="26" customFormat="true" ht="12.75" hidden="false" customHeight="false" outlineLevel="0" collapsed="false">
      <c r="A126" s="20"/>
      <c r="B126" s="17"/>
      <c r="C126" s="20"/>
      <c r="D126" s="20"/>
      <c r="E126" s="20"/>
      <c r="F126" s="19"/>
      <c r="G126" s="20"/>
      <c r="H126" s="20"/>
      <c r="I126" s="20"/>
      <c r="J126" s="23"/>
      <c r="K126" s="23"/>
      <c r="L126" s="30"/>
    </row>
    <row r="127" s="26" customFormat="true" ht="12.75" hidden="false" customHeight="false" outlineLevel="0" collapsed="false">
      <c r="A127" s="16"/>
      <c r="B127" s="41"/>
      <c r="C127" s="20"/>
      <c r="D127" s="20"/>
      <c r="E127" s="20"/>
      <c r="F127" s="19"/>
      <c r="G127" s="20"/>
      <c r="H127" s="23"/>
      <c r="I127" s="20"/>
      <c r="J127" s="23"/>
      <c r="K127" s="23"/>
      <c r="L127" s="24"/>
    </row>
    <row r="128" s="26" customFormat="true" ht="12.75" hidden="false" customHeight="false" outlineLevel="0" collapsed="false">
      <c r="A128" s="16"/>
      <c r="B128" s="17"/>
      <c r="C128" s="59"/>
      <c r="D128" s="59"/>
      <c r="E128" s="31"/>
      <c r="F128" s="19"/>
      <c r="G128" s="20"/>
      <c r="H128" s="23"/>
      <c r="I128" s="22"/>
      <c r="J128" s="23"/>
      <c r="K128" s="23"/>
      <c r="L128" s="24"/>
      <c r="M128" s="81"/>
    </row>
    <row r="129" s="26" customFormat="true" ht="12.75" hidden="false" customHeight="false" outlineLevel="0" collapsed="false">
      <c r="A129" s="16"/>
      <c r="B129" s="17"/>
      <c r="C129" s="75"/>
      <c r="D129" s="75"/>
      <c r="E129" s="72"/>
      <c r="F129" s="19"/>
      <c r="G129" s="20"/>
      <c r="H129" s="23"/>
      <c r="I129" s="22"/>
      <c r="J129" s="23"/>
      <c r="K129" s="23"/>
      <c r="L129" s="24"/>
    </row>
    <row r="130" s="26" customFormat="true" ht="12.75" hidden="false" customHeight="false" outlineLevel="0" collapsed="false">
      <c r="A130" s="16"/>
      <c r="B130" s="17"/>
      <c r="C130" s="75"/>
      <c r="D130" s="75"/>
      <c r="E130" s="72"/>
      <c r="F130" s="19"/>
      <c r="G130" s="20"/>
      <c r="H130" s="23"/>
      <c r="I130" s="22"/>
      <c r="J130" s="23"/>
      <c r="K130" s="23"/>
      <c r="L130" s="24"/>
    </row>
    <row r="131" s="26" customFormat="true" ht="12.75" hidden="false" customHeight="false" outlineLevel="0" collapsed="false">
      <c r="A131" s="16"/>
      <c r="B131" s="17"/>
      <c r="C131" s="75"/>
      <c r="D131" s="75"/>
      <c r="E131" s="72"/>
      <c r="F131" s="19"/>
      <c r="G131" s="20"/>
      <c r="H131" s="23"/>
      <c r="I131" s="22"/>
      <c r="J131" s="23"/>
      <c r="K131" s="23"/>
      <c r="L131" s="24"/>
    </row>
    <row r="132" s="26" customFormat="true" ht="12.75" hidden="false" customHeight="false" outlineLevel="0" collapsed="false">
      <c r="A132" s="16"/>
      <c r="B132" s="17"/>
      <c r="C132" s="75"/>
      <c r="D132" s="75"/>
      <c r="E132" s="72"/>
      <c r="F132" s="19"/>
      <c r="G132" s="20"/>
      <c r="H132" s="23"/>
      <c r="I132" s="22"/>
      <c r="J132" s="23"/>
      <c r="K132" s="23"/>
      <c r="L132" s="24"/>
    </row>
    <row r="133" s="26" customFormat="true" ht="12.75" hidden="false" customHeight="false" outlineLevel="0" collapsed="false">
      <c r="A133" s="16"/>
      <c r="B133" s="17"/>
      <c r="C133" s="75"/>
      <c r="D133" s="75"/>
      <c r="E133" s="72"/>
      <c r="F133" s="19"/>
      <c r="G133" s="20"/>
      <c r="H133" s="23"/>
      <c r="I133" s="22"/>
      <c r="J133" s="23"/>
      <c r="K133" s="23"/>
      <c r="L133" s="24"/>
    </row>
    <row r="134" s="26" customFormat="true" ht="12.75" hidden="false" customHeight="false" outlineLevel="0" collapsed="false">
      <c r="A134" s="16"/>
      <c r="B134" s="17"/>
      <c r="C134" s="75"/>
      <c r="D134" s="75"/>
      <c r="E134" s="72"/>
      <c r="F134" s="19"/>
      <c r="G134" s="20"/>
      <c r="H134" s="23"/>
      <c r="I134" s="22"/>
      <c r="J134" s="23"/>
      <c r="K134" s="23"/>
      <c r="L134" s="24"/>
    </row>
    <row r="135" s="26" customFormat="true" ht="12.75" hidden="false" customHeight="false" outlineLevel="0" collapsed="false">
      <c r="A135" s="16"/>
      <c r="B135" s="17"/>
      <c r="C135" s="75"/>
      <c r="D135" s="75"/>
      <c r="E135" s="72"/>
      <c r="F135" s="19"/>
      <c r="G135" s="20"/>
      <c r="H135" s="23"/>
      <c r="I135" s="22"/>
      <c r="J135" s="23"/>
      <c r="K135" s="23"/>
      <c r="L135" s="24"/>
    </row>
    <row r="136" s="26" customFormat="true" ht="12.75" hidden="false" customHeight="false" outlineLevel="0" collapsed="false">
      <c r="A136" s="16"/>
      <c r="B136" s="17"/>
      <c r="C136" s="75"/>
      <c r="D136" s="75"/>
      <c r="E136" s="72"/>
      <c r="F136" s="19"/>
      <c r="G136" s="20"/>
      <c r="H136" s="23"/>
      <c r="I136" s="22"/>
      <c r="J136" s="23"/>
      <c r="K136" s="23"/>
      <c r="L136" s="24"/>
    </row>
    <row r="137" s="26" customFormat="true" ht="12.75" hidden="false" customHeight="false" outlineLevel="0" collapsed="false">
      <c r="A137" s="16"/>
      <c r="B137" s="17"/>
      <c r="C137" s="75"/>
      <c r="D137" s="75"/>
      <c r="E137" s="72"/>
      <c r="F137" s="19"/>
      <c r="G137" s="20"/>
      <c r="H137" s="23"/>
      <c r="I137" s="22"/>
      <c r="J137" s="23"/>
      <c r="K137" s="23"/>
      <c r="L137" s="30"/>
    </row>
    <row r="138" s="26" customFormat="true" ht="12.75" hidden="false" customHeight="false" outlineLevel="0" collapsed="false">
      <c r="A138" s="16"/>
      <c r="B138" s="41"/>
      <c r="C138" s="20"/>
      <c r="D138" s="20"/>
      <c r="E138" s="20"/>
      <c r="F138" s="19"/>
      <c r="G138" s="20"/>
      <c r="H138" s="23"/>
      <c r="I138" s="20"/>
      <c r="J138" s="23"/>
      <c r="K138" s="23"/>
      <c r="L138" s="24"/>
    </row>
    <row r="139" s="26" customFormat="true" ht="12.75" hidden="false" customHeight="false" outlineLevel="0" collapsed="false">
      <c r="A139" s="16"/>
      <c r="B139" s="17"/>
      <c r="C139" s="59"/>
      <c r="D139" s="59"/>
      <c r="E139" s="31"/>
      <c r="F139" s="19"/>
      <c r="G139" s="20"/>
      <c r="H139" s="23"/>
      <c r="I139" s="22"/>
      <c r="J139" s="23"/>
      <c r="K139" s="23"/>
      <c r="L139" s="24"/>
      <c r="M139" s="81"/>
    </row>
    <row r="140" s="26" customFormat="true" ht="12.75" hidden="false" customHeight="false" outlineLevel="0" collapsed="false">
      <c r="A140" s="16"/>
      <c r="B140" s="17"/>
      <c r="C140" s="75"/>
      <c r="D140" s="75"/>
      <c r="E140" s="72"/>
      <c r="F140" s="19"/>
      <c r="G140" s="20"/>
      <c r="H140" s="23"/>
      <c r="I140" s="22"/>
      <c r="J140" s="23"/>
      <c r="K140" s="23"/>
      <c r="L140" s="24"/>
    </row>
    <row r="141" s="26" customFormat="true" ht="12.75" hidden="false" customHeight="false" outlineLevel="0" collapsed="false">
      <c r="A141" s="16"/>
      <c r="B141" s="41"/>
      <c r="C141" s="20"/>
      <c r="D141" s="20"/>
      <c r="E141" s="20"/>
      <c r="F141" s="19"/>
      <c r="G141" s="20"/>
      <c r="H141" s="23"/>
      <c r="I141" s="20"/>
      <c r="J141" s="23"/>
      <c r="K141" s="23"/>
      <c r="L141" s="30"/>
    </row>
    <row r="142" s="26" customFormat="true" ht="12.75" hidden="false" customHeight="false" outlineLevel="0" collapsed="false">
      <c r="A142" s="16"/>
      <c r="B142" s="41"/>
      <c r="C142" s="20"/>
      <c r="D142" s="20"/>
      <c r="E142" s="20"/>
      <c r="F142" s="19"/>
      <c r="G142" s="20"/>
      <c r="H142" s="23"/>
      <c r="I142" s="20"/>
      <c r="J142" s="23"/>
      <c r="K142" s="23"/>
      <c r="L142" s="24"/>
    </row>
    <row r="143" s="26" customFormat="true" ht="12.75" hidden="false" customHeight="false" outlineLevel="0" collapsed="false">
      <c r="A143" s="16"/>
      <c r="B143" s="41"/>
      <c r="C143" s="20"/>
      <c r="D143" s="20"/>
      <c r="E143" s="20"/>
      <c r="F143" s="19"/>
      <c r="G143" s="20"/>
      <c r="H143" s="23"/>
      <c r="I143" s="20"/>
      <c r="J143" s="23"/>
      <c r="K143" s="20"/>
      <c r="L143" s="24"/>
    </row>
    <row r="144" s="26" customFormat="true" ht="12.75" hidden="false" customHeight="false" outlineLevel="0" collapsed="false">
      <c r="A144" s="16"/>
      <c r="B144" s="41"/>
      <c r="C144" s="20"/>
      <c r="D144" s="20"/>
      <c r="E144" s="20"/>
      <c r="F144" s="19"/>
      <c r="G144" s="20"/>
      <c r="H144" s="23"/>
      <c r="I144" s="20"/>
      <c r="J144" s="23"/>
      <c r="K144" s="20"/>
      <c r="L144" s="24"/>
    </row>
    <row r="145" s="26" customFormat="true" ht="12.75" hidden="false" customHeight="false" outlineLevel="0" collapsed="false">
      <c r="A145" s="16"/>
      <c r="B145" s="41"/>
      <c r="C145" s="20"/>
      <c r="D145" s="20"/>
      <c r="E145" s="20"/>
      <c r="F145" s="19"/>
      <c r="G145" s="20"/>
      <c r="H145" s="23"/>
      <c r="I145" s="20"/>
      <c r="J145" s="23"/>
      <c r="K145" s="23"/>
      <c r="L145" s="24"/>
    </row>
    <row r="146" s="26" customFormat="true" ht="12.75" hidden="false" customHeight="false" outlineLevel="0" collapsed="false">
      <c r="A146" s="16"/>
      <c r="B146" s="17"/>
      <c r="C146" s="20"/>
      <c r="D146" s="20"/>
      <c r="E146" s="20"/>
      <c r="F146" s="19"/>
      <c r="G146" s="20"/>
      <c r="H146" s="23"/>
      <c r="I146" s="20"/>
      <c r="J146" s="23"/>
      <c r="K146" s="23"/>
      <c r="L146" s="24"/>
    </row>
    <row r="147" s="26" customFormat="true" ht="12.75" hidden="false" customHeight="false" outlineLevel="0" collapsed="false">
      <c r="A147" s="16"/>
      <c r="B147" s="17"/>
      <c r="C147" s="20"/>
      <c r="D147" s="20"/>
      <c r="E147" s="20"/>
      <c r="F147" s="19"/>
      <c r="G147" s="20"/>
      <c r="H147" s="23"/>
      <c r="I147" s="20"/>
      <c r="J147" s="23"/>
      <c r="K147" s="23"/>
      <c r="L147" s="24"/>
    </row>
    <row r="148" s="26" customFormat="true" ht="12.75" hidden="false" customHeight="false" outlineLevel="0" collapsed="false">
      <c r="A148" s="16"/>
      <c r="B148" s="17"/>
      <c r="C148" s="20"/>
      <c r="D148" s="20"/>
      <c r="E148" s="20"/>
      <c r="F148" s="19"/>
      <c r="G148" s="20"/>
      <c r="H148" s="23"/>
      <c r="I148" s="20"/>
      <c r="J148" s="23"/>
      <c r="K148" s="23"/>
      <c r="L148" s="24"/>
    </row>
    <row r="149" s="26" customFormat="true" ht="12.75" hidden="false" customHeight="false" outlineLevel="0" collapsed="false">
      <c r="A149" s="16"/>
      <c r="B149" s="41"/>
      <c r="C149" s="20"/>
      <c r="D149" s="20"/>
      <c r="E149" s="20"/>
      <c r="F149" s="19"/>
      <c r="G149" s="20"/>
      <c r="H149" s="23"/>
      <c r="I149" s="20"/>
      <c r="J149" s="23"/>
      <c r="K149" s="23"/>
      <c r="L149" s="24"/>
    </row>
    <row r="150" s="26" customFormat="true" ht="12.75" hidden="false" customHeight="false" outlineLevel="0" collapsed="false">
      <c r="A150" s="16"/>
      <c r="B150" s="41"/>
      <c r="C150" s="20"/>
      <c r="D150" s="20"/>
      <c r="E150" s="20"/>
      <c r="F150" s="19"/>
      <c r="G150" s="20"/>
      <c r="H150" s="23"/>
      <c r="I150" s="20"/>
      <c r="J150" s="23"/>
      <c r="K150" s="20"/>
      <c r="L150" s="30"/>
    </row>
    <row r="151" s="26" customFormat="true" ht="12.75" hidden="false" customHeight="false" outlineLevel="0" collapsed="false">
      <c r="A151" s="16"/>
      <c r="B151" s="41"/>
      <c r="C151" s="20"/>
      <c r="D151" s="20"/>
      <c r="E151" s="20"/>
      <c r="F151" s="19"/>
      <c r="G151" s="20"/>
      <c r="H151" s="23"/>
      <c r="I151" s="20"/>
      <c r="J151" s="23"/>
      <c r="K151" s="20"/>
      <c r="L151" s="24"/>
    </row>
    <row r="152" s="26" customFormat="true" ht="12.75" hidden="false" customHeight="false" outlineLevel="0" collapsed="false">
      <c r="A152" s="16"/>
      <c r="B152" s="41"/>
      <c r="C152" s="20"/>
      <c r="D152" s="20"/>
      <c r="E152" s="20"/>
      <c r="F152" s="19"/>
      <c r="G152" s="20"/>
      <c r="H152" s="23"/>
      <c r="I152" s="20"/>
      <c r="J152" s="23"/>
      <c r="K152" s="20"/>
      <c r="L152" s="24"/>
    </row>
    <row r="153" s="26" customFormat="true" ht="12.75" hidden="false" customHeight="false" outlineLevel="0" collapsed="false">
      <c r="A153" s="16"/>
      <c r="B153" s="41"/>
      <c r="C153" s="20"/>
      <c r="D153" s="20"/>
      <c r="E153" s="20"/>
      <c r="F153" s="19"/>
      <c r="G153" s="20"/>
      <c r="H153" s="23"/>
      <c r="I153" s="20"/>
      <c r="J153" s="23"/>
      <c r="K153" s="20"/>
      <c r="L153" s="24"/>
    </row>
    <row r="154" s="26" customFormat="true" ht="12.75" hidden="false" customHeight="false" outlineLevel="0" collapsed="false">
      <c r="A154" s="16"/>
      <c r="B154" s="41"/>
      <c r="C154" s="20"/>
      <c r="D154" s="20"/>
      <c r="E154" s="20"/>
      <c r="F154" s="19"/>
      <c r="G154" s="20"/>
      <c r="H154" s="23"/>
      <c r="I154" s="20"/>
      <c r="J154" s="23"/>
      <c r="K154" s="20"/>
      <c r="L154" s="24"/>
    </row>
    <row r="155" s="26" customFormat="true" ht="12.75" hidden="false" customHeight="false" outlineLevel="0" collapsed="false">
      <c r="A155" s="16"/>
      <c r="B155" s="41"/>
      <c r="C155" s="20"/>
      <c r="D155" s="20"/>
      <c r="E155" s="20"/>
      <c r="F155" s="19"/>
      <c r="G155" s="20"/>
      <c r="H155" s="23"/>
      <c r="I155" s="20"/>
      <c r="J155" s="23"/>
      <c r="K155" s="20"/>
      <c r="L155" s="24"/>
    </row>
    <row r="156" s="26" customFormat="true" ht="12.75" hidden="false" customHeight="false" outlineLevel="0" collapsed="false">
      <c r="A156" s="16"/>
      <c r="B156" s="65"/>
      <c r="C156" s="20"/>
      <c r="D156" s="20"/>
      <c r="E156" s="24"/>
      <c r="F156" s="19"/>
      <c r="G156" s="20"/>
      <c r="H156" s="23"/>
      <c r="I156" s="20"/>
      <c r="J156" s="23"/>
      <c r="K156" s="20"/>
      <c r="L156" s="24"/>
    </row>
    <row r="157" s="26" customFormat="true" ht="12.75" hidden="false" customHeight="false" outlineLevel="0" collapsed="false">
      <c r="A157" s="16"/>
      <c r="B157" s="65"/>
      <c r="C157" s="20"/>
      <c r="D157" s="20"/>
      <c r="E157" s="24"/>
      <c r="F157" s="19"/>
      <c r="G157" s="20"/>
      <c r="H157" s="23"/>
      <c r="I157" s="20"/>
      <c r="J157" s="23"/>
      <c r="K157" s="20"/>
      <c r="L157" s="24"/>
    </row>
    <row r="158" s="26" customFormat="true" ht="12.75" hidden="false" customHeight="false" outlineLevel="0" collapsed="false">
      <c r="A158" s="16"/>
      <c r="B158" s="65"/>
      <c r="C158" s="20"/>
      <c r="D158" s="20"/>
      <c r="E158" s="24"/>
      <c r="F158" s="19"/>
      <c r="G158" s="20"/>
      <c r="H158" s="23"/>
      <c r="I158" s="20"/>
      <c r="J158" s="23"/>
      <c r="K158" s="20"/>
      <c r="L158" s="24"/>
    </row>
    <row r="159" s="26" customFormat="true" ht="12.75" hidden="false" customHeight="false" outlineLevel="0" collapsed="false">
      <c r="A159" s="16"/>
      <c r="B159" s="65"/>
      <c r="C159" s="20"/>
      <c r="D159" s="20"/>
      <c r="E159" s="24"/>
      <c r="F159" s="19"/>
      <c r="G159" s="20"/>
      <c r="H159" s="23"/>
      <c r="I159" s="20"/>
      <c r="J159" s="23"/>
      <c r="K159" s="20"/>
      <c r="L159" s="24"/>
    </row>
    <row r="160" s="26" customFormat="true" ht="12.75" hidden="false" customHeight="false" outlineLevel="0" collapsed="false">
      <c r="A160" s="16"/>
      <c r="B160" s="65"/>
      <c r="C160" s="20"/>
      <c r="D160" s="20"/>
      <c r="E160" s="24"/>
      <c r="F160" s="19"/>
      <c r="G160" s="20"/>
      <c r="H160" s="23"/>
      <c r="I160" s="20"/>
      <c r="J160" s="23"/>
      <c r="K160" s="20"/>
      <c r="L160" s="24"/>
    </row>
    <row r="161" s="26" customFormat="true" ht="12.75" hidden="false" customHeight="false" outlineLevel="0" collapsed="false">
      <c r="A161" s="17"/>
      <c r="B161" s="65"/>
      <c r="C161" s="20"/>
      <c r="D161" s="20"/>
      <c r="E161" s="24"/>
      <c r="F161" s="19"/>
      <c r="G161" s="20"/>
      <c r="H161" s="23"/>
      <c r="I161" s="20"/>
      <c r="J161" s="23"/>
      <c r="K161" s="20"/>
      <c r="L161" s="24"/>
    </row>
    <row r="162" s="26" customFormat="true" ht="12.75" hidden="false" customHeight="false" outlineLevel="0" collapsed="false">
      <c r="A162" s="16"/>
      <c r="B162" s="65"/>
      <c r="C162" s="20"/>
      <c r="D162" s="20"/>
      <c r="E162" s="24"/>
      <c r="F162" s="19"/>
      <c r="G162" s="20"/>
      <c r="H162" s="23"/>
      <c r="I162" s="20"/>
      <c r="J162" s="23"/>
      <c r="K162" s="20"/>
      <c r="L162" s="24"/>
    </row>
    <row r="163" s="26" customFormat="true" ht="12.75" hidden="false" customHeight="false" outlineLevel="0" collapsed="false">
      <c r="A163" s="16"/>
      <c r="B163" s="65"/>
      <c r="C163" s="20"/>
      <c r="D163" s="20"/>
      <c r="E163" s="24"/>
      <c r="F163" s="19"/>
      <c r="G163" s="20"/>
      <c r="H163" s="23"/>
      <c r="I163" s="20"/>
      <c r="J163" s="23"/>
      <c r="K163" s="20"/>
      <c r="L163" s="24"/>
    </row>
    <row r="164" s="26" customFormat="true" ht="12.75" hidden="false" customHeight="false" outlineLevel="0" collapsed="false">
      <c r="A164" s="16"/>
      <c r="B164" s="65"/>
      <c r="C164" s="20"/>
      <c r="D164" s="20"/>
      <c r="E164" s="24"/>
      <c r="F164" s="19"/>
      <c r="G164" s="20"/>
      <c r="H164" s="23"/>
      <c r="I164" s="20"/>
      <c r="J164" s="23"/>
      <c r="K164" s="20"/>
      <c r="L164" s="24"/>
    </row>
    <row r="165" s="26" customFormat="true" ht="12.75" hidden="false" customHeight="false" outlineLevel="0" collapsed="false">
      <c r="A165" s="16"/>
      <c r="B165" s="65"/>
      <c r="C165" s="20"/>
      <c r="D165" s="20"/>
      <c r="E165" s="24"/>
      <c r="F165" s="19"/>
      <c r="G165" s="20"/>
      <c r="H165" s="23"/>
      <c r="I165" s="20"/>
      <c r="J165" s="23"/>
      <c r="K165" s="20"/>
      <c r="L165" s="24"/>
    </row>
    <row r="166" s="26" customFormat="true" ht="12.75" hidden="false" customHeight="false" outlineLevel="0" collapsed="false">
      <c r="A166" s="16"/>
      <c r="B166" s="65"/>
      <c r="C166" s="20"/>
      <c r="D166" s="20"/>
      <c r="E166" s="24"/>
      <c r="F166" s="19"/>
      <c r="G166" s="20"/>
      <c r="H166" s="23"/>
      <c r="I166" s="20"/>
      <c r="J166" s="23"/>
      <c r="K166" s="20"/>
      <c r="L166" s="24"/>
    </row>
    <row r="167" s="26" customFormat="true" ht="12.75" hidden="false" customHeight="false" outlineLevel="0" collapsed="false">
      <c r="A167" s="16"/>
      <c r="B167" s="65"/>
      <c r="C167" s="20"/>
      <c r="D167" s="20"/>
      <c r="E167" s="24"/>
      <c r="F167" s="19"/>
      <c r="G167" s="20"/>
      <c r="H167" s="23"/>
      <c r="I167" s="20"/>
      <c r="J167" s="23"/>
      <c r="K167" s="20"/>
      <c r="L167" s="24"/>
    </row>
    <row r="168" s="26" customFormat="true" ht="12.75" hidden="false" customHeight="false" outlineLevel="0" collapsed="false">
      <c r="A168" s="16"/>
      <c r="B168" s="65"/>
      <c r="C168" s="20"/>
      <c r="D168" s="20"/>
      <c r="E168" s="24"/>
      <c r="F168" s="19"/>
      <c r="G168" s="20"/>
      <c r="H168" s="23"/>
      <c r="I168" s="20"/>
      <c r="J168" s="23"/>
      <c r="K168" s="20"/>
      <c r="L168" s="24"/>
    </row>
    <row r="169" s="26" customFormat="true" ht="12.75" hidden="false" customHeight="false" outlineLevel="0" collapsed="false">
      <c r="A169" s="16"/>
      <c r="B169" s="65"/>
      <c r="C169" s="20"/>
      <c r="D169" s="20"/>
      <c r="E169" s="24"/>
      <c r="F169" s="19"/>
      <c r="G169" s="20"/>
      <c r="H169" s="23"/>
      <c r="I169" s="20"/>
      <c r="J169" s="23"/>
      <c r="K169" s="20"/>
      <c r="L169" s="24"/>
    </row>
    <row r="170" s="26" customFormat="true" ht="12.75" hidden="false" customHeight="false" outlineLevel="0" collapsed="false">
      <c r="A170" s="16"/>
      <c r="B170" s="65"/>
      <c r="C170" s="20"/>
      <c r="D170" s="20"/>
      <c r="E170" s="24"/>
      <c r="F170" s="19"/>
      <c r="G170" s="20"/>
      <c r="H170" s="23"/>
      <c r="I170" s="20"/>
      <c r="J170" s="23"/>
      <c r="K170" s="20"/>
      <c r="L170" s="24"/>
    </row>
    <row r="171" s="26" customFormat="true" ht="12.75" hidden="false" customHeight="false" outlineLevel="0" collapsed="false">
      <c r="A171" s="16"/>
      <c r="B171" s="65"/>
      <c r="C171" s="20"/>
      <c r="D171" s="20"/>
      <c r="E171" s="24"/>
      <c r="F171" s="19"/>
      <c r="G171" s="20"/>
      <c r="H171" s="23"/>
      <c r="I171" s="20"/>
      <c r="J171" s="23"/>
      <c r="K171" s="20"/>
      <c r="L171" s="24"/>
    </row>
    <row r="172" s="26" customFormat="true" ht="12.75" hidden="false" customHeight="false" outlineLevel="0" collapsed="false">
      <c r="A172" s="16"/>
      <c r="B172" s="65"/>
      <c r="C172" s="20"/>
      <c r="D172" s="20"/>
      <c r="E172" s="24"/>
      <c r="F172" s="19"/>
      <c r="G172" s="20"/>
      <c r="H172" s="23"/>
      <c r="I172" s="20"/>
      <c r="J172" s="23"/>
      <c r="K172" s="20"/>
      <c r="L172" s="24"/>
    </row>
    <row r="173" s="26" customFormat="true" ht="12.75" hidden="false" customHeight="false" outlineLevel="0" collapsed="false">
      <c r="A173" s="16"/>
      <c r="B173" s="65"/>
      <c r="C173" s="20"/>
      <c r="D173" s="20"/>
      <c r="E173" s="24"/>
      <c r="F173" s="19"/>
      <c r="G173" s="20"/>
      <c r="H173" s="23"/>
      <c r="I173" s="20"/>
      <c r="J173" s="23"/>
      <c r="K173" s="20"/>
      <c r="L173" s="24"/>
    </row>
    <row r="174" s="26" customFormat="true" ht="12.75" hidden="false" customHeight="false" outlineLevel="0" collapsed="false">
      <c r="A174" s="16"/>
      <c r="B174" s="65"/>
      <c r="C174" s="20"/>
      <c r="D174" s="20"/>
      <c r="E174" s="24"/>
      <c r="F174" s="19"/>
      <c r="G174" s="20"/>
      <c r="H174" s="23"/>
      <c r="I174" s="20"/>
      <c r="J174" s="23"/>
      <c r="K174" s="20"/>
      <c r="L174" s="24"/>
    </row>
    <row r="175" s="26" customFormat="true" ht="12.75" hidden="false" customHeight="false" outlineLevel="0" collapsed="false">
      <c r="A175" s="16"/>
      <c r="B175" s="65"/>
      <c r="C175" s="20"/>
      <c r="D175" s="20"/>
      <c r="E175" s="24"/>
      <c r="F175" s="19"/>
      <c r="G175" s="20"/>
      <c r="H175" s="23"/>
      <c r="I175" s="20"/>
      <c r="J175" s="23"/>
      <c r="K175" s="20"/>
      <c r="L175" s="24"/>
    </row>
    <row r="176" s="26" customFormat="true" ht="12.75" hidden="false" customHeight="false" outlineLevel="0" collapsed="false">
      <c r="A176" s="16"/>
      <c r="B176" s="65"/>
      <c r="C176" s="20"/>
      <c r="D176" s="20"/>
      <c r="E176" s="24"/>
      <c r="F176" s="19"/>
      <c r="G176" s="20"/>
      <c r="H176" s="23"/>
      <c r="I176" s="20"/>
      <c r="J176" s="23"/>
      <c r="K176" s="20"/>
      <c r="L176" s="24"/>
    </row>
    <row r="177" s="26" customFormat="true" ht="12.75" hidden="false" customHeight="false" outlineLevel="0" collapsed="false">
      <c r="A177" s="16"/>
      <c r="B177" s="65"/>
      <c r="C177" s="20"/>
      <c r="D177" s="20"/>
      <c r="E177" s="24"/>
      <c r="F177" s="19"/>
      <c r="G177" s="20"/>
      <c r="H177" s="23"/>
      <c r="I177" s="20"/>
      <c r="J177" s="23"/>
      <c r="K177" s="20"/>
      <c r="L177" s="24"/>
    </row>
    <row r="178" s="26" customFormat="true" ht="12.75" hidden="false" customHeight="false" outlineLevel="0" collapsed="false">
      <c r="A178" s="16"/>
      <c r="B178" s="65"/>
      <c r="C178" s="20"/>
      <c r="D178" s="20"/>
      <c r="E178" s="24"/>
      <c r="F178" s="19"/>
      <c r="G178" s="20"/>
      <c r="H178" s="23"/>
      <c r="I178" s="20"/>
      <c r="J178" s="23"/>
      <c r="K178" s="20"/>
      <c r="L178" s="24"/>
    </row>
    <row r="179" s="16" customFormat="true" ht="12.75" hidden="false" customHeight="false" outlineLevel="0" collapsed="false">
      <c r="B179" s="65"/>
      <c r="C179" s="20"/>
      <c r="D179" s="20"/>
      <c r="E179" s="24"/>
      <c r="F179" s="19"/>
      <c r="G179" s="20"/>
      <c r="H179" s="23"/>
      <c r="I179" s="20"/>
      <c r="J179" s="23"/>
      <c r="K179" s="20"/>
      <c r="L179" s="24"/>
    </row>
    <row r="180" s="26" customFormat="true" ht="12.75" hidden="false" customHeight="false" outlineLevel="0" collapsed="false">
      <c r="A180" s="16"/>
      <c r="B180" s="65"/>
      <c r="C180" s="20"/>
      <c r="D180" s="20"/>
      <c r="E180" s="24"/>
      <c r="F180" s="19"/>
      <c r="G180" s="20"/>
      <c r="H180" s="23"/>
      <c r="I180" s="20"/>
      <c r="J180" s="23"/>
      <c r="K180" s="20"/>
      <c r="L180" s="24"/>
    </row>
    <row r="181" s="26" customFormat="true" ht="12.75" hidden="false" customHeight="false" outlineLevel="0" collapsed="false">
      <c r="A181" s="16"/>
      <c r="B181" s="65"/>
      <c r="C181" s="20"/>
      <c r="D181" s="20"/>
      <c r="E181" s="24"/>
      <c r="F181" s="19"/>
      <c r="G181" s="20"/>
      <c r="H181" s="23"/>
      <c r="I181" s="20"/>
      <c r="J181" s="23"/>
      <c r="K181" s="20"/>
      <c r="L181" s="24"/>
    </row>
    <row r="182" s="26" customFormat="true" ht="12.75" hidden="false" customHeight="false" outlineLevel="0" collapsed="false">
      <c r="A182" s="16"/>
      <c r="B182" s="65"/>
      <c r="C182" s="20"/>
      <c r="D182" s="20"/>
      <c r="E182" s="24"/>
      <c r="F182" s="19"/>
      <c r="G182" s="20"/>
      <c r="H182" s="23"/>
      <c r="I182" s="20"/>
      <c r="J182" s="23"/>
      <c r="K182" s="20"/>
      <c r="L182" s="24"/>
    </row>
    <row r="183" s="26" customFormat="true" ht="12.75" hidden="false" customHeight="false" outlineLevel="0" collapsed="false">
      <c r="A183" s="16"/>
      <c r="B183" s="65"/>
      <c r="C183" s="20"/>
      <c r="D183" s="20"/>
      <c r="E183" s="24"/>
      <c r="F183" s="19"/>
      <c r="G183" s="20"/>
      <c r="H183" s="23"/>
      <c r="I183" s="20"/>
      <c r="J183" s="23"/>
      <c r="K183" s="20"/>
      <c r="L183" s="24"/>
    </row>
    <row r="184" s="26" customFormat="true" ht="12.75" hidden="false" customHeight="false" outlineLevel="0" collapsed="false">
      <c r="A184" s="16"/>
      <c r="B184" s="65"/>
      <c r="C184" s="20"/>
      <c r="D184" s="20"/>
      <c r="E184" s="24"/>
      <c r="F184" s="19"/>
      <c r="G184" s="20"/>
      <c r="H184" s="23"/>
      <c r="I184" s="20"/>
      <c r="J184" s="23"/>
      <c r="K184" s="20"/>
      <c r="L184" s="24"/>
    </row>
    <row r="185" s="26" customFormat="true" ht="12.75" hidden="false" customHeight="false" outlineLevel="0" collapsed="false">
      <c r="A185" s="16"/>
      <c r="B185" s="65"/>
      <c r="C185" s="20"/>
      <c r="D185" s="20"/>
      <c r="E185" s="24"/>
      <c r="F185" s="19"/>
      <c r="G185" s="20"/>
      <c r="H185" s="23"/>
      <c r="I185" s="20"/>
      <c r="J185" s="23"/>
      <c r="K185" s="20"/>
      <c r="L185" s="24"/>
    </row>
    <row r="186" s="26" customFormat="true" ht="12.75" hidden="false" customHeight="false" outlineLevel="0" collapsed="false">
      <c r="A186" s="16"/>
      <c r="B186" s="65"/>
      <c r="C186" s="20"/>
      <c r="D186" s="20"/>
      <c r="E186" s="24"/>
      <c r="F186" s="19"/>
      <c r="G186" s="20"/>
      <c r="H186" s="23"/>
      <c r="I186" s="20"/>
      <c r="J186" s="23"/>
      <c r="K186" s="20"/>
      <c r="L186" s="24"/>
    </row>
    <row r="187" s="26" customFormat="true" ht="12.75" hidden="false" customHeight="false" outlineLevel="0" collapsed="false">
      <c r="A187" s="20"/>
      <c r="B187" s="65"/>
      <c r="C187" s="20"/>
      <c r="D187" s="20"/>
      <c r="E187" s="24"/>
      <c r="F187" s="19"/>
      <c r="G187" s="20"/>
      <c r="H187" s="23"/>
      <c r="I187" s="20"/>
      <c r="J187" s="23"/>
      <c r="K187" s="20"/>
      <c r="L187" s="24"/>
    </row>
    <row r="188" s="26" customFormat="true" ht="12.75" hidden="false" customHeight="false" outlineLevel="0" collapsed="false">
      <c r="A188" s="16"/>
      <c r="B188" s="65"/>
      <c r="C188" s="20"/>
      <c r="D188" s="20"/>
      <c r="E188" s="24"/>
      <c r="F188" s="19"/>
      <c r="G188" s="20"/>
      <c r="H188" s="23"/>
      <c r="I188" s="20"/>
      <c r="J188" s="23"/>
      <c r="K188" s="20"/>
      <c r="L188" s="24"/>
    </row>
    <row r="189" s="26" customFormat="true" ht="12.75" hidden="false" customHeight="false" outlineLevel="0" collapsed="false">
      <c r="A189" s="16"/>
      <c r="B189" s="65"/>
      <c r="C189" s="20"/>
      <c r="D189" s="20"/>
      <c r="E189" s="24"/>
      <c r="F189" s="19"/>
      <c r="G189" s="20"/>
      <c r="H189" s="23"/>
      <c r="I189" s="20"/>
      <c r="J189" s="23"/>
      <c r="K189" s="20"/>
      <c r="L189" s="24"/>
    </row>
    <row r="190" customFormat="false" ht="12.75" hidden="false" customHeight="false" outlineLevel="0" collapsed="false">
      <c r="A190" s="16"/>
      <c r="B190" s="65"/>
      <c r="C190" s="20"/>
      <c r="D190" s="20"/>
      <c r="E190" s="24"/>
      <c r="F190" s="19"/>
      <c r="G190" s="20"/>
      <c r="H190" s="23"/>
      <c r="I190" s="20"/>
      <c r="J190" s="23"/>
      <c r="K190" s="20"/>
      <c r="L190" s="24"/>
    </row>
    <row r="191" customFormat="false" ht="12.75" hidden="false" customHeight="false" outlineLevel="0" collapsed="false">
      <c r="A191" s="16"/>
      <c r="B191" s="41"/>
      <c r="C191" s="20"/>
      <c r="D191" s="20"/>
      <c r="E191" s="20"/>
      <c r="F191" s="19"/>
      <c r="G191" s="20"/>
      <c r="H191" s="23"/>
      <c r="I191" s="20"/>
      <c r="J191" s="23"/>
      <c r="K191" s="20"/>
      <c r="L191" s="24"/>
    </row>
    <row r="192" customFormat="false" ht="12.75" hidden="false" customHeight="false" outlineLevel="0" collapsed="false">
      <c r="A192" s="16"/>
      <c r="B192" s="41"/>
      <c r="C192" s="20"/>
      <c r="D192" s="20"/>
      <c r="E192" s="20"/>
      <c r="F192" s="19"/>
      <c r="G192" s="20"/>
      <c r="H192" s="23"/>
      <c r="I192" s="20"/>
      <c r="J192" s="23"/>
      <c r="K192" s="20"/>
      <c r="L192" s="24"/>
    </row>
    <row r="193" customFormat="false" ht="12.75" hidden="false" customHeight="false" outlineLevel="0" collapsed="false">
      <c r="A193" s="16"/>
      <c r="B193" s="84"/>
      <c r="C193" s="30"/>
      <c r="D193" s="30"/>
      <c r="E193" s="30"/>
      <c r="F193" s="38"/>
      <c r="G193" s="16"/>
      <c r="H193" s="39"/>
      <c r="I193" s="16"/>
      <c r="J193" s="39"/>
      <c r="K193" s="16"/>
      <c r="L193" s="30"/>
    </row>
    <row r="194" customFormat="false" ht="12.75" hidden="false" customHeight="false" outlineLevel="0" collapsed="false">
      <c r="A194" s="16"/>
      <c r="B194" s="41"/>
      <c r="C194" s="20"/>
      <c r="D194" s="20"/>
      <c r="E194" s="20"/>
      <c r="F194" s="19"/>
      <c r="G194" s="20"/>
      <c r="H194" s="23"/>
      <c r="I194" s="20"/>
      <c r="J194" s="23"/>
      <c r="K194" s="20"/>
      <c r="L194" s="24"/>
    </row>
    <row r="195" customFormat="false" ht="12.75" hidden="false" customHeight="false" outlineLevel="0" collapsed="false">
      <c r="A195" s="16"/>
      <c r="B195" s="41"/>
      <c r="C195" s="20"/>
      <c r="D195" s="20"/>
      <c r="E195" s="20"/>
      <c r="F195" s="19"/>
      <c r="G195" s="20"/>
      <c r="H195" s="23"/>
      <c r="I195" s="20"/>
      <c r="J195" s="23"/>
      <c r="K195" s="20"/>
      <c r="L195" s="24"/>
    </row>
    <row r="196" customFormat="false" ht="12.75" hidden="false" customHeight="false" outlineLevel="0" collapsed="false">
      <c r="A196" s="16"/>
      <c r="B196" s="41"/>
      <c r="C196" s="20"/>
      <c r="D196" s="20"/>
      <c r="E196" s="20"/>
      <c r="F196" s="19"/>
      <c r="G196" s="20"/>
      <c r="H196" s="23"/>
      <c r="I196" s="20"/>
      <c r="J196" s="23"/>
      <c r="K196" s="20"/>
      <c r="L196" s="24"/>
    </row>
    <row r="197" customFormat="false" ht="12.75" hidden="false" customHeight="false" outlineLevel="0" collapsed="false">
      <c r="A197" s="16"/>
      <c r="B197" s="41"/>
      <c r="C197" s="20"/>
      <c r="D197" s="20"/>
      <c r="E197" s="20"/>
      <c r="F197" s="19"/>
      <c r="G197" s="20"/>
      <c r="H197" s="23"/>
      <c r="I197" s="20"/>
      <c r="J197" s="23"/>
      <c r="K197" s="20"/>
      <c r="L197" s="24"/>
    </row>
  </sheetData>
  <hyperlinks>
    <hyperlink ref="B2" r:id="rId1" display="http://www.aeropostale.com/product/index.jsp?productId=4070511"/>
    <hyperlink ref="B3" r:id="rId2" display="http://www.aeropostale.com/product/index.jsp?productId=1133178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5" t="s">
        <v>20</v>
      </c>
      <c r="C1" s="86"/>
      <c r="D1" s="87"/>
      <c r="E1" s="87"/>
    </row>
    <row r="2" customFormat="false" ht="12.75" hidden="false" customHeight="false" outlineLevel="0" collapsed="false">
      <c r="B2" s="85" t="s">
        <v>21</v>
      </c>
      <c r="C2" s="86"/>
      <c r="D2" s="87"/>
      <c r="E2" s="87"/>
    </row>
    <row r="3" customFormat="false" ht="12.75" hidden="false" customHeight="false" outlineLevel="0" collapsed="false">
      <c r="B3" s="88"/>
      <c r="C3" s="88"/>
      <c r="D3" s="89"/>
      <c r="E3" s="89"/>
    </row>
    <row r="4" customFormat="false" ht="38.25" hidden="false" customHeight="false" outlineLevel="0" collapsed="false">
      <c r="B4" s="90" t="s">
        <v>22</v>
      </c>
      <c r="C4" s="88"/>
      <c r="D4" s="89"/>
      <c r="E4" s="89"/>
    </row>
    <row r="5" customFormat="false" ht="12.75" hidden="false" customHeight="false" outlineLevel="0" collapsed="false">
      <c r="B5" s="88"/>
      <c r="C5" s="88"/>
      <c r="D5" s="89"/>
      <c r="E5" s="89"/>
    </row>
    <row r="6" customFormat="false" ht="25.5" hidden="false" customHeight="false" outlineLevel="0" collapsed="false">
      <c r="B6" s="85" t="s">
        <v>23</v>
      </c>
      <c r="C6" s="86"/>
      <c r="D6" s="87"/>
      <c r="E6" s="91" t="s">
        <v>24</v>
      </c>
    </row>
    <row r="7" customFormat="false" ht="13.5" hidden="false" customHeight="false" outlineLevel="0" collapsed="false">
      <c r="B7" s="88"/>
      <c r="C7" s="88"/>
      <c r="D7" s="89"/>
      <c r="E7" s="89"/>
    </row>
    <row r="8" customFormat="false" ht="39" hidden="false" customHeight="false" outlineLevel="0" collapsed="false">
      <c r="B8" s="92" t="s">
        <v>25</v>
      </c>
      <c r="C8" s="93"/>
      <c r="D8" s="94"/>
      <c r="E8" s="95" t="n">
        <v>1</v>
      </c>
    </row>
    <row r="9" customFormat="false" ht="12.75" hidden="false" customHeight="false" outlineLevel="0" collapsed="false">
      <c r="B9" s="88"/>
      <c r="C9" s="88"/>
      <c r="D9" s="89"/>
      <c r="E9" s="89"/>
    </row>
    <row r="10" customFormat="false" ht="12.75" hidden="false" customHeight="false" outlineLevel="0" collapsed="false">
      <c r="B10" s="88"/>
      <c r="C10" s="88"/>
      <c r="D10" s="89"/>
      <c r="E10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>Delfa</cp:lastModifiedBy>
  <dcterms:modified xsi:type="dcterms:W3CDTF">2011-06-11T06:41:01Z</dcterms:modified>
  <cp:revision>0</cp:revision>
  <dc:subject/>
  <dc:title/>
</cp:coreProperties>
</file>