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бланк заказа (2)" sheetId="1" state="visible" r:id="rId2"/>
    <sheet name="доп. информация" sheetId="2" state="visible" r:id="rId3"/>
    <sheet name="Ленне весна 2011" sheetId="3" state="visible" r:id="rId4"/>
    <sheet name="Price" sheetId="4" state="hidden" r:id="rId5"/>
    <sheet name="Ленне зима 2012" sheetId="5" state="visible" r:id="rId6"/>
    <sheet name="Хуппа зима 2012" sheetId="6" state="visible" r:id="rId7"/>
    <sheet name="Icepeak 2012" sheetId="7" state="visible" r:id="rId8"/>
  </sheets>
  <definedNames>
    <definedName function="false" hidden="true" localSheetId="3" name="_xlnm._FilterDatabase" vbProcedure="false">Price!$A$1:$B$1</definedName>
    <definedName function="false" hidden="false" localSheetId="4" name="Excel_BuiltIn__FilterDatabase" vbProcedure="false">'Ленне зима 2012'!$A$4:$B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sz val="9"/>
            <color rgb="FF000000"/>
            <rFont val="Tahoma"/>
            <family val="2"/>
            <charset val="186"/>
          </rPr>
          <t xml:space="preserve">Указываем поезд,почта или автобус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2</xdr:row>
                <xdr:rowOff>9</xdr:rowOff>
              </xdr:from>
              <xdr:to>
                <xdr:col>14</xdr:col>
                <xdr:colOff>28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7" uniqueCount="316">
  <si>
    <t xml:space="preserve">Данные покупателя</t>
  </si>
  <si>
    <t xml:space="preserve">оплата</t>
  </si>
  <si>
    <t xml:space="preserve">EUR</t>
  </si>
  <si>
    <t xml:space="preserve">Имя</t>
  </si>
  <si>
    <t xml:space="preserve">Елена</t>
  </si>
  <si>
    <t xml:space="preserve">основной заказ</t>
  </si>
  <si>
    <t xml:space="preserve">Ник на форуме</t>
  </si>
  <si>
    <t xml:space="preserve">пучок зелени</t>
  </si>
  <si>
    <t xml:space="preserve">итого +10%</t>
  </si>
  <si>
    <t xml:space="preserve">телефон</t>
  </si>
  <si>
    <t xml:space="preserve">8-920-070-24-19</t>
  </si>
  <si>
    <t xml:space="preserve">пересылка</t>
  </si>
  <si>
    <t xml:space="preserve">к оплате</t>
  </si>
  <si>
    <t xml:space="preserve">Оплата</t>
  </si>
  <si>
    <t xml:space="preserve">Остаток</t>
  </si>
  <si>
    <t xml:space="preserve">способ отправки</t>
  </si>
  <si>
    <t xml:space="preserve">Бланк заказа</t>
  </si>
  <si>
    <t xml:space="preserve">наличие</t>
  </si>
  <si>
    <t xml:space="preserve">№</t>
  </si>
  <si>
    <t xml:space="preserve">замена,если вещь отсутствует</t>
  </si>
  <si>
    <t xml:space="preserve">замена</t>
  </si>
  <si>
    <t xml:space="preserve">ART №</t>
  </si>
  <si>
    <t xml:space="preserve">цвет №</t>
  </si>
  <si>
    <t xml:space="preserve">размер</t>
  </si>
  <si>
    <t xml:space="preserve">кол-во</t>
  </si>
  <si>
    <t xml:space="preserve">Цена ЕUR</t>
  </si>
  <si>
    <t xml:space="preserve">Условия заказа</t>
  </si>
  <si>
    <t xml:space="preserve">Внимательно заполните бланк заказа </t>
  </si>
  <si>
    <t xml:space="preserve">Цены прайс-листа-это цены фабричного магазина Ленне. </t>
  </si>
  <si>
    <t xml:space="preserve">В графе " способ оплаты" указывается : Пейпал или Контакт</t>
  </si>
  <si>
    <t xml:space="preserve">После покупки вещей,бланк заказа будет выслан вам назад,где будет отмечено наличие товара. ( что куплено,а чего не было)</t>
  </si>
  <si>
    <t xml:space="preserve">Деньги за отсутствующий товар будут возвращены вам на счет</t>
  </si>
  <si>
    <t xml:space="preserve">К сумме прибавляется 10% комиссионных</t>
  </si>
  <si>
    <t xml:space="preserve">Комиссию пейпал смотрим здесь http://www.rolbe.com/ppcalc.htm</t>
  </si>
  <si>
    <t xml:space="preserve">Заказ обрабатывается в течение недели после получения денег. Все зависит от наличия размеров ,цветов и самой вещи ( большие заказы могут занять больше времени)</t>
  </si>
  <si>
    <t xml:space="preserve">Вся информация должна быть указана в бланке заказа,а не в письме,к которому вы прикрепляете бланк. В магазин мы берем ТОЛЬКО бланк с заказом.</t>
  </si>
  <si>
    <t xml:space="preserve">Если есть какая-то "главная" вещь в заказе,без которой весь заказ не имеет смысла,большая просьба это указывать. </t>
  </si>
  <si>
    <t xml:space="preserve">После того,как сборка заказа начата,удалить позицию из заказа можно ТОЛЬКО по согласованию сторон. Если позиция уже выкуплена и ее не возможно вернуть,она остается в заказе и высылается со всем заказом. Ответственность по пристрою несет покупатель.</t>
  </si>
  <si>
    <r>
      <rPr>
        <sz val="12"/>
        <color rgb="FFFF0000"/>
        <rFont val="Calibri"/>
        <family val="2"/>
        <charset val="186"/>
      </rPr>
      <t xml:space="preserve">Рейма-условия по заказу:
</t>
    </r>
    <r>
      <rPr>
        <sz val="9"/>
        <color rgb="FF000000"/>
        <rFont val="Calibri"/>
        <family val="2"/>
        <charset val="186"/>
      </rPr>
      <t xml:space="preserve">
1. Если заказ сделан,отменить его невозможно!
2. Если заказ сделан заменить что-то невозможно!
3. При заказе отдельно курточки и штанов, есть риск того,что вы получите что-то одно ( либо куртку,в худшем случае только штаны)-отказаться невозможно! Покупатель обязан забрать товар!
4.Все шапки идут в упаковке по 3шт ( 3 одинаковых). Либо вы выкупаете все 3,либо ищите того,кто закажет с вами такую-же шапку,либо мы ждем пока не наберется 3 заказчика на эту модель.
5.Все поддевы в комплекте по 2. Тоже что с шапками.
6. Предоплата 50% переводится перед тем,как заказ отослан.</t>
    </r>
  </si>
  <si>
    <t xml:space="preserve">Оплата 100%</t>
  </si>
  <si>
    <t xml:space="preserve">Варианты</t>
  </si>
  <si>
    <t xml:space="preserve">Куда</t>
  </si>
  <si>
    <t xml:space="preserve">Комиссия</t>
  </si>
  <si>
    <t xml:space="preserve">Срок получения денег</t>
  </si>
  <si>
    <t xml:space="preserve">Плата за снятие средств</t>
  </si>
  <si>
    <t xml:space="preserve">Контакт</t>
  </si>
  <si>
    <t xml:space="preserve">ЭСТОНИЯ, ТАЛЛИНН,  СЫПРУЗЕ ПСТ, 201/203 Olga Kuznetsova 20.06.1977</t>
  </si>
  <si>
    <t xml:space="preserve">сразу</t>
  </si>
  <si>
    <t xml:space="preserve">После оплаты Контактом обязательно сообщайте нам номер перевода и имя отправителя, без этого номера мы не можем получить деньги</t>
  </si>
  <si>
    <t xml:space="preserve">Пересылка</t>
  </si>
  <si>
    <t xml:space="preserve">Кол-во вещей</t>
  </si>
  <si>
    <t xml:space="preserve">Стоимость</t>
  </si>
  <si>
    <t xml:space="preserve">Время доставки</t>
  </si>
  <si>
    <t xml:space="preserve">Когда</t>
  </si>
  <si>
    <t xml:space="preserve">Почта</t>
  </si>
  <si>
    <t xml:space="preserve">неограничено</t>
  </si>
  <si>
    <t xml:space="preserve">от веса</t>
  </si>
  <si>
    <t xml:space="preserve">до 21 дня</t>
  </si>
  <si>
    <t xml:space="preserve">в любой день</t>
  </si>
  <si>
    <t xml:space="preserve">зависит от веса</t>
  </si>
  <si>
    <t xml:space="preserve">Отследить посылку можно тут -http://teavitus.post.ee/ar_status.asp</t>
  </si>
  <si>
    <t xml:space="preserve">Поезд</t>
  </si>
  <si>
    <t xml:space="preserve">2-3 пакета</t>
  </si>
  <si>
    <t xml:space="preserve">15 евро/пакет</t>
  </si>
  <si>
    <t xml:space="preserve">за 1 день</t>
  </si>
  <si>
    <t xml:space="preserve">РЕДКО!</t>
  </si>
  <si>
    <t xml:space="preserve">стоимость может меняться,все зависит от рисков и кол-ва вещей.</t>
  </si>
  <si>
    <t xml:space="preserve">способ отправки указываем в бланке в графе " Способ отправки"</t>
  </si>
  <si>
    <t xml:space="preserve">ПОЖАЛУЙСТА ЗАПОЛНЯЙТЕ БЛАНК ОЧЕНЬ ВНИМАТЕЛЬНО. МЫ НЕ ЗАНИМАЕМСЯ ПЕРЕЗАМЕНАМИ, ПЕРЕЗАКАЗАМИ И ТД.</t>
  </si>
  <si>
    <t xml:space="preserve"> Почта наземная </t>
  </si>
  <si>
    <t xml:space="preserve"> Почта авиа — </t>
  </si>
  <si>
    <t xml:space="preserve"> Россия.</t>
  </si>
  <si>
    <t xml:space="preserve">€7,2 + €1,3*кг </t>
  </si>
  <si>
    <t xml:space="preserve">€7,2 + €3*кг </t>
  </si>
  <si>
    <t xml:space="preserve">Украина</t>
  </si>
  <si>
    <t xml:space="preserve">€9,5 + €1,1*кг </t>
  </si>
  <si>
    <t xml:space="preserve">€9,5 + €1,5*кг </t>
  </si>
  <si>
    <t xml:space="preserve"> Белоруссия</t>
  </si>
  <si>
    <t xml:space="preserve">€2,9 + €0,6*кг </t>
  </si>
  <si>
    <t xml:space="preserve">€3 + €0,8*кг </t>
  </si>
  <si>
    <t xml:space="preserve"> ЦЕНЫ НА ВЕСНУ 2011</t>
  </si>
  <si>
    <t xml:space="preserve">трикотаж</t>
  </si>
  <si>
    <t xml:space="preserve">скидка -30%</t>
  </si>
  <si>
    <t xml:space="preserve">без</t>
  </si>
  <si>
    <t xml:space="preserve">цена EUR</t>
  </si>
  <si>
    <t xml:space="preserve">Арт</t>
  </si>
  <si>
    <t xml:space="preserve">Условия по предзаказу зима 2012</t>
  </si>
  <si>
    <t xml:space="preserve">Заказы принимаем в  течение недели ( с понед по пятницу)</t>
  </si>
  <si>
    <t xml:space="preserve">Суббота -воскресенье СТОП</t>
  </si>
  <si>
    <t xml:space="preserve">С понедельника новые заказы</t>
  </si>
  <si>
    <t xml:space="preserve">Предоплата 50%. Последний день оплаты пятница той-же недели,на которой сделан заказ.</t>
  </si>
  <si>
    <t xml:space="preserve">Если нет оплаты, заказ автоматически аннулируется</t>
  </si>
  <si>
    <t xml:space="preserve">Название</t>
  </si>
  <si>
    <t xml:space="preserve">Цвет</t>
  </si>
  <si>
    <t xml:space="preserve">цена</t>
  </si>
  <si>
    <t xml:space="preserve">3205AW11-062-068</t>
  </si>
  <si>
    <t xml:space="preserve">Babies` sleeping bag EVELYN</t>
  </si>
  <si>
    <t xml:space="preserve"> Maize </t>
  </si>
  <si>
    <t xml:space="preserve">3205AW11-040-068</t>
  </si>
  <si>
    <t xml:space="preserve"> Vanilla Ice </t>
  </si>
  <si>
    <t xml:space="preserve">3205BW11-903-068</t>
  </si>
  <si>
    <t xml:space="preserve"> Strawberry Ice Pattern </t>
  </si>
  <si>
    <t xml:space="preserve">3205BW11-936-068</t>
  </si>
  <si>
    <t xml:space="preserve"> Frozen Lagoon Pattern </t>
  </si>
  <si>
    <t xml:space="preserve">3201AW11-030-068</t>
  </si>
  <si>
    <t xml:space="preserve">Babies` sleeping bag EMILY</t>
  </si>
  <si>
    <t xml:space="preserve"> White </t>
  </si>
  <si>
    <t xml:space="preserve">3206AW11-013-000</t>
  </si>
  <si>
    <t xml:space="preserve">Babies` sleeping bag/ blanket ELYA</t>
  </si>
  <si>
    <t xml:space="preserve"> Pink </t>
  </si>
  <si>
    <t xml:space="preserve">onesize</t>
  </si>
  <si>
    <t xml:space="preserve">3206AW11-066-000</t>
  </si>
  <si>
    <t xml:space="preserve"> Petrol </t>
  </si>
  <si>
    <t xml:space="preserve">1152BW11-911-086</t>
  </si>
  <si>
    <t xml:space="preserve">Babies` jacket ANDY</t>
  </si>
  <si>
    <t xml:space="preserve"> Chestnut Pattern </t>
  </si>
  <si>
    <t xml:space="preserve">1152BW11-911-092</t>
  </si>
  <si>
    <t xml:space="preserve">1152BW11-911-098</t>
  </si>
  <si>
    <t xml:space="preserve">1152BW11-962-080</t>
  </si>
  <si>
    <t xml:space="preserve"> Maize Pattern </t>
  </si>
  <si>
    <t xml:space="preserve">1152BW11-962-086</t>
  </si>
  <si>
    <t xml:space="preserve">1152BW11-962-092</t>
  </si>
  <si>
    <t xml:space="preserve">1152BW11-962-098</t>
  </si>
  <si>
    <t xml:space="preserve">1152BW11-936-074</t>
  </si>
  <si>
    <t xml:space="preserve">1152BW11-936-080</t>
  </si>
  <si>
    <t xml:space="preserve">1152BW11-936-086</t>
  </si>
  <si>
    <t xml:space="preserve">1152BW11-936-092</t>
  </si>
  <si>
    <t xml:space="preserve">1152BW11-936-098</t>
  </si>
  <si>
    <t xml:space="preserve">1152BW11-903-080</t>
  </si>
  <si>
    <t xml:space="preserve">1152BW11-903-086</t>
  </si>
  <si>
    <t xml:space="preserve">1152BW11-903-092</t>
  </si>
  <si>
    <t xml:space="preserve">1152BW11-903-098</t>
  </si>
  <si>
    <t xml:space="preserve">1153CW11-803-086</t>
  </si>
  <si>
    <t xml:space="preserve">Babies` jacket KIT</t>
  </si>
  <si>
    <t xml:space="preserve">1153CW11-803-092</t>
  </si>
  <si>
    <t xml:space="preserve">1153CW11-803-098</t>
  </si>
  <si>
    <t xml:space="preserve">1153CW11-837-086</t>
  </si>
  <si>
    <t xml:space="preserve"> Frog Pattern </t>
  </si>
  <si>
    <t xml:space="preserve">1153CW11-837-092</t>
  </si>
  <si>
    <t xml:space="preserve">1153CW11-837-098</t>
  </si>
  <si>
    <t xml:space="preserve">2157AW11-011-080</t>
  </si>
  <si>
    <t xml:space="preserve">Babies` pants ROBIN</t>
  </si>
  <si>
    <t xml:space="preserve"> Chestnut </t>
  </si>
  <si>
    <t xml:space="preserve">2157AW11-011-086</t>
  </si>
  <si>
    <t xml:space="preserve">2157AW11-011-092</t>
  </si>
  <si>
    <t xml:space="preserve">2157AW11-011-098</t>
  </si>
  <si>
    <t xml:space="preserve">2157AW11-036-086</t>
  </si>
  <si>
    <t xml:space="preserve"> Frozen Lagoon </t>
  </si>
  <si>
    <t xml:space="preserve">2157AW11-036-092</t>
  </si>
  <si>
    <t xml:space="preserve">2157AW11-003-086</t>
  </si>
  <si>
    <t xml:space="preserve"> Strawberry Ice </t>
  </si>
  <si>
    <t xml:space="preserve">2157AW11-003-092</t>
  </si>
  <si>
    <t xml:space="preserve">3118BW11-962-074</t>
  </si>
  <si>
    <t xml:space="preserve">Babies` overall SILVER</t>
  </si>
  <si>
    <t xml:space="preserve">3118BW11-962-080</t>
  </si>
  <si>
    <t xml:space="preserve">3118BW11-962-086</t>
  </si>
  <si>
    <t xml:space="preserve">3118BW11-911-074</t>
  </si>
  <si>
    <t xml:space="preserve">3118BW11-911-080</t>
  </si>
  <si>
    <t xml:space="preserve">3118BW11-911-086</t>
  </si>
  <si>
    <t xml:space="preserve">3118BW11-903-074</t>
  </si>
  <si>
    <t xml:space="preserve">3118BW11-903-080</t>
  </si>
  <si>
    <t xml:space="preserve">3118BW11-903-086</t>
  </si>
  <si>
    <t xml:space="preserve">3120DW11-353-074</t>
  </si>
  <si>
    <t xml:space="preserve">Babies` overall MIRIAM</t>
  </si>
  <si>
    <t xml:space="preserve"> Night Shadow Check </t>
  </si>
  <si>
    <t xml:space="preserve">3120DW11-353-080</t>
  </si>
  <si>
    <t xml:space="preserve">3120DW11-353-086</t>
  </si>
  <si>
    <t xml:space="preserve">3121DW11-362-080</t>
  </si>
  <si>
    <t xml:space="preserve">Babies` overall JESSE</t>
  </si>
  <si>
    <t xml:space="preserve"> Maize Check </t>
  </si>
  <si>
    <t xml:space="preserve">3121DW11-362-086</t>
  </si>
  <si>
    <t xml:space="preserve">3121DW11-362-092</t>
  </si>
  <si>
    <t xml:space="preserve">1104AW11-755-092</t>
  </si>
  <si>
    <t xml:space="preserve">Kids` jacket ALEKSANDER</t>
  </si>
  <si>
    <t xml:space="preserve"> Navy / Petrol / White </t>
  </si>
  <si>
    <t xml:space="preserve">1104AW11-755-098</t>
  </si>
  <si>
    <t xml:space="preserve">1104AW11-755-104</t>
  </si>
  <si>
    <t xml:space="preserve">1104AW11-755-110</t>
  </si>
  <si>
    <t xml:space="preserve">1104AW11-755-116</t>
  </si>
  <si>
    <t xml:space="preserve">1160AW11-018-116</t>
  </si>
  <si>
    <t xml:space="preserve">Boys` jacket MARCUS</t>
  </si>
  <si>
    <t xml:space="preserve"> Gray </t>
  </si>
  <si>
    <t xml:space="preserve">1160AW11-018-122</t>
  </si>
  <si>
    <t xml:space="preserve">1160AW11-018-128</t>
  </si>
  <si>
    <t xml:space="preserve">1160AW11-018-134</t>
  </si>
  <si>
    <t xml:space="preserve">1171BW11-963-116</t>
  </si>
  <si>
    <t xml:space="preserve">Girls` jacket INGRID</t>
  </si>
  <si>
    <t xml:space="preserve"> Fuchsia Pattern </t>
  </si>
  <si>
    <t xml:space="preserve">1171BW11-963-122</t>
  </si>
  <si>
    <t xml:space="preserve">1171BW11-963-128</t>
  </si>
  <si>
    <t xml:space="preserve">1171BW11-963-134</t>
  </si>
  <si>
    <t xml:space="preserve">1171BW11-963-140</t>
  </si>
  <si>
    <t xml:space="preserve">1171BW11-963-146</t>
  </si>
  <si>
    <t xml:space="preserve">1204BW11-963-128</t>
  </si>
  <si>
    <t xml:space="preserve">Girls` jacket JANA</t>
  </si>
  <si>
    <t xml:space="preserve">1204BW11-963-134</t>
  </si>
  <si>
    <t xml:space="preserve">1204BW11-963-140</t>
  </si>
  <si>
    <t xml:space="preserve">1204BW11-963-146</t>
  </si>
  <si>
    <t xml:space="preserve">1204BW11-963-152</t>
  </si>
  <si>
    <t xml:space="preserve">1204BW11-966-128</t>
  </si>
  <si>
    <t xml:space="preserve"> Petrol Pattern </t>
  </si>
  <si>
    <t xml:space="preserve">1204BW11-966-134</t>
  </si>
  <si>
    <t xml:space="preserve">1204BW11-966-140</t>
  </si>
  <si>
    <t xml:space="preserve">1204BW11-966-146</t>
  </si>
  <si>
    <t xml:space="preserve">2136AW11-018-080</t>
  </si>
  <si>
    <t xml:space="preserve">Kids` pants MARILIN</t>
  </si>
  <si>
    <t xml:space="preserve">2136AW11-018-086</t>
  </si>
  <si>
    <t xml:space="preserve">2136AW11-018-092</t>
  </si>
  <si>
    <t xml:space="preserve">2136AW11-018-098</t>
  </si>
  <si>
    <t xml:space="preserve">2136AW11-018-104</t>
  </si>
  <si>
    <t xml:space="preserve">2136AW11-018-110</t>
  </si>
  <si>
    <t xml:space="preserve">2136AW11-018-116</t>
  </si>
  <si>
    <t xml:space="preserve">2136AW11-063-092</t>
  </si>
  <si>
    <t xml:space="preserve"> Fuchsia </t>
  </si>
  <si>
    <t xml:space="preserve">2136AW11-063-098</t>
  </si>
  <si>
    <t xml:space="preserve">2136AW11-063-104</t>
  </si>
  <si>
    <t xml:space="preserve">2136AW11-063-110</t>
  </si>
  <si>
    <t xml:space="preserve">2136AW11-063-116</t>
  </si>
  <si>
    <t xml:space="preserve">2136AW11-021-080</t>
  </si>
  <si>
    <t xml:space="preserve"> Brown </t>
  </si>
  <si>
    <t xml:space="preserve">2136AW11-021-086</t>
  </si>
  <si>
    <t xml:space="preserve">2136AW11-021-092</t>
  </si>
  <si>
    <t xml:space="preserve">2136AW11-021-098</t>
  </si>
  <si>
    <t xml:space="preserve">3125AW11-763-092</t>
  </si>
  <si>
    <t xml:space="preserve">Kids` overall RANDO</t>
  </si>
  <si>
    <t xml:space="preserve"> Fuchsia / Pink </t>
  </si>
  <si>
    <t xml:space="preserve">3125AW11-763-098</t>
  </si>
  <si>
    <t xml:space="preserve">3125AW11-763-104</t>
  </si>
  <si>
    <t xml:space="preserve">3125AW11-763-110</t>
  </si>
  <si>
    <t xml:space="preserve">3125AW11-763-116</t>
  </si>
  <si>
    <t xml:space="preserve">3125CW11-821-092</t>
  </si>
  <si>
    <t xml:space="preserve"> Brown Pattern / Orange </t>
  </si>
  <si>
    <t xml:space="preserve">3125CW11-821-098</t>
  </si>
  <si>
    <t xml:space="preserve">3125CW11-821-104</t>
  </si>
  <si>
    <t xml:space="preserve">3125CW11-821-110</t>
  </si>
  <si>
    <t xml:space="preserve">3125CW11-821-116</t>
  </si>
  <si>
    <t xml:space="preserve">3125CW11-821-122</t>
  </si>
  <si>
    <t xml:space="preserve">3125CW11-821-128</t>
  </si>
  <si>
    <t xml:space="preserve">3125CW11-821-134</t>
  </si>
  <si>
    <t xml:space="preserve">3125CW11-807-080</t>
  </si>
  <si>
    <t xml:space="preserve"> Green Pattern / Brown </t>
  </si>
  <si>
    <t xml:space="preserve">3125CW11-807-086</t>
  </si>
  <si>
    <t xml:space="preserve">3125CW11-807-092</t>
  </si>
  <si>
    <t xml:space="preserve">3125CW11-807-098</t>
  </si>
  <si>
    <t xml:space="preserve">3125CW11-807-104</t>
  </si>
  <si>
    <t xml:space="preserve">3125CW11-807-110</t>
  </si>
  <si>
    <t xml:space="preserve">3125CW11-807-116</t>
  </si>
  <si>
    <t xml:space="preserve">3125CW11-813-080</t>
  </si>
  <si>
    <t xml:space="preserve"> Pink Pattern / Fuchsia </t>
  </si>
  <si>
    <t xml:space="preserve">3125CW11-813-086</t>
  </si>
  <si>
    <t xml:space="preserve">3125CW11-855-080</t>
  </si>
  <si>
    <t xml:space="preserve"> Navy Pattern / Green </t>
  </si>
  <si>
    <t xml:space="preserve">3125CW11-855-086</t>
  </si>
  <si>
    <t xml:space="preserve">3125CW11-855-092</t>
  </si>
  <si>
    <t xml:space="preserve">3125CW11-855-098</t>
  </si>
  <si>
    <t xml:space="preserve">3125CW11-855-104</t>
  </si>
  <si>
    <t xml:space="preserve">3125CW11-855-110</t>
  </si>
  <si>
    <t xml:space="preserve">3125CW11-855-116</t>
  </si>
  <si>
    <t xml:space="preserve">3125CW11-855-122</t>
  </si>
  <si>
    <t xml:space="preserve">3125CW11-855-128</t>
  </si>
  <si>
    <t xml:space="preserve">3129BW11-963-092</t>
  </si>
  <si>
    <t xml:space="preserve">Girls` overall NORA</t>
  </si>
  <si>
    <t xml:space="preserve">3129BW11-963-098</t>
  </si>
  <si>
    <t xml:space="preserve">3129BW11-963-104</t>
  </si>
  <si>
    <t xml:space="preserve">3129BW11-963-110</t>
  </si>
  <si>
    <t xml:space="preserve">3129BW11-963-116</t>
  </si>
  <si>
    <t xml:space="preserve">3129BW11-963-122</t>
  </si>
  <si>
    <t xml:space="preserve">3129BW11-963-128</t>
  </si>
  <si>
    <t xml:space="preserve">3129BW11-963-134</t>
  </si>
  <si>
    <t xml:space="preserve">4106CW11-807-092</t>
  </si>
  <si>
    <t xml:space="preserve">Kids` set REMI</t>
  </si>
  <si>
    <t xml:space="preserve">4106CW11-807-098</t>
  </si>
  <si>
    <t xml:space="preserve">4106CW11-807-104</t>
  </si>
  <si>
    <t xml:space="preserve">4106CW11-807-110</t>
  </si>
  <si>
    <t xml:space="preserve">4106CW11-855-092</t>
  </si>
  <si>
    <t xml:space="preserve"> Navy Pattern / Navy </t>
  </si>
  <si>
    <t xml:space="preserve">4106CW11-855-098</t>
  </si>
  <si>
    <t xml:space="preserve">4106CW11-855-104</t>
  </si>
  <si>
    <t xml:space="preserve">4106CW11-855-110</t>
  </si>
  <si>
    <t xml:space="preserve">4106CW11-863-092</t>
  </si>
  <si>
    <t xml:space="preserve"> Fuchsia Pattern / Gray </t>
  </si>
  <si>
    <t xml:space="preserve">4106CW11-863-098</t>
  </si>
  <si>
    <t xml:space="preserve">4106CW11-863-104</t>
  </si>
  <si>
    <t xml:space="preserve">4106CW11-863-110</t>
  </si>
  <si>
    <t xml:space="preserve">1166AW11-063-128</t>
  </si>
  <si>
    <t xml:space="preserve">Kids` down jacket XANDER</t>
  </si>
  <si>
    <t xml:space="preserve">1166AW11-063-134</t>
  </si>
  <si>
    <t xml:space="preserve">1166AW11-063-140</t>
  </si>
  <si>
    <t xml:space="preserve">1166AW11-063-146</t>
  </si>
  <si>
    <t xml:space="preserve">1166AW11-063-152</t>
  </si>
  <si>
    <t xml:space="preserve">1182AW11-718-098</t>
  </si>
  <si>
    <t xml:space="preserve">Kids` Huppatec jacket ERIC</t>
  </si>
  <si>
    <t xml:space="preserve"> Gray / Orange </t>
  </si>
  <si>
    <t xml:space="preserve">1182AW11-718-104</t>
  </si>
  <si>
    <t xml:space="preserve">1182AW11-718-110</t>
  </si>
  <si>
    <t xml:space="preserve">1182AW11-718-116</t>
  </si>
  <si>
    <t xml:space="preserve">1182AW11-718-122</t>
  </si>
  <si>
    <t xml:space="preserve">1185AW11-063-128</t>
  </si>
  <si>
    <t xml:space="preserve">Girls` "Cityline" jacket FLEUR</t>
  </si>
  <si>
    <t xml:space="preserve">1185AW11-063-134</t>
  </si>
  <si>
    <t xml:space="preserve">1185AW11-063-140</t>
  </si>
  <si>
    <t xml:space="preserve">1185AW11-063-146</t>
  </si>
  <si>
    <t xml:space="preserve">1185AW11-063-152</t>
  </si>
  <si>
    <t xml:space="preserve">1188AW11-766-098</t>
  </si>
  <si>
    <t xml:space="preserve">Boys` jacket MORTEN</t>
  </si>
  <si>
    <t xml:space="preserve"> Petrol / Brown </t>
  </si>
  <si>
    <t xml:space="preserve">1188AW11-766-104</t>
  </si>
  <si>
    <t xml:space="preserve">1188AW11-766-110</t>
  </si>
  <si>
    <t xml:space="preserve">1188AW11-766-116</t>
  </si>
  <si>
    <t xml:space="preserve">1188AW11-766-122</t>
  </si>
  <si>
    <t xml:space="preserve">1188AW11-766-128</t>
  </si>
  <si>
    <t xml:space="preserve">1188AW11-766-134</t>
  </si>
  <si>
    <t xml:space="preserve">1188AW11-707-098</t>
  </si>
  <si>
    <t xml:space="preserve"> Green / Gray </t>
  </si>
  <si>
    <t xml:space="preserve">1188AW11-707-104</t>
  </si>
  <si>
    <t xml:space="preserve">артику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@"/>
  </numFmts>
  <fonts count="3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sz val="11"/>
      <color rgb="FF993300"/>
      <name val="Calibri"/>
      <family val="2"/>
      <charset val="186"/>
    </font>
    <font>
      <sz val="10"/>
      <name val="Arial Cyr"/>
      <family val="2"/>
      <charset val="204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2"/>
      <color rgb="FF000000"/>
      <name val="Calibri"/>
      <family val="2"/>
      <charset val="186"/>
    </font>
    <font>
      <u val="single"/>
      <sz val="11"/>
      <color rgb="FF0000FF"/>
      <name val="Calibri"/>
      <family val="2"/>
      <charset val="186"/>
    </font>
    <font>
      <sz val="9"/>
      <color rgb="FF000000"/>
      <name val="Calibri"/>
      <family val="2"/>
      <charset val="186"/>
    </font>
    <font>
      <sz val="18"/>
      <color rgb="FF000000"/>
      <name val="Calibri"/>
      <family val="2"/>
      <charset val="186"/>
    </font>
    <font>
      <sz val="8"/>
      <color rgb="FF000000"/>
      <name val="Calibri"/>
      <family val="2"/>
      <charset val="186"/>
    </font>
    <font>
      <sz val="9"/>
      <color rgb="FF000000"/>
      <name val="Tahoma"/>
      <family val="2"/>
      <charset val="186"/>
    </font>
    <font>
      <sz val="10"/>
      <color rgb="FF000000"/>
      <name val="Calibri"/>
      <family val="2"/>
      <charset val="186"/>
    </font>
    <font>
      <sz val="12"/>
      <color rgb="FFFF000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sz val="10"/>
      <color rgb="FF000000"/>
      <name val="Arial"/>
      <family val="2"/>
      <charset val="186"/>
    </font>
    <font>
      <b val="true"/>
      <sz val="11"/>
      <name val="Calibri"/>
      <family val="2"/>
      <charset val="186"/>
    </font>
    <font>
      <sz val="10"/>
      <color rgb="FF000000"/>
      <name val="Verdana"/>
      <family val="2"/>
      <charset val="186"/>
    </font>
    <font>
      <u val="single"/>
      <sz val="9"/>
      <color rgb="FF0000FF"/>
      <name val="Calibri"/>
      <family val="2"/>
      <charset val="186"/>
    </font>
    <font>
      <sz val="9"/>
      <color rgb="FF000000"/>
      <name val="Verdana"/>
      <family val="2"/>
      <charset val="186"/>
    </font>
    <font>
      <b val="true"/>
      <sz val="10"/>
      <color rgb="FF003366"/>
      <name val="Verdana"/>
      <family val="2"/>
      <charset val="186"/>
    </font>
    <font>
      <sz val="11"/>
      <color rgb="FF003366"/>
      <name val="Calibri"/>
      <family val="2"/>
      <charset val="186"/>
    </font>
    <font>
      <b val="true"/>
      <sz val="10"/>
      <color rgb="FFFF0000"/>
      <name val="Verdana"/>
      <family val="2"/>
      <charset val="186"/>
    </font>
    <font>
      <sz val="9"/>
      <name val="Comic Sans MS"/>
      <family val="4"/>
      <charset val="18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4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9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5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3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3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5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25" fillId="0" borderId="2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1" fillId="5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9" borderId="2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5" borderId="2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25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0" fillId="25" borderId="2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7" fillId="25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25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29" fillId="9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0" fillId="25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25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7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25" borderId="2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9" fillId="1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7" fillId="1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1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4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9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7" fillId="9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9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15" borderId="4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6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3" fillId="0" borderId="21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</xdr:col>
      <xdr:colOff>322200</xdr:colOff>
      <xdr:row>36</xdr:row>
      <xdr:rowOff>152640</xdr:rowOff>
    </xdr:to>
    <xdr:sp>
      <xdr:nvSpPr>
        <xdr:cNvPr id="0" name="AutoShape 2"/>
        <xdr:cNvSpPr/>
      </xdr:nvSpPr>
      <xdr:spPr>
        <a:xfrm>
          <a:off x="240840" y="1042992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2200</xdr:colOff>
      <xdr:row>43</xdr:row>
      <xdr:rowOff>114480</xdr:rowOff>
    </xdr:to>
    <xdr:sp>
      <xdr:nvSpPr>
        <xdr:cNvPr id="1" name="AutoShape 3"/>
        <xdr:cNvSpPr/>
      </xdr:nvSpPr>
      <xdr:spPr>
        <a:xfrm>
          <a:off x="240840" y="1188720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2200</xdr:colOff>
      <xdr:row>44</xdr:row>
      <xdr:rowOff>114840</xdr:rowOff>
    </xdr:to>
    <xdr:sp>
      <xdr:nvSpPr>
        <xdr:cNvPr id="2" name="AutoShape 4"/>
        <xdr:cNvSpPr/>
      </xdr:nvSpPr>
      <xdr:spPr>
        <a:xfrm>
          <a:off x="240840" y="1207764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2560</xdr:colOff>
      <xdr:row>35</xdr:row>
      <xdr:rowOff>114120</xdr:rowOff>
    </xdr:to>
    <xdr:sp>
      <xdr:nvSpPr>
        <xdr:cNvPr id="3" name="AutoShape 3"/>
        <xdr:cNvSpPr/>
      </xdr:nvSpPr>
      <xdr:spPr>
        <a:xfrm>
          <a:off x="2353320" y="1023948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322560</xdr:colOff>
      <xdr:row>36</xdr:row>
      <xdr:rowOff>152640</xdr:rowOff>
    </xdr:to>
    <xdr:sp>
      <xdr:nvSpPr>
        <xdr:cNvPr id="4" name="AutoShape 4"/>
        <xdr:cNvSpPr/>
      </xdr:nvSpPr>
      <xdr:spPr>
        <a:xfrm>
          <a:off x="2353320" y="1042992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323640</xdr:colOff>
      <xdr:row>35</xdr:row>
      <xdr:rowOff>114120</xdr:rowOff>
    </xdr:to>
    <xdr:sp>
      <xdr:nvSpPr>
        <xdr:cNvPr id="5" name="AutoShape 1"/>
        <xdr:cNvSpPr/>
      </xdr:nvSpPr>
      <xdr:spPr>
        <a:xfrm>
          <a:off x="1125720" y="1023948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323640</xdr:colOff>
      <xdr:row>36</xdr:row>
      <xdr:rowOff>152640</xdr:rowOff>
    </xdr:to>
    <xdr:sp>
      <xdr:nvSpPr>
        <xdr:cNvPr id="6" name="AutoShape 2"/>
        <xdr:cNvSpPr/>
      </xdr:nvSpPr>
      <xdr:spPr>
        <a:xfrm>
          <a:off x="1125720" y="1042992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hophelp.ru/forum/redirect.php?http%3A%2F%2Fteavitus.post.ee%2Far_status.asp" TargetMode="External"/><Relationship Id="rId2" Type="http://schemas.openxmlformats.org/officeDocument/2006/relationships/hyperlink" Target="http://shophelp.ru/forum/redirect.php?http%3A%2F%2Fteavitus.post.ee%2Far_status.asp" TargetMode="External"/><Relationship Id="rId3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.84"/>
    <col collapsed="false" customWidth="true" hidden="false" outlineLevel="0" max="3" min="3" style="0" width="11.85"/>
    <col collapsed="false" customWidth="true" hidden="false" outlineLevel="0" max="4" min="4" style="0" width="10.28"/>
    <col collapsed="false" customWidth="true" hidden="false" outlineLevel="0" max="6" min="5" style="0" width="11.28"/>
    <col collapsed="false" customWidth="true" hidden="false" outlineLevel="0" max="9" min="9" style="0" width="8.85"/>
    <col collapsed="false" customWidth="true" hidden="false" outlineLevel="0" max="10" min="10" style="0" width="10.28"/>
    <col collapsed="false" customWidth="true" hidden="true" outlineLevel="0" max="11" min="11" style="0" width="12.28"/>
    <col collapsed="false" customWidth="true" hidden="false" outlineLevel="0" max="12" min="12" style="0" width="12.28"/>
    <col collapsed="false" customWidth="true" hidden="false" outlineLevel="0" max="13" min="13" style="1" width="12.28"/>
    <col collapsed="false" customWidth="true" hidden="true" outlineLevel="0" max="14" min="14" style="0" width="9.99"/>
    <col collapsed="false" customWidth="true" hidden="false" outlineLevel="0" max="16" min="16" style="0" width="10.56"/>
  </cols>
  <sheetData>
    <row r="2" customFormat="false" ht="15.75" hidden="false" customHeight="false" outlineLevel="0" collapsed="false"/>
    <row r="3" customFormat="false" ht="16.5" hidden="false" customHeight="false" outlineLevel="0" collapsed="false">
      <c r="C3" s="2" t="s">
        <v>0</v>
      </c>
      <c r="D3" s="2"/>
      <c r="E3" s="2"/>
      <c r="F3" s="2"/>
      <c r="G3" s="2"/>
      <c r="H3" s="3"/>
      <c r="I3" s="4" t="s">
        <v>1</v>
      </c>
      <c r="J3" s="4"/>
      <c r="K3" s="4"/>
      <c r="L3" s="4"/>
      <c r="M3" s="4"/>
      <c r="N3" s="5"/>
    </row>
    <row r="4" customFormat="false" ht="15.75" hidden="false" customHeight="false" outlineLevel="0" collapsed="false">
      <c r="C4" s="6"/>
      <c r="D4" s="7"/>
      <c r="E4" s="7"/>
      <c r="F4" s="7"/>
      <c r="G4" s="8"/>
      <c r="I4" s="9"/>
      <c r="J4" s="10"/>
      <c r="K4" s="10"/>
      <c r="L4" s="10"/>
      <c r="M4" s="11"/>
      <c r="N4" s="12"/>
    </row>
    <row r="5" customFormat="false" ht="15.75" hidden="false" customHeight="false" outlineLevel="0" collapsed="false">
      <c r="C5" s="6"/>
      <c r="D5" s="7"/>
      <c r="E5" s="7"/>
      <c r="F5" s="7"/>
      <c r="G5" s="8"/>
      <c r="I5" s="13"/>
      <c r="J5" s="14"/>
      <c r="K5" s="7"/>
      <c r="L5" s="15" t="s">
        <v>2</v>
      </c>
      <c r="M5" s="16"/>
      <c r="N5" s="17"/>
    </row>
    <row r="6" customFormat="false" ht="16.5" hidden="false" customHeight="false" outlineLevel="0" collapsed="false">
      <c r="C6" s="18" t="s">
        <v>3</v>
      </c>
      <c r="D6" s="19" t="s">
        <v>4</v>
      </c>
      <c r="E6" s="19"/>
      <c r="F6" s="7"/>
      <c r="G6" s="8"/>
      <c r="I6" s="20" t="s">
        <v>5</v>
      </c>
      <c r="J6" s="20"/>
      <c r="K6" s="7"/>
      <c r="L6" s="21" t="n">
        <f aca="false">SUM(K21:K50)</f>
        <v>77.9</v>
      </c>
      <c r="M6" s="22"/>
      <c r="N6" s="17"/>
      <c r="O6" s="23"/>
    </row>
    <row r="7" customFormat="false" ht="16.5" hidden="false" customHeight="false" outlineLevel="0" collapsed="false">
      <c r="C7" s="24"/>
      <c r="D7" s="25"/>
      <c r="E7" s="25"/>
      <c r="F7" s="7"/>
      <c r="G7" s="8"/>
      <c r="I7" s="26"/>
      <c r="J7" s="27"/>
      <c r="K7" s="7"/>
      <c r="L7" s="27"/>
      <c r="M7" s="28"/>
      <c r="N7" s="29"/>
      <c r="O7" s="30"/>
    </row>
    <row r="8" customFormat="false" ht="15.75" hidden="false" customHeight="false" outlineLevel="0" collapsed="false">
      <c r="C8" s="31" t="s">
        <v>6</v>
      </c>
      <c r="D8" s="31"/>
      <c r="E8" s="20" t="s">
        <v>7</v>
      </c>
      <c r="F8" s="20"/>
      <c r="G8" s="8"/>
      <c r="I8" s="20" t="s">
        <v>8</v>
      </c>
      <c r="J8" s="20"/>
      <c r="K8" s="7"/>
      <c r="L8" s="21" t="n">
        <f aca="false">L6*1.1</f>
        <v>85.69</v>
      </c>
      <c r="M8" s="22"/>
      <c r="N8" s="17"/>
    </row>
    <row r="9" customFormat="false" ht="15.75" hidden="false" customHeight="false" outlineLevel="0" collapsed="false">
      <c r="C9" s="32" t="s">
        <v>9</v>
      </c>
      <c r="D9" s="32"/>
      <c r="E9" s="7" t="s">
        <v>10</v>
      </c>
      <c r="F9" s="7"/>
      <c r="G9" s="8"/>
      <c r="I9" s="20" t="s">
        <v>11</v>
      </c>
      <c r="J9" s="20"/>
      <c r="K9" s="7"/>
      <c r="L9" s="21" t="n">
        <f aca="false">L6*0.15</f>
        <v>11.685</v>
      </c>
      <c r="M9" s="22"/>
      <c r="N9" s="17"/>
    </row>
    <row r="10" customFormat="false" ht="15.75" hidden="false" customHeight="false" outlineLevel="0" collapsed="false">
      <c r="C10" s="33"/>
      <c r="D10" s="33"/>
      <c r="E10" s="34"/>
      <c r="F10" s="34"/>
      <c r="G10" s="34"/>
      <c r="I10" s="35"/>
      <c r="J10" s="35"/>
      <c r="K10" s="7"/>
      <c r="L10" s="36"/>
      <c r="M10" s="22"/>
      <c r="N10" s="17"/>
      <c r="P10" s="37"/>
    </row>
    <row r="11" customFormat="false" ht="15.75" hidden="false" customHeight="false" outlineLevel="0" collapsed="false">
      <c r="C11" s="38"/>
      <c r="D11" s="39"/>
      <c r="E11" s="7"/>
      <c r="F11" s="7"/>
      <c r="G11" s="8"/>
      <c r="I11" s="40" t="s">
        <v>12</v>
      </c>
      <c r="J11" s="40"/>
      <c r="K11" s="41"/>
      <c r="L11" s="42" t="n">
        <f aca="false">SUM(L8:L10)</f>
        <v>97.375</v>
      </c>
      <c r="M11" s="22"/>
      <c r="N11" s="12"/>
    </row>
    <row r="12" customFormat="false" ht="15" hidden="false" customHeight="false" outlineLevel="0" collapsed="false">
      <c r="C12" s="18"/>
      <c r="D12" s="43"/>
      <c r="E12" s="43"/>
      <c r="F12" s="7"/>
      <c r="G12" s="8"/>
      <c r="I12" s="44" t="s">
        <v>13</v>
      </c>
      <c r="J12" s="44"/>
      <c r="K12" s="7"/>
      <c r="L12" s="45"/>
      <c r="M12" s="46"/>
      <c r="N12" s="47"/>
    </row>
    <row r="13" customFormat="false" ht="15" hidden="false" customHeight="false" outlineLevel="0" collapsed="false">
      <c r="C13" s="18"/>
      <c r="D13" s="48"/>
      <c r="E13" s="7"/>
      <c r="F13" s="7"/>
      <c r="G13" s="8"/>
      <c r="I13" s="49" t="s">
        <v>14</v>
      </c>
      <c r="J13" s="49"/>
      <c r="K13" s="7"/>
      <c r="L13" s="50" t="n">
        <f aca="false">L11-L12</f>
        <v>97.375</v>
      </c>
      <c r="M13" s="22"/>
      <c r="N13" s="51"/>
    </row>
    <row r="14" customFormat="false" ht="15.75" hidden="false" customHeight="false" outlineLevel="0" collapsed="false">
      <c r="C14" s="52"/>
      <c r="D14" s="53"/>
      <c r="E14" s="53"/>
      <c r="F14" s="53"/>
      <c r="G14" s="8"/>
      <c r="I14" s="54" t="s">
        <v>15</v>
      </c>
      <c r="J14" s="54"/>
      <c r="K14" s="55"/>
      <c r="L14" s="56"/>
      <c r="M14" s="57"/>
      <c r="N14" s="51"/>
    </row>
    <row r="15" customFormat="false" ht="15.75" hidden="false" customHeight="false" outlineLevel="0" collapsed="false">
      <c r="C15" s="58"/>
      <c r="D15" s="58"/>
      <c r="E15" s="59"/>
      <c r="F15" s="60"/>
      <c r="G15" s="61"/>
    </row>
    <row r="16" customFormat="false" ht="15.75" hidden="false" customHeight="false" outlineLevel="0" collapsed="false">
      <c r="C16" s="62"/>
      <c r="D16" s="63"/>
      <c r="E16" s="62"/>
      <c r="F16" s="62"/>
      <c r="G16" s="3"/>
    </row>
    <row r="17" customFormat="false" ht="23.25" hidden="false" customHeight="false" outlineLevel="0" collapsed="false">
      <c r="C17" s="64"/>
      <c r="D17" s="3"/>
      <c r="E17" s="65" t="s">
        <v>16</v>
      </c>
      <c r="F17" s="65"/>
      <c r="G17" s="65"/>
      <c r="H17" s="65"/>
      <c r="I17" s="65"/>
      <c r="J17" s="65"/>
    </row>
    <row r="18" customFormat="false" ht="15" hidden="false" customHeight="false" outlineLevel="0" collapsed="false">
      <c r="C18" s="64"/>
      <c r="D18" s="3"/>
    </row>
    <row r="19" customFormat="false" ht="24" hidden="false" customHeight="false" outlineLevel="0" collapsed="false">
      <c r="A19" s="66" t="s">
        <v>17</v>
      </c>
      <c r="B19" s="67" t="s">
        <v>18</v>
      </c>
      <c r="C19" s="68" t="s">
        <v>5</v>
      </c>
      <c r="D19" s="68"/>
      <c r="E19" s="68"/>
      <c r="F19" s="68"/>
      <c r="G19" s="69" t="s">
        <v>19</v>
      </c>
      <c r="H19" s="69"/>
      <c r="I19" s="69"/>
      <c r="J19" s="69"/>
      <c r="L19" s="70" t="s">
        <v>5</v>
      </c>
      <c r="M19" s="71" t="s">
        <v>20</v>
      </c>
    </row>
    <row r="20" customFormat="false" ht="15" hidden="false" customHeight="false" outlineLevel="0" collapsed="false">
      <c r="A20" s="67"/>
      <c r="B20" s="51"/>
      <c r="C20" s="68" t="s">
        <v>21</v>
      </c>
      <c r="D20" s="68" t="s">
        <v>22</v>
      </c>
      <c r="E20" s="68" t="s">
        <v>23</v>
      </c>
      <c r="F20" s="68" t="s">
        <v>24</v>
      </c>
      <c r="G20" s="69" t="s">
        <v>21</v>
      </c>
      <c r="H20" s="69" t="s">
        <v>22</v>
      </c>
      <c r="I20" s="69" t="s">
        <v>23</v>
      </c>
      <c r="J20" s="69" t="s">
        <v>24</v>
      </c>
      <c r="L20" s="72" t="s">
        <v>25</v>
      </c>
      <c r="M20" s="67" t="s">
        <v>25</v>
      </c>
    </row>
    <row r="21" customFormat="false" ht="15" hidden="false" customHeight="false" outlineLevel="0" collapsed="false">
      <c r="A21" s="73"/>
      <c r="B21" s="67" t="n">
        <v>1</v>
      </c>
      <c r="C21" s="74" t="n">
        <v>11314</v>
      </c>
      <c r="D21" s="75" t="n">
        <v>2291</v>
      </c>
      <c r="E21" s="75" t="n">
        <v>92</v>
      </c>
      <c r="F21" s="75" t="n">
        <v>1</v>
      </c>
      <c r="G21" s="73" t="n">
        <v>11314</v>
      </c>
      <c r="H21" s="73" t="n">
        <v>4051</v>
      </c>
      <c r="I21" s="73" t="n">
        <v>92</v>
      </c>
      <c r="J21" s="73" t="n">
        <v>1</v>
      </c>
      <c r="K21" s="76" t="n">
        <f aca="false">IF(ISNA(VLOOKUP(C21,Price!$A$2:$B$9762,2,0)),0,VLOOKUP(C21,Price!$A$2:$B$9762,2,0))</f>
        <v>67.95</v>
      </c>
      <c r="L21" s="76" t="n">
        <f aca="false">K21*F21</f>
        <v>67.95</v>
      </c>
      <c r="M21" s="77" t="n">
        <f aca="false">N21*J21</f>
        <v>67.95</v>
      </c>
      <c r="N21" s="78" t="n">
        <f aca="false">IF(ISNA(VLOOKUP(G21,Price!$A$2:$B$9762,2,0)),0,VLOOKUP(G21,Price!$A$2:$B$9762,2,0))</f>
        <v>67.95</v>
      </c>
    </row>
    <row r="22" customFormat="false" ht="15" hidden="false" customHeight="false" outlineLevel="0" collapsed="false">
      <c r="A22" s="73"/>
      <c r="B22" s="67" t="n">
        <v>2</v>
      </c>
      <c r="C22" s="75" t="n">
        <v>11782</v>
      </c>
      <c r="D22" s="75" t="n">
        <v>2291</v>
      </c>
      <c r="E22" s="75" t="n">
        <v>50</v>
      </c>
      <c r="F22" s="75" t="n">
        <v>1</v>
      </c>
      <c r="G22" s="79" t="n">
        <v>11782</v>
      </c>
      <c r="H22" s="80" t="n">
        <v>4051</v>
      </c>
      <c r="I22" s="73" t="n">
        <v>50</v>
      </c>
      <c r="J22" s="73" t="n">
        <v>1</v>
      </c>
      <c r="K22" s="76" t="n">
        <f aca="false">IF(ISNA(VLOOKUP(C22,Price!$A$2:$B$9762,2,0)),0,VLOOKUP(C22,Price!$A$2:$B$9762,2,0))</f>
        <v>9.95</v>
      </c>
      <c r="L22" s="76" t="n">
        <f aca="false">K22*F22</f>
        <v>9.95</v>
      </c>
      <c r="M22" s="77" t="n">
        <f aca="false">N22*J22</f>
        <v>9.95</v>
      </c>
      <c r="N22" s="78" t="n">
        <f aca="false">IF(ISNA(VLOOKUP(G22,Price!$A$2:$B$9762,2,0)),0,VLOOKUP(G22,Price!$A$2:$B$9762,2,0))</f>
        <v>9.95</v>
      </c>
    </row>
    <row r="23" customFormat="false" ht="15" hidden="false" customHeight="false" outlineLevel="0" collapsed="false">
      <c r="A23" s="73"/>
      <c r="B23" s="67" t="n">
        <v>3</v>
      </c>
      <c r="C23" s="75"/>
      <c r="D23" s="75"/>
      <c r="E23" s="75"/>
      <c r="F23" s="75"/>
      <c r="G23" s="73"/>
      <c r="H23" s="73"/>
      <c r="I23" s="73"/>
      <c r="J23" s="73"/>
      <c r="K23" s="76" t="n">
        <f aca="false">IF(ISNA(VLOOKUP(C23,Price!$A$2:$B$9762,2,0)),0,VLOOKUP(C23,Price!$A$2:$B$9762,2,0))</f>
        <v>0</v>
      </c>
      <c r="L23" s="76" t="n">
        <f aca="false">K23*F23</f>
        <v>0</v>
      </c>
      <c r="M23" s="77" t="n">
        <f aca="false">N23*J23</f>
        <v>0</v>
      </c>
      <c r="N23" s="78" t="n">
        <f aca="false">IF(ISNA(VLOOKUP(G23,Price!$A$2:$B$9762,2,0)),0,VLOOKUP(G23,Price!$A$2:$B$9762,2,0))</f>
        <v>0</v>
      </c>
    </row>
    <row r="24" customFormat="false" ht="15" hidden="false" customHeight="false" outlineLevel="0" collapsed="false">
      <c r="A24" s="73"/>
      <c r="B24" s="67" t="n">
        <v>4</v>
      </c>
      <c r="C24" s="75"/>
      <c r="D24" s="75"/>
      <c r="E24" s="75"/>
      <c r="F24" s="75"/>
      <c r="G24" s="73"/>
      <c r="H24" s="73"/>
      <c r="I24" s="73"/>
      <c r="J24" s="73"/>
      <c r="K24" s="76" t="n">
        <f aca="false">IF(ISNA(VLOOKUP(C24,Price!$A$2:$B$9762,2,0)),0,VLOOKUP(C24,Price!$A$2:$B$9762,2,0))</f>
        <v>0</v>
      </c>
      <c r="L24" s="76" t="n">
        <f aca="false">K24*F24</f>
        <v>0</v>
      </c>
      <c r="M24" s="77" t="n">
        <f aca="false">N24*J24</f>
        <v>0</v>
      </c>
      <c r="N24" s="78" t="n">
        <f aca="false">IF(ISNA(VLOOKUP(G24,Price!$A$2:$B$9762,2,0)),0,VLOOKUP(G24,Price!$A$2:$B$9762,2,0))</f>
        <v>0</v>
      </c>
    </row>
    <row r="25" customFormat="false" ht="15" hidden="false" customHeight="false" outlineLevel="0" collapsed="false">
      <c r="A25" s="73"/>
      <c r="B25" s="67" t="n">
        <v>5</v>
      </c>
      <c r="C25" s="75"/>
      <c r="D25" s="75"/>
      <c r="E25" s="75"/>
      <c r="F25" s="75"/>
      <c r="G25" s="79"/>
      <c r="H25" s="80"/>
      <c r="I25" s="73"/>
      <c r="J25" s="73"/>
      <c r="K25" s="76" t="n">
        <f aca="false">IF(ISNA(VLOOKUP(C25,Price!$A$2:$B$9762,2,0)),0,VLOOKUP(C25,Price!$A$2:$B$9762,2,0))</f>
        <v>0</v>
      </c>
      <c r="L25" s="76" t="n">
        <f aca="false">K25*F25</f>
        <v>0</v>
      </c>
      <c r="M25" s="77" t="n">
        <f aca="false">N25*J25</f>
        <v>0</v>
      </c>
      <c r="N25" s="78" t="n">
        <f aca="false">IF(ISNA(VLOOKUP(G25,Price!$A$2:$B$9762,2,0)),0,VLOOKUP(G25,Price!$A$2:$B$9762,2,0))</f>
        <v>0</v>
      </c>
    </row>
    <row r="26" customFormat="false" ht="15" hidden="false" customHeight="false" outlineLevel="0" collapsed="false">
      <c r="A26" s="73"/>
      <c r="B26" s="67" t="n">
        <v>6</v>
      </c>
      <c r="C26" s="75"/>
      <c r="D26" s="75"/>
      <c r="E26" s="75"/>
      <c r="F26" s="75"/>
      <c r="G26" s="73"/>
      <c r="H26" s="73"/>
      <c r="I26" s="73"/>
      <c r="J26" s="73"/>
      <c r="K26" s="76" t="n">
        <f aca="false">IF(ISNA(VLOOKUP(C26,Price!$A$2:$B$9762,2,0)),0,VLOOKUP(C26,Price!$A$2:$B$9762,2,0))</f>
        <v>0</v>
      </c>
      <c r="L26" s="76" t="n">
        <f aca="false">K26*F26</f>
        <v>0</v>
      </c>
      <c r="M26" s="77" t="n">
        <f aca="false">N26*J26</f>
        <v>0</v>
      </c>
      <c r="N26" s="78" t="n">
        <f aca="false">IF(ISNA(VLOOKUP(G26,Price!$A$2:$B$9762,2,0)),0,VLOOKUP(G26,Price!$A$2:$B$9762,2,0))</f>
        <v>0</v>
      </c>
    </row>
    <row r="27" customFormat="false" ht="15" hidden="false" customHeight="false" outlineLevel="0" collapsed="false">
      <c r="A27" s="73"/>
      <c r="B27" s="67" t="n">
        <v>7</v>
      </c>
      <c r="C27" s="75"/>
      <c r="D27" s="75"/>
      <c r="E27" s="75"/>
      <c r="F27" s="75"/>
      <c r="G27" s="73"/>
      <c r="H27" s="73"/>
      <c r="I27" s="73"/>
      <c r="J27" s="73"/>
      <c r="K27" s="76" t="n">
        <f aca="false">IF(ISNA(VLOOKUP(C27,Price!$A$2:$B$9762,2,0)),0,VLOOKUP(C27,Price!$A$2:$B$9762,2,0))</f>
        <v>0</v>
      </c>
      <c r="L27" s="76" t="n">
        <f aca="false">K27*F27</f>
        <v>0</v>
      </c>
      <c r="M27" s="77" t="n">
        <f aca="false">N27*J27</f>
        <v>0</v>
      </c>
      <c r="N27" s="78" t="n">
        <f aca="false">IF(ISNA(VLOOKUP(G27,Price!$A$2:$B$9762,2,0)),0,VLOOKUP(G27,Price!$A$2:$B$9762,2,0))</f>
        <v>0</v>
      </c>
    </row>
    <row r="28" customFormat="false" ht="15" hidden="false" customHeight="false" outlineLevel="0" collapsed="false">
      <c r="A28" s="73"/>
      <c r="B28" s="67" t="n">
        <v>8</v>
      </c>
      <c r="C28" s="75"/>
      <c r="D28" s="75"/>
      <c r="E28" s="75"/>
      <c r="F28" s="75"/>
      <c r="G28" s="79"/>
      <c r="H28" s="80"/>
      <c r="I28" s="73"/>
      <c r="J28" s="73"/>
      <c r="K28" s="76" t="n">
        <f aca="false">IF(ISNA(VLOOKUP(C28,Price!$A$2:$B$9762,2,0)),0,VLOOKUP(C28,Price!$A$2:$B$9762,2,0))</f>
        <v>0</v>
      </c>
      <c r="L28" s="76" t="n">
        <f aca="false">K28*F28</f>
        <v>0</v>
      </c>
      <c r="M28" s="77" t="n">
        <f aca="false">N28*J28</f>
        <v>0</v>
      </c>
      <c r="N28" s="78" t="n">
        <f aca="false">IF(ISNA(VLOOKUP(G28,Price!$A$2:$B$9762,2,0)),0,VLOOKUP(G28,Price!$A$2:$B$9762,2,0))</f>
        <v>0</v>
      </c>
    </row>
    <row r="29" customFormat="false" ht="15" hidden="false" customHeight="false" outlineLevel="0" collapsed="false">
      <c r="A29" s="73"/>
      <c r="B29" s="67" t="n">
        <v>9</v>
      </c>
      <c r="C29" s="75"/>
      <c r="D29" s="75"/>
      <c r="E29" s="75"/>
      <c r="F29" s="75"/>
      <c r="G29" s="73"/>
      <c r="H29" s="73"/>
      <c r="I29" s="73"/>
      <c r="J29" s="73"/>
      <c r="K29" s="76" t="n">
        <f aca="false">IF(ISNA(VLOOKUP(C29,Price!$A$2:$B$9762,2,0)),0,VLOOKUP(C29,Price!$A$2:$B$9762,2,0))</f>
        <v>0</v>
      </c>
      <c r="L29" s="76" t="n">
        <f aca="false">K29*F29</f>
        <v>0</v>
      </c>
      <c r="M29" s="77" t="n">
        <f aca="false">N29*J29</f>
        <v>0</v>
      </c>
      <c r="N29" s="78" t="n">
        <f aca="false">IF(ISNA(VLOOKUP(G29,Price!$A$2:$B$9762,2,0)),0,VLOOKUP(G29,Price!$A$2:$B$9762,2,0))</f>
        <v>0</v>
      </c>
    </row>
    <row r="30" customFormat="false" ht="15" hidden="false" customHeight="false" outlineLevel="0" collapsed="false">
      <c r="A30" s="73"/>
      <c r="B30" s="67" t="n">
        <v>10</v>
      </c>
      <c r="C30" s="75"/>
      <c r="D30" s="75"/>
      <c r="E30" s="75"/>
      <c r="F30" s="75"/>
      <c r="G30" s="73"/>
      <c r="H30" s="73"/>
      <c r="I30" s="73"/>
      <c r="J30" s="73"/>
      <c r="K30" s="76" t="n">
        <f aca="false">IF(ISNA(VLOOKUP(C30,Price!$A$2:$B$9762,2,0)),0,VLOOKUP(C30,Price!$A$2:$B$9762,2,0))</f>
        <v>0</v>
      </c>
      <c r="L30" s="76" t="n">
        <f aca="false">K30*F30</f>
        <v>0</v>
      </c>
      <c r="M30" s="77" t="n">
        <f aca="false">N30*J30</f>
        <v>0</v>
      </c>
      <c r="N30" s="78" t="n">
        <f aca="false">IF(ISNA(VLOOKUP(G30,Price!$A$2:$B$9762,2,0)),0,VLOOKUP(G30,Price!$A$2:$B$9762,2,0))</f>
        <v>0</v>
      </c>
    </row>
    <row r="31" customFormat="false" ht="15" hidden="false" customHeight="false" outlineLevel="0" collapsed="false">
      <c r="A31" s="73"/>
      <c r="B31" s="67" t="n">
        <v>11</v>
      </c>
      <c r="C31" s="75"/>
      <c r="D31" s="75"/>
      <c r="E31" s="75"/>
      <c r="F31" s="75"/>
      <c r="G31" s="79"/>
      <c r="H31" s="80"/>
      <c r="I31" s="73"/>
      <c r="J31" s="73"/>
      <c r="K31" s="76" t="n">
        <f aca="false">IF(ISNA(VLOOKUP(C31,Price!$A$2:$B$9762,2,0)),0,VLOOKUP(C31,Price!$A$2:$B$9762,2,0))</f>
        <v>0</v>
      </c>
      <c r="L31" s="76" t="n">
        <f aca="false">K31*F31</f>
        <v>0</v>
      </c>
      <c r="M31" s="77" t="n">
        <f aca="false">N31*J31</f>
        <v>0</v>
      </c>
      <c r="N31" s="78" t="n">
        <f aca="false">IF(ISNA(VLOOKUP(G31,Price!$A$2:$B$9762,2,0)),0,VLOOKUP(G31,Price!$A$2:$B$9762,2,0))</f>
        <v>0</v>
      </c>
    </row>
    <row r="32" customFormat="false" ht="15" hidden="false" customHeight="false" outlineLevel="0" collapsed="false">
      <c r="A32" s="73"/>
      <c r="B32" s="67" t="n">
        <v>12</v>
      </c>
      <c r="C32" s="75"/>
      <c r="D32" s="75"/>
      <c r="E32" s="75"/>
      <c r="F32" s="75"/>
      <c r="G32" s="73"/>
      <c r="H32" s="73"/>
      <c r="I32" s="73"/>
      <c r="J32" s="73"/>
      <c r="K32" s="76" t="n">
        <f aca="false">IF(ISNA(VLOOKUP(C32,Price!$A$2:$B$9762,2,0)),0,VLOOKUP(C32,Price!$A$2:$B$9762,2,0))</f>
        <v>0</v>
      </c>
      <c r="L32" s="76" t="n">
        <f aca="false">K32*F32</f>
        <v>0</v>
      </c>
      <c r="M32" s="77" t="n">
        <f aca="false">N32*J32</f>
        <v>0</v>
      </c>
      <c r="N32" s="78" t="n">
        <f aca="false">IF(ISNA(VLOOKUP(G32,Price!$A$2:$B$9762,2,0)),0,VLOOKUP(G32,Price!$A$2:$B$9762,2,0))</f>
        <v>0</v>
      </c>
    </row>
    <row r="33" customFormat="false" ht="15" hidden="false" customHeight="false" outlineLevel="0" collapsed="false">
      <c r="A33" s="73"/>
      <c r="B33" s="67" t="n">
        <v>13</v>
      </c>
      <c r="C33" s="75"/>
      <c r="D33" s="75"/>
      <c r="E33" s="75"/>
      <c r="F33" s="75"/>
      <c r="G33" s="79"/>
      <c r="H33" s="80"/>
      <c r="I33" s="73"/>
      <c r="J33" s="73"/>
      <c r="K33" s="76" t="n">
        <f aca="false">IF(ISNA(VLOOKUP(C33,Price!$A$2:$B$9762,2,0)),0,VLOOKUP(C33,Price!$A$2:$B$9762,2,0))</f>
        <v>0</v>
      </c>
      <c r="L33" s="76" t="n">
        <f aca="false">K33*F33</f>
        <v>0</v>
      </c>
      <c r="M33" s="77" t="n">
        <f aca="false">N33*J33</f>
        <v>0</v>
      </c>
      <c r="N33" s="78" t="n">
        <f aca="false">IF(ISNA(VLOOKUP(G33,Price!$A$2:$B$9762,2,0)),0,VLOOKUP(G33,Price!$A$2:$B$9762,2,0))</f>
        <v>0</v>
      </c>
    </row>
    <row r="34" customFormat="false" ht="15" hidden="false" customHeight="false" outlineLevel="0" collapsed="false">
      <c r="A34" s="73"/>
      <c r="B34" s="67" t="n">
        <v>14</v>
      </c>
      <c r="C34" s="75"/>
      <c r="D34" s="75"/>
      <c r="E34" s="75"/>
      <c r="F34" s="75"/>
      <c r="G34" s="73"/>
      <c r="H34" s="73"/>
      <c r="I34" s="73"/>
      <c r="J34" s="73"/>
      <c r="K34" s="76" t="n">
        <f aca="false">IF(ISNA(VLOOKUP(C34,Price!$A$2:$B$9762,2,0)),0,VLOOKUP(C34,Price!$A$2:$B$9762,2,0))</f>
        <v>0</v>
      </c>
      <c r="L34" s="76" t="n">
        <f aca="false">K34*F34</f>
        <v>0</v>
      </c>
      <c r="M34" s="77" t="n">
        <f aca="false">N34*J34</f>
        <v>0</v>
      </c>
      <c r="N34" s="78" t="n">
        <f aca="false">IF(ISNA(VLOOKUP(G34,Price!$A$2:$B$9762,2,0)),0,VLOOKUP(G34,Price!$A$2:$B$9762,2,0))</f>
        <v>0</v>
      </c>
    </row>
    <row r="35" customFormat="false" ht="15" hidden="false" customHeight="false" outlineLevel="0" collapsed="false">
      <c r="A35" s="73"/>
      <c r="B35" s="67" t="n">
        <v>15</v>
      </c>
      <c r="C35" s="75"/>
      <c r="D35" s="75"/>
      <c r="E35" s="75"/>
      <c r="F35" s="75"/>
      <c r="G35" s="73"/>
      <c r="H35" s="73"/>
      <c r="I35" s="73"/>
      <c r="J35" s="73"/>
      <c r="K35" s="76" t="n">
        <f aca="false">IF(ISNA(VLOOKUP(C35,Price!$A$2:$B$9762,2,0)),0,VLOOKUP(C35,Price!$A$2:$B$9762,2,0))</f>
        <v>0</v>
      </c>
      <c r="L35" s="76" t="n">
        <f aca="false">K35*F35</f>
        <v>0</v>
      </c>
      <c r="M35" s="77" t="n">
        <f aca="false">N35*J35</f>
        <v>0</v>
      </c>
      <c r="N35" s="78" t="n">
        <f aca="false">IF(ISNA(VLOOKUP(G35,Price!$A$2:$B$9762,2,0)),0,VLOOKUP(G35,Price!$A$2:$B$9762,2,0))</f>
        <v>0</v>
      </c>
    </row>
    <row r="36" customFormat="false" ht="15" hidden="false" customHeight="false" outlineLevel="0" collapsed="false">
      <c r="A36" s="73"/>
      <c r="B36" s="67" t="n">
        <v>16</v>
      </c>
      <c r="C36" s="75"/>
      <c r="D36" s="75"/>
      <c r="E36" s="75"/>
      <c r="F36" s="75"/>
      <c r="G36" s="79"/>
      <c r="H36" s="80"/>
      <c r="I36" s="73"/>
      <c r="J36" s="73"/>
      <c r="K36" s="76" t="n">
        <f aca="false">IF(ISNA(VLOOKUP(C36,Price!$A$2:$B$9762,2,0)),0,VLOOKUP(C36,Price!$A$2:$B$9762,2,0))</f>
        <v>0</v>
      </c>
      <c r="L36" s="76" t="n">
        <f aca="false">K36*F36</f>
        <v>0</v>
      </c>
      <c r="M36" s="77" t="n">
        <f aca="false">N36*J36</f>
        <v>0</v>
      </c>
      <c r="N36" s="78" t="n">
        <f aca="false">IF(ISNA(VLOOKUP(G36,Price!$A$2:$B$9762,2,0)),0,VLOOKUP(G36,Price!$A$2:$B$9762,2,0))</f>
        <v>0</v>
      </c>
    </row>
    <row r="37" customFormat="false" ht="15" hidden="false" customHeight="false" outlineLevel="0" collapsed="false">
      <c r="A37" s="73"/>
      <c r="B37" s="67" t="n">
        <v>17</v>
      </c>
      <c r="C37" s="75"/>
      <c r="D37" s="75"/>
      <c r="E37" s="75"/>
      <c r="F37" s="75"/>
      <c r="G37" s="73"/>
      <c r="H37" s="73"/>
      <c r="I37" s="73"/>
      <c r="J37" s="73"/>
      <c r="K37" s="76" t="n">
        <f aca="false">IF(ISNA(VLOOKUP(C37,Price!$A$2:$B$9762,2,0)),0,VLOOKUP(C37,Price!$A$2:$B$9762,2,0))</f>
        <v>0</v>
      </c>
      <c r="L37" s="76" t="n">
        <f aca="false">K37*F37</f>
        <v>0</v>
      </c>
      <c r="M37" s="77" t="n">
        <f aca="false">N37*J37</f>
        <v>0</v>
      </c>
      <c r="N37" s="78" t="n">
        <f aca="false">IF(ISNA(VLOOKUP(G37,Price!$A$2:$B$9762,2,0)),0,VLOOKUP(G37,Price!$A$2:$B$9762,2,0))</f>
        <v>0</v>
      </c>
    </row>
    <row r="38" customFormat="false" ht="15" hidden="false" customHeight="false" outlineLevel="0" collapsed="false">
      <c r="A38" s="73"/>
      <c r="B38" s="67" t="n">
        <v>18</v>
      </c>
      <c r="C38" s="75"/>
      <c r="D38" s="75"/>
      <c r="E38" s="75"/>
      <c r="F38" s="75"/>
      <c r="G38" s="73"/>
      <c r="H38" s="73"/>
      <c r="I38" s="73"/>
      <c r="J38" s="73"/>
      <c r="K38" s="76" t="n">
        <f aca="false">IF(ISNA(VLOOKUP(C38,Price!$A$2:$B$9762,2,0)),0,VLOOKUP(C38,Price!$A$2:$B$9762,2,0))</f>
        <v>0</v>
      </c>
      <c r="L38" s="76" t="n">
        <f aca="false">K38*F38</f>
        <v>0</v>
      </c>
      <c r="M38" s="77" t="n">
        <f aca="false">N38*J38</f>
        <v>0</v>
      </c>
      <c r="N38" s="78" t="n">
        <f aca="false">IF(ISNA(VLOOKUP(G38,Price!$A$2:$B$9762,2,0)),0,VLOOKUP(G38,Price!$A$2:$B$9762,2,0))</f>
        <v>0</v>
      </c>
    </row>
    <row r="39" customFormat="false" ht="15" hidden="false" customHeight="false" outlineLevel="0" collapsed="false">
      <c r="A39" s="73"/>
      <c r="B39" s="67" t="n">
        <v>19</v>
      </c>
      <c r="C39" s="75"/>
      <c r="D39" s="75"/>
      <c r="E39" s="75"/>
      <c r="F39" s="75"/>
      <c r="G39" s="79"/>
      <c r="H39" s="80"/>
      <c r="I39" s="73"/>
      <c r="J39" s="73"/>
      <c r="K39" s="76" t="n">
        <f aca="false">IF(ISNA(VLOOKUP(C39,Price!$A$2:$B$9762,2,0)),0,VLOOKUP(C39,Price!$A$2:$B$9762,2,0))</f>
        <v>0</v>
      </c>
      <c r="L39" s="76" t="n">
        <f aca="false">K39*F39</f>
        <v>0</v>
      </c>
      <c r="M39" s="77" t="n">
        <f aca="false">N39*J39</f>
        <v>0</v>
      </c>
      <c r="N39" s="78" t="n">
        <f aca="false">IF(ISNA(VLOOKUP(G39,Price!$A$2:$B$9762,2,0)),0,VLOOKUP(G39,Price!$A$2:$B$9762,2,0))</f>
        <v>0</v>
      </c>
    </row>
    <row r="40" customFormat="false" ht="15" hidden="false" customHeight="false" outlineLevel="0" collapsed="false">
      <c r="A40" s="73"/>
      <c r="B40" s="67" t="n">
        <v>20</v>
      </c>
      <c r="C40" s="75"/>
      <c r="D40" s="75"/>
      <c r="E40" s="75"/>
      <c r="F40" s="75"/>
      <c r="G40" s="73"/>
      <c r="H40" s="73"/>
      <c r="I40" s="73"/>
      <c r="J40" s="73"/>
      <c r="K40" s="76" t="n">
        <f aca="false">IF(ISNA(VLOOKUP(C40,Price!$A$2:$B$9762,2,0)),0,VLOOKUP(C40,Price!$A$2:$B$9762,2,0))</f>
        <v>0</v>
      </c>
      <c r="L40" s="76" t="n">
        <f aca="false">K40*F40</f>
        <v>0</v>
      </c>
      <c r="M40" s="77" t="n">
        <f aca="false">N40*J40</f>
        <v>0</v>
      </c>
      <c r="N40" s="78" t="n">
        <f aca="false">IF(ISNA(VLOOKUP(G40,Price!$A$2:$B$9762,2,0)),0,VLOOKUP(G40,Price!$A$2:$B$9762,2,0))</f>
        <v>0</v>
      </c>
    </row>
    <row r="41" customFormat="false" ht="15" hidden="false" customHeight="false" outlineLevel="0" collapsed="false">
      <c r="A41" s="73"/>
      <c r="B41" s="67" t="n">
        <v>21</v>
      </c>
      <c r="C41" s="75"/>
      <c r="D41" s="75"/>
      <c r="E41" s="75"/>
      <c r="F41" s="75"/>
      <c r="G41" s="79"/>
      <c r="H41" s="80"/>
      <c r="I41" s="73"/>
      <c r="J41" s="73"/>
      <c r="K41" s="76" t="n">
        <f aca="false">IF(ISNA(VLOOKUP(C41,Price!$A$2:$B$9762,2,0)),0,VLOOKUP(C41,Price!$A$2:$B$9762,2,0))</f>
        <v>0</v>
      </c>
      <c r="L41" s="76" t="n">
        <f aca="false">K41*F41</f>
        <v>0</v>
      </c>
      <c r="M41" s="77" t="n">
        <f aca="false">N41*J41</f>
        <v>0</v>
      </c>
      <c r="N41" s="78" t="n">
        <f aca="false">IF(ISNA(VLOOKUP(G41,Price!$A$2:$B$9762,2,0)),0,VLOOKUP(G41,Price!$A$2:$B$9762,2,0))</f>
        <v>0</v>
      </c>
    </row>
    <row r="42" customFormat="false" ht="15" hidden="false" customHeight="false" outlineLevel="0" collapsed="false">
      <c r="A42" s="73"/>
      <c r="B42" s="67" t="n">
        <v>22</v>
      </c>
      <c r="C42" s="75"/>
      <c r="D42" s="75"/>
      <c r="E42" s="75"/>
      <c r="F42" s="75"/>
      <c r="G42" s="73"/>
      <c r="H42" s="73"/>
      <c r="I42" s="73"/>
      <c r="J42" s="73"/>
      <c r="K42" s="76" t="n">
        <f aca="false">IF(ISNA(VLOOKUP(C42,Price!$A$2:$B$9762,2,0)),0,VLOOKUP(C42,Price!$A$2:$B$9762,2,0))</f>
        <v>0</v>
      </c>
      <c r="L42" s="76" t="n">
        <f aca="false">K42*F42</f>
        <v>0</v>
      </c>
      <c r="M42" s="77" t="n">
        <f aca="false">N42*J42</f>
        <v>0</v>
      </c>
      <c r="N42" s="78" t="n">
        <f aca="false">IF(ISNA(VLOOKUP(G42,Price!$A$2:$B$9762,2,0)),0,VLOOKUP(G42,Price!$A$2:$B$9762,2,0))</f>
        <v>0</v>
      </c>
    </row>
    <row r="43" customFormat="false" ht="15" hidden="false" customHeight="false" outlineLevel="0" collapsed="false">
      <c r="A43" s="73"/>
      <c r="B43" s="67" t="n">
        <v>23</v>
      </c>
      <c r="C43" s="75"/>
      <c r="D43" s="75"/>
      <c r="E43" s="75"/>
      <c r="F43" s="75"/>
      <c r="G43" s="73"/>
      <c r="H43" s="73"/>
      <c r="I43" s="73"/>
      <c r="J43" s="73"/>
      <c r="K43" s="76" t="n">
        <f aca="false">IF(ISNA(VLOOKUP(C43,Price!$A$2:$B$9762,2,0)),0,VLOOKUP(C43,Price!$A$2:$B$9762,2,0))</f>
        <v>0</v>
      </c>
      <c r="L43" s="76" t="n">
        <f aca="false">K43*F43</f>
        <v>0</v>
      </c>
      <c r="M43" s="77" t="n">
        <f aca="false">N43*J43</f>
        <v>0</v>
      </c>
      <c r="N43" s="78" t="n">
        <f aca="false">IF(ISNA(VLOOKUP(G43,Price!$A$2:$B$9762,2,0)),0,VLOOKUP(G43,Price!$A$2:$B$9762,2,0))</f>
        <v>0</v>
      </c>
    </row>
    <row r="44" customFormat="false" ht="15" hidden="false" customHeight="false" outlineLevel="0" collapsed="false">
      <c r="A44" s="73"/>
      <c r="B44" s="67" t="n">
        <v>24</v>
      </c>
      <c r="C44" s="75"/>
      <c r="D44" s="75"/>
      <c r="E44" s="75"/>
      <c r="F44" s="75"/>
      <c r="G44" s="79"/>
      <c r="H44" s="80"/>
      <c r="I44" s="73"/>
      <c r="J44" s="73"/>
      <c r="K44" s="76" t="n">
        <f aca="false">IF(ISNA(VLOOKUP(C44,Price!$A$2:$B$9762,2,0)),0,VLOOKUP(C44,Price!$A$2:$B$9762,2,0))</f>
        <v>0</v>
      </c>
      <c r="L44" s="76" t="n">
        <f aca="false">K44*F44</f>
        <v>0</v>
      </c>
      <c r="M44" s="77" t="n">
        <f aca="false">N44*J44</f>
        <v>0</v>
      </c>
      <c r="N44" s="78" t="n">
        <f aca="false">IF(ISNA(VLOOKUP(G44,Price!$A$2:$B$9762,2,0)),0,VLOOKUP(G44,Price!$A$2:$B$9762,2,0))</f>
        <v>0</v>
      </c>
    </row>
  </sheetData>
  <sheetProtection sheet="true" objects="true" scenarios="true" selectLockedCells="true"/>
  <mergeCells count="23">
    <mergeCell ref="C3:G3"/>
    <mergeCell ref="I3:M3"/>
    <mergeCell ref="D6:E6"/>
    <mergeCell ref="I6:J6"/>
    <mergeCell ref="D7:E7"/>
    <mergeCell ref="C8:D8"/>
    <mergeCell ref="E8:F8"/>
    <mergeCell ref="I8:J8"/>
    <mergeCell ref="C9:D9"/>
    <mergeCell ref="I9:J9"/>
    <mergeCell ref="C10:D10"/>
    <mergeCell ref="E10:G10"/>
    <mergeCell ref="I10:J10"/>
    <mergeCell ref="I11:J11"/>
    <mergeCell ref="D12:E12"/>
    <mergeCell ref="I12:J12"/>
    <mergeCell ref="I13:J13"/>
    <mergeCell ref="D14:F14"/>
    <mergeCell ref="I14:J14"/>
    <mergeCell ref="C15:D15"/>
    <mergeCell ref="E17:J17"/>
    <mergeCell ref="C19:F19"/>
    <mergeCell ref="G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K4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37" activeCellId="0" sqref="F37:F40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3.42"/>
    <col collapsed="false" customWidth="true" hidden="false" outlineLevel="0" max="2" min="2" style="82" width="12.56"/>
    <col collapsed="false" customWidth="true" hidden="false" outlineLevel="0" max="3" min="3" style="83" width="17.42"/>
    <col collapsed="false" customWidth="true" hidden="false" outlineLevel="0" max="4" min="4" style="83" width="14.56"/>
    <col collapsed="false" customWidth="false" hidden="false" outlineLevel="0" max="5" min="5" style="83" width="9.14"/>
    <col collapsed="false" customWidth="false" hidden="false" outlineLevel="0" max="257" min="6" style="82" width="9.14"/>
  </cols>
  <sheetData>
    <row r="2" customFormat="false" ht="15.75" hidden="false" customHeight="true" outlineLevel="0" collapsed="false">
      <c r="A2" s="84" t="s">
        <v>26</v>
      </c>
      <c r="B2" s="84"/>
      <c r="C2" s="84"/>
      <c r="D2" s="84"/>
      <c r="E2" s="84"/>
      <c r="F2" s="84"/>
    </row>
    <row r="4" customFormat="false" ht="15" hidden="false" customHeight="true" outlineLevel="0" collapsed="false">
      <c r="A4" s="85" t="n">
        <v>1</v>
      </c>
      <c r="B4" s="86" t="s">
        <v>27</v>
      </c>
      <c r="C4" s="86"/>
      <c r="D4" s="86"/>
      <c r="E4" s="86"/>
      <c r="F4" s="86"/>
    </row>
    <row r="5" customFormat="false" ht="15" hidden="false" customHeight="true" outlineLevel="0" collapsed="false">
      <c r="A5" s="85" t="n">
        <v>2</v>
      </c>
      <c r="B5" s="86" t="s">
        <v>28</v>
      </c>
      <c r="C5" s="86"/>
      <c r="D5" s="86"/>
      <c r="E5" s="86"/>
      <c r="F5" s="86"/>
    </row>
    <row r="6" customFormat="false" ht="15" hidden="false" customHeight="true" outlineLevel="0" collapsed="false">
      <c r="A6" s="85" t="n">
        <v>3</v>
      </c>
      <c r="B6" s="87" t="s">
        <v>29</v>
      </c>
      <c r="C6" s="87"/>
      <c r="D6" s="87"/>
      <c r="E6" s="87"/>
      <c r="F6" s="87"/>
    </row>
    <row r="7" customFormat="false" ht="15" hidden="false" customHeight="true" outlineLevel="0" collapsed="false">
      <c r="A7" s="85" t="n">
        <v>4</v>
      </c>
      <c r="B7" s="86" t="s">
        <v>30</v>
      </c>
      <c r="C7" s="86"/>
      <c r="D7" s="86"/>
      <c r="E7" s="86"/>
      <c r="F7" s="86"/>
    </row>
    <row r="8" customFormat="false" ht="15" hidden="false" customHeight="true" outlineLevel="0" collapsed="false">
      <c r="A8" s="85" t="n">
        <v>5</v>
      </c>
      <c r="B8" s="86" t="s">
        <v>31</v>
      </c>
      <c r="C8" s="86"/>
      <c r="D8" s="86"/>
      <c r="E8" s="86"/>
      <c r="F8" s="86"/>
    </row>
    <row r="9" customFormat="false" ht="15" hidden="false" customHeight="true" outlineLevel="0" collapsed="false">
      <c r="A9" s="85" t="n">
        <v>6</v>
      </c>
      <c r="B9" s="86" t="s">
        <v>32</v>
      </c>
      <c r="C9" s="86"/>
      <c r="D9" s="86"/>
      <c r="E9" s="86"/>
      <c r="F9" s="86"/>
    </row>
    <row r="10" customFormat="false" ht="15" hidden="false" customHeight="true" outlineLevel="0" collapsed="false">
      <c r="A10" s="85" t="n">
        <v>7</v>
      </c>
      <c r="B10" s="86" t="s">
        <v>33</v>
      </c>
      <c r="C10" s="86"/>
      <c r="D10" s="86"/>
      <c r="E10" s="86"/>
      <c r="F10" s="86"/>
    </row>
    <row r="11" customFormat="false" ht="15" hidden="false" customHeight="true" outlineLevel="0" collapsed="false">
      <c r="A11" s="85" t="n">
        <v>8</v>
      </c>
      <c r="B11" s="87" t="s">
        <v>34</v>
      </c>
      <c r="C11" s="87"/>
      <c r="D11" s="87"/>
      <c r="E11" s="87"/>
      <c r="F11" s="87"/>
    </row>
    <row r="12" customFormat="false" ht="15" hidden="false" customHeight="true" outlineLevel="0" collapsed="false">
      <c r="A12" s="85" t="n">
        <v>9</v>
      </c>
      <c r="B12" s="87" t="s">
        <v>35</v>
      </c>
      <c r="C12" s="87"/>
      <c r="D12" s="87"/>
      <c r="E12" s="87"/>
      <c r="F12" s="87"/>
    </row>
    <row r="13" customFormat="false" ht="15" hidden="false" customHeight="true" outlineLevel="0" collapsed="false">
      <c r="A13" s="85" t="n">
        <v>10</v>
      </c>
      <c r="B13" s="87" t="s">
        <v>36</v>
      </c>
      <c r="C13" s="87"/>
      <c r="D13" s="87"/>
      <c r="E13" s="87"/>
      <c r="F13" s="87"/>
    </row>
    <row r="14" customFormat="false" ht="15" hidden="false" customHeight="true" outlineLevel="0" collapsed="false">
      <c r="A14" s="85" t="n">
        <v>11</v>
      </c>
      <c r="B14" s="88" t="s">
        <v>37</v>
      </c>
      <c r="C14" s="88"/>
      <c r="D14" s="88"/>
      <c r="E14" s="88"/>
      <c r="F14" s="88"/>
    </row>
    <row r="15" customFormat="false" ht="204.75" hidden="false" customHeight="true" outlineLevel="0" collapsed="false">
      <c r="B15" s="89" t="s">
        <v>38</v>
      </c>
      <c r="C15" s="89"/>
      <c r="D15" s="89"/>
      <c r="E15" s="89"/>
      <c r="F15" s="89"/>
    </row>
    <row r="16" customFormat="false" ht="15" hidden="false" customHeight="true" outlineLevel="0" collapsed="false">
      <c r="A16" s="85" t="n">
        <v>12</v>
      </c>
      <c r="B16" s="90" t="s">
        <v>39</v>
      </c>
      <c r="C16" s="90"/>
      <c r="D16" s="90"/>
      <c r="E16" s="90"/>
      <c r="F16" s="90"/>
    </row>
    <row r="18" customFormat="false" ht="38.25" hidden="false" customHeight="false" outlineLevel="0" collapsed="false">
      <c r="B18" s="91" t="s">
        <v>40</v>
      </c>
      <c r="C18" s="92" t="s">
        <v>41</v>
      </c>
      <c r="D18" s="92" t="s">
        <v>42</v>
      </c>
      <c r="E18" s="92" t="s">
        <v>43</v>
      </c>
      <c r="F18" s="92" t="s">
        <v>44</v>
      </c>
    </row>
    <row r="19" customFormat="false" ht="76.5" hidden="false" customHeight="false" outlineLevel="0" collapsed="false">
      <c r="B19" s="93" t="s">
        <v>45</v>
      </c>
      <c r="C19" s="94" t="s">
        <v>46</v>
      </c>
      <c r="D19" s="95" t="n">
        <v>0.02</v>
      </c>
      <c r="E19" s="96" t="s">
        <v>47</v>
      </c>
      <c r="F19" s="96" t="n">
        <v>0</v>
      </c>
    </row>
    <row r="21" customFormat="false" ht="15" hidden="false" customHeight="true" outlineLevel="0" collapsed="false">
      <c r="A21" s="97"/>
      <c r="B21" s="98" t="s">
        <v>48</v>
      </c>
      <c r="C21" s="98"/>
      <c r="D21" s="98"/>
      <c r="E21" s="98"/>
      <c r="F21" s="98"/>
    </row>
    <row r="23" customFormat="false" ht="15" hidden="false" customHeight="true" outlineLevel="0" collapsed="false">
      <c r="A23" s="85" t="n">
        <v>10</v>
      </c>
      <c r="B23" s="90" t="s">
        <v>49</v>
      </c>
      <c r="C23" s="90"/>
      <c r="D23" s="90"/>
      <c r="E23" s="90"/>
      <c r="F23" s="90"/>
    </row>
    <row r="24" customFormat="false" ht="15" hidden="false" customHeight="false" outlineLevel="0" collapsed="false">
      <c r="B24" s="99"/>
      <c r="C24" s="99"/>
      <c r="D24" s="99"/>
      <c r="E24" s="99"/>
      <c r="F24" s="99"/>
    </row>
    <row r="25" customFormat="false" ht="25.5" hidden="false" customHeight="false" outlineLevel="0" collapsed="false">
      <c r="B25" s="91" t="s">
        <v>40</v>
      </c>
      <c r="C25" s="92" t="s">
        <v>50</v>
      </c>
      <c r="D25" s="92" t="s">
        <v>51</v>
      </c>
      <c r="E25" s="92" t="s">
        <v>52</v>
      </c>
      <c r="F25" s="92" t="s">
        <v>53</v>
      </c>
    </row>
    <row r="26" customFormat="false" ht="25.5" hidden="false" customHeight="true" outlineLevel="0" collapsed="false">
      <c r="B26" s="93" t="s">
        <v>54</v>
      </c>
      <c r="C26" s="100" t="s">
        <v>55</v>
      </c>
      <c r="D26" s="101" t="s">
        <v>56</v>
      </c>
      <c r="E26" s="96" t="s">
        <v>57</v>
      </c>
      <c r="F26" s="96" t="s">
        <v>58</v>
      </c>
      <c r="G26" s="102" t="s">
        <v>59</v>
      </c>
      <c r="H26" s="102"/>
      <c r="I26" s="103" t="s">
        <v>60</v>
      </c>
      <c r="J26" s="103"/>
      <c r="K26" s="103"/>
    </row>
    <row r="27" customFormat="false" ht="15" hidden="false" customHeight="true" outlineLevel="0" collapsed="false">
      <c r="B27" s="104" t="s">
        <v>61</v>
      </c>
      <c r="C27" s="105" t="s">
        <v>62</v>
      </c>
      <c r="D27" s="106" t="s">
        <v>63</v>
      </c>
      <c r="E27" s="105" t="s">
        <v>64</v>
      </c>
      <c r="F27" s="105" t="s">
        <v>65</v>
      </c>
      <c r="G27" s="107" t="s">
        <v>66</v>
      </c>
      <c r="H27" s="107"/>
    </row>
    <row r="28" customFormat="false" ht="15" hidden="false" customHeight="false" outlineLevel="0" collapsed="false">
      <c r="B28" s="108"/>
      <c r="C28" s="109"/>
      <c r="D28" s="110"/>
      <c r="E28" s="109"/>
      <c r="F28" s="109"/>
    </row>
    <row r="29" customFormat="false" ht="15" hidden="false" customHeight="true" outlineLevel="0" collapsed="false">
      <c r="B29" s="111" t="s">
        <v>67</v>
      </c>
      <c r="C29" s="111"/>
      <c r="D29" s="111"/>
      <c r="E29" s="111"/>
      <c r="F29" s="111"/>
    </row>
    <row r="31" customFormat="false" ht="15" hidden="false" customHeight="true" outlineLevel="0" collapsed="false">
      <c r="B31" s="112" t="s">
        <v>68</v>
      </c>
      <c r="C31" s="112"/>
      <c r="D31" s="112"/>
      <c r="E31" s="112"/>
      <c r="F31" s="112"/>
      <c r="G31" s="112"/>
      <c r="H31" s="112"/>
      <c r="I31" s="112"/>
    </row>
    <row r="32" customFormat="false" ht="15" hidden="false" customHeight="false" outlineLevel="0" collapsed="false">
      <c r="B32" s="112"/>
      <c r="C32" s="112"/>
      <c r="D32" s="112"/>
      <c r="E32" s="112"/>
      <c r="F32" s="112"/>
      <c r="G32" s="112"/>
      <c r="H32" s="112"/>
      <c r="I32" s="112"/>
    </row>
    <row r="35" customFormat="false" ht="15" hidden="false" customHeight="false" outlineLevel="0" collapsed="false">
      <c r="B35" s="113"/>
    </row>
    <row r="36" s="118" customFormat="true" ht="12" hidden="false" customHeight="false" outlineLevel="0" collapsed="false">
      <c r="A36" s="114"/>
      <c r="B36" s="115"/>
      <c r="C36" s="116" t="s">
        <v>69</v>
      </c>
      <c r="D36" s="116" t="s">
        <v>70</v>
      </c>
      <c r="E36" s="117"/>
    </row>
    <row r="37" customFormat="false" ht="15" hidden="false" customHeight="false" outlineLevel="0" collapsed="false">
      <c r="B37" s="85"/>
      <c r="C37" s="119"/>
      <c r="D37" s="119"/>
    </row>
    <row r="38" s="118" customFormat="true" ht="12" hidden="false" customHeight="false" outlineLevel="0" collapsed="false">
      <c r="A38" s="114"/>
      <c r="B38" s="120" t="s">
        <v>71</v>
      </c>
      <c r="C38" s="121" t="s">
        <v>72</v>
      </c>
      <c r="D38" s="121" t="s">
        <v>73</v>
      </c>
      <c r="E38" s="117"/>
    </row>
    <row r="39" s="118" customFormat="true" ht="12" hidden="false" customHeight="false" outlineLevel="0" collapsed="false">
      <c r="A39" s="114"/>
      <c r="B39" s="120" t="s">
        <v>74</v>
      </c>
      <c r="C39" s="121" t="s">
        <v>75</v>
      </c>
      <c r="D39" s="121" t="s">
        <v>76</v>
      </c>
      <c r="E39" s="117"/>
    </row>
    <row r="40" s="118" customFormat="true" ht="33.75" hidden="false" customHeight="false" outlineLevel="0" collapsed="false">
      <c r="A40" s="114"/>
      <c r="B40" s="120" t="s">
        <v>77</v>
      </c>
      <c r="C40" s="121" t="s">
        <v>78</v>
      </c>
      <c r="D40" s="121" t="s">
        <v>79</v>
      </c>
      <c r="E40" s="117"/>
    </row>
    <row r="41" customFormat="false" ht="15" hidden="false" customHeight="false" outlineLevel="0" collapsed="false">
      <c r="B41" s="113"/>
    </row>
    <row r="42" customFormat="false" ht="15" hidden="false" customHeight="false" outlineLevel="0" collapsed="false">
      <c r="B42" s="113"/>
    </row>
    <row r="43" customFormat="false" ht="15" hidden="false" customHeight="false" outlineLevel="0" collapsed="false">
      <c r="B43" s="113"/>
    </row>
  </sheetData>
  <mergeCells count="21">
    <mergeCell ref="A2:F2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21:F21"/>
    <mergeCell ref="B23:F23"/>
    <mergeCell ref="G26:H26"/>
    <mergeCell ref="I26:K26"/>
    <mergeCell ref="G27:H27"/>
    <mergeCell ref="B29:F29"/>
    <mergeCell ref="B31:I32"/>
  </mergeCells>
  <hyperlinks>
    <hyperlink ref="C36" r:id="rId1" display=" Почта наземная "/>
    <hyperlink ref="D36" r:id="rId2" display=" Почта авиа —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E9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U26" activeCellId="0" sqref="U2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28"/>
  </cols>
  <sheetData>
    <row r="2" customFormat="false" ht="15" hidden="false" customHeight="false" outlineLevel="0" collapsed="false">
      <c r="A2" s="122" t="s">
        <v>80</v>
      </c>
      <c r="B2" s="123"/>
      <c r="C2" s="123"/>
      <c r="D2" s="123"/>
      <c r="E2" s="123"/>
    </row>
    <row r="3" customFormat="false" ht="15" hidden="false" customHeight="false" outlineLevel="0" collapsed="false">
      <c r="A3" s="124"/>
    </row>
    <row r="4" customFormat="false" ht="15" hidden="false" customHeight="false" outlineLevel="0" collapsed="false">
      <c r="A4" s="125" t="n">
        <v>10190</v>
      </c>
      <c r="B4" s="126" t="n">
        <v>9.57</v>
      </c>
    </row>
    <row r="5" customFormat="false" ht="15" hidden="false" customHeight="false" outlineLevel="0" collapsed="false">
      <c r="A5" s="125" t="n">
        <v>11173</v>
      </c>
      <c r="B5" s="126" t="n">
        <v>6.39</v>
      </c>
    </row>
    <row r="6" customFormat="false" ht="15" hidden="false" customHeight="false" outlineLevel="0" collapsed="false">
      <c r="A6" s="127" t="n">
        <v>11200</v>
      </c>
      <c r="B6" s="128" t="n">
        <v>51</v>
      </c>
    </row>
    <row r="7" customFormat="false" ht="15" hidden="false" customHeight="false" outlineLevel="0" collapsed="false">
      <c r="A7" s="125" t="n">
        <v>11201</v>
      </c>
      <c r="B7" s="126" t="n">
        <v>39.63</v>
      </c>
    </row>
    <row r="8" customFormat="false" ht="15" hidden="false" customHeight="false" outlineLevel="0" collapsed="false">
      <c r="A8" s="125" t="n">
        <v>11202</v>
      </c>
      <c r="B8" s="126" t="n">
        <v>39.63</v>
      </c>
    </row>
    <row r="9" customFormat="false" ht="15" hidden="false" customHeight="false" outlineLevel="0" collapsed="false">
      <c r="A9" s="125" t="n">
        <v>11203</v>
      </c>
      <c r="B9" s="126" t="n">
        <v>39.63</v>
      </c>
    </row>
    <row r="10" customFormat="false" ht="15" hidden="false" customHeight="false" outlineLevel="0" collapsed="false">
      <c r="A10" s="125" t="n">
        <v>11204</v>
      </c>
      <c r="B10" s="126" t="n">
        <v>39.63</v>
      </c>
    </row>
    <row r="11" customFormat="false" ht="15" hidden="false" customHeight="false" outlineLevel="0" collapsed="false">
      <c r="A11" s="125" t="n">
        <v>11205</v>
      </c>
      <c r="B11" s="126" t="n">
        <v>39.63</v>
      </c>
    </row>
    <row r="12" customFormat="false" ht="15" hidden="false" customHeight="false" outlineLevel="0" collapsed="false">
      <c r="A12" s="125" t="n">
        <v>11206</v>
      </c>
      <c r="B12" s="126" t="n">
        <v>42.18</v>
      </c>
    </row>
    <row r="13" customFormat="false" ht="15" hidden="false" customHeight="false" outlineLevel="0" collapsed="false">
      <c r="A13" s="125" t="n">
        <v>11207</v>
      </c>
      <c r="B13" s="126" t="n">
        <v>42.18</v>
      </c>
    </row>
    <row r="14" customFormat="false" ht="15" hidden="false" customHeight="false" outlineLevel="0" collapsed="false">
      <c r="A14" s="125" t="n">
        <v>11208</v>
      </c>
      <c r="B14" s="126" t="n">
        <v>37.07</v>
      </c>
    </row>
    <row r="15" customFormat="false" ht="15" hidden="false" customHeight="false" outlineLevel="0" collapsed="false">
      <c r="A15" s="125" t="n">
        <v>11209</v>
      </c>
      <c r="B15" s="126" t="n">
        <v>37.07</v>
      </c>
    </row>
    <row r="16" customFormat="false" ht="15" hidden="false" customHeight="false" outlineLevel="0" collapsed="false">
      <c r="A16" s="125" t="n">
        <v>11210</v>
      </c>
      <c r="B16" s="126" t="n">
        <v>22.53</v>
      </c>
    </row>
    <row r="17" customFormat="false" ht="15" hidden="false" customHeight="false" outlineLevel="0" collapsed="false">
      <c r="A17" s="125" t="n">
        <v>11211</v>
      </c>
      <c r="B17" s="126" t="n">
        <v>53.69</v>
      </c>
    </row>
    <row r="18" customFormat="false" ht="15" hidden="false" customHeight="false" outlineLevel="0" collapsed="false">
      <c r="A18" s="125" t="n">
        <v>11212</v>
      </c>
      <c r="B18" s="126" t="n">
        <v>53.69</v>
      </c>
    </row>
    <row r="19" customFormat="false" ht="15" hidden="false" customHeight="false" outlineLevel="0" collapsed="false">
      <c r="A19" s="125" t="n">
        <v>11213</v>
      </c>
      <c r="B19" s="126" t="n">
        <v>53.69</v>
      </c>
    </row>
    <row r="20" customFormat="false" ht="15" hidden="false" customHeight="false" outlineLevel="0" collapsed="false">
      <c r="A20" s="127" t="n">
        <v>11215</v>
      </c>
      <c r="B20" s="128" t="n">
        <v>70.9</v>
      </c>
    </row>
    <row r="21" customFormat="false" ht="15" hidden="false" customHeight="false" outlineLevel="0" collapsed="false">
      <c r="A21" s="125" t="n">
        <v>11216</v>
      </c>
      <c r="B21" s="126" t="n">
        <v>54.96</v>
      </c>
    </row>
    <row r="22" customFormat="false" ht="15" hidden="false" customHeight="false" outlineLevel="0" collapsed="false">
      <c r="A22" s="125" t="n">
        <v>11217</v>
      </c>
      <c r="B22" s="126" t="n">
        <v>53.69</v>
      </c>
    </row>
    <row r="23" customFormat="false" ht="15" hidden="false" customHeight="false" outlineLevel="0" collapsed="false">
      <c r="A23" s="125" t="n">
        <v>11218</v>
      </c>
      <c r="B23" s="126" t="n">
        <v>47.93</v>
      </c>
    </row>
    <row r="24" customFormat="false" ht="15" hidden="false" customHeight="false" outlineLevel="0" collapsed="false">
      <c r="A24" s="125" t="n">
        <v>11220</v>
      </c>
      <c r="B24" s="126" t="n">
        <v>45.38</v>
      </c>
    </row>
    <row r="25" customFormat="false" ht="15" hidden="false" customHeight="false" outlineLevel="0" collapsed="false">
      <c r="A25" s="125" t="n">
        <v>11221</v>
      </c>
      <c r="B25" s="126" t="n">
        <v>45.38</v>
      </c>
    </row>
    <row r="26" customFormat="false" ht="15" hidden="false" customHeight="false" outlineLevel="0" collapsed="false">
      <c r="A26" s="125" t="n">
        <v>11222</v>
      </c>
      <c r="B26" s="126" t="n">
        <v>45.38</v>
      </c>
    </row>
    <row r="27" customFormat="false" ht="15" hidden="false" customHeight="false" outlineLevel="0" collapsed="false">
      <c r="A27" s="125" t="n">
        <v>11223</v>
      </c>
      <c r="B27" s="126" t="n">
        <v>45.38</v>
      </c>
    </row>
    <row r="28" customFormat="false" ht="15" hidden="false" customHeight="false" outlineLevel="0" collapsed="false">
      <c r="A28" s="125" t="n">
        <v>11224</v>
      </c>
      <c r="B28" s="126" t="n">
        <v>43.46</v>
      </c>
    </row>
    <row r="29" customFormat="false" ht="15" hidden="false" customHeight="false" outlineLevel="0" collapsed="false">
      <c r="A29" s="125" t="n">
        <v>11225</v>
      </c>
      <c r="B29" s="126" t="n">
        <v>47.63</v>
      </c>
    </row>
    <row r="30" customFormat="false" ht="15" hidden="false" customHeight="false" outlineLevel="0" collapsed="false">
      <c r="A30" s="125" t="n">
        <v>11226</v>
      </c>
      <c r="B30" s="126" t="n">
        <v>43.46</v>
      </c>
    </row>
    <row r="31" customFormat="false" ht="15" hidden="false" customHeight="false" outlineLevel="0" collapsed="false">
      <c r="A31" s="125" t="n">
        <v>11227</v>
      </c>
      <c r="B31" s="126" t="n">
        <v>47.63</v>
      </c>
    </row>
    <row r="32" customFormat="false" ht="15" hidden="false" customHeight="false" outlineLevel="0" collapsed="false">
      <c r="A32" s="125" t="n">
        <v>11229</v>
      </c>
      <c r="B32" s="126" t="n">
        <v>50.87</v>
      </c>
    </row>
    <row r="33" customFormat="false" ht="15" hidden="false" customHeight="false" outlineLevel="0" collapsed="false">
      <c r="A33" s="125" t="n">
        <v>11240</v>
      </c>
      <c r="B33" s="126" t="n">
        <v>7.16</v>
      </c>
    </row>
    <row r="34" customFormat="false" ht="15" hidden="false" customHeight="false" outlineLevel="0" collapsed="false">
      <c r="A34" s="125" t="n">
        <v>11241</v>
      </c>
      <c r="B34" s="126" t="n">
        <v>7.8</v>
      </c>
    </row>
    <row r="35" customFormat="false" ht="15" hidden="false" customHeight="false" outlineLevel="0" collapsed="false">
      <c r="A35" s="125" t="n">
        <v>11242</v>
      </c>
      <c r="B35" s="126" t="n">
        <v>10.48</v>
      </c>
    </row>
    <row r="36" customFormat="false" ht="15" hidden="false" customHeight="false" outlineLevel="0" collapsed="false">
      <c r="A36" s="125" t="n">
        <v>11243</v>
      </c>
      <c r="B36" s="126" t="n">
        <v>8.95</v>
      </c>
    </row>
    <row r="37" customFormat="false" ht="15" hidden="false" customHeight="false" outlineLevel="0" collapsed="false">
      <c r="A37" s="125" t="n">
        <v>11244</v>
      </c>
      <c r="B37" s="126" t="n">
        <v>8.05</v>
      </c>
    </row>
    <row r="38" customFormat="false" ht="15" hidden="false" customHeight="false" outlineLevel="0" collapsed="false">
      <c r="A38" s="125" t="n">
        <v>11245</v>
      </c>
      <c r="B38" s="126" t="n">
        <v>7.8</v>
      </c>
    </row>
    <row r="39" customFormat="false" ht="15" hidden="false" customHeight="false" outlineLevel="0" collapsed="false">
      <c r="A39" s="125" t="n">
        <v>11246</v>
      </c>
      <c r="B39" s="126" t="n">
        <v>11.38</v>
      </c>
    </row>
    <row r="40" customFormat="false" ht="15" hidden="false" customHeight="false" outlineLevel="0" collapsed="false">
      <c r="A40" s="125" t="n">
        <v>11247</v>
      </c>
      <c r="B40" s="126" t="n">
        <v>6.01</v>
      </c>
    </row>
    <row r="41" customFormat="false" ht="15" hidden="false" customHeight="false" outlineLevel="0" collapsed="false">
      <c r="A41" s="125" t="n">
        <v>11248</v>
      </c>
      <c r="B41" s="126" t="n">
        <v>6.9</v>
      </c>
    </row>
    <row r="42" customFormat="false" ht="15" hidden="false" customHeight="false" outlineLevel="0" collapsed="false">
      <c r="A42" s="125" t="n">
        <v>11249</v>
      </c>
      <c r="B42" s="126" t="n">
        <v>6.01</v>
      </c>
    </row>
    <row r="43" customFormat="false" ht="15" hidden="false" customHeight="false" outlineLevel="0" collapsed="false">
      <c r="A43" s="125" t="n">
        <v>11250</v>
      </c>
      <c r="B43" s="126" t="n">
        <v>24.29</v>
      </c>
    </row>
    <row r="44" customFormat="false" ht="15" hidden="false" customHeight="false" outlineLevel="0" collapsed="false">
      <c r="A44" s="125" t="n">
        <v>11251</v>
      </c>
      <c r="B44" s="126" t="n">
        <v>20.45</v>
      </c>
    </row>
    <row r="45" customFormat="false" ht="15" hidden="false" customHeight="false" outlineLevel="0" collapsed="false">
      <c r="A45" s="127" t="n">
        <v>11252</v>
      </c>
      <c r="B45" s="128" t="n">
        <v>18.7</v>
      </c>
    </row>
    <row r="46" customFormat="false" ht="15" hidden="false" customHeight="false" outlineLevel="0" collapsed="false">
      <c r="A46" s="125" t="n">
        <v>11253</v>
      </c>
      <c r="B46" s="126" t="n">
        <v>20.45</v>
      </c>
    </row>
    <row r="47" customFormat="false" ht="15" hidden="false" customHeight="false" outlineLevel="0" collapsed="false">
      <c r="A47" s="125" t="n">
        <v>11254</v>
      </c>
      <c r="B47" s="126" t="n">
        <v>20.45</v>
      </c>
    </row>
    <row r="48" customFormat="false" ht="15" hidden="false" customHeight="false" outlineLevel="0" collapsed="false">
      <c r="A48" s="125" t="n">
        <v>11255</v>
      </c>
      <c r="B48" s="126" t="n">
        <v>18.53</v>
      </c>
    </row>
    <row r="49" customFormat="false" ht="15" hidden="false" customHeight="false" outlineLevel="0" collapsed="false">
      <c r="A49" s="125" t="n">
        <v>11256</v>
      </c>
      <c r="B49" s="126" t="n">
        <v>26.84</v>
      </c>
    </row>
    <row r="50" customFormat="false" ht="15" hidden="false" customHeight="false" outlineLevel="0" collapsed="false">
      <c r="A50" s="125" t="n">
        <v>11257</v>
      </c>
      <c r="B50" s="126" t="n">
        <v>54.95</v>
      </c>
    </row>
    <row r="51" customFormat="false" ht="15" hidden="false" customHeight="false" outlineLevel="0" collapsed="false">
      <c r="A51" s="125" t="n">
        <v>11260</v>
      </c>
      <c r="B51" s="126" t="n">
        <v>54.96</v>
      </c>
    </row>
    <row r="52" customFormat="false" ht="15" hidden="false" customHeight="false" outlineLevel="0" collapsed="false">
      <c r="A52" s="125" t="n">
        <v>11261</v>
      </c>
      <c r="B52" s="126" t="n">
        <v>51.13</v>
      </c>
    </row>
    <row r="53" customFormat="false" ht="15" hidden="false" customHeight="false" outlineLevel="0" collapsed="false">
      <c r="A53" s="125" t="n">
        <v>11264</v>
      </c>
      <c r="B53" s="126" t="n">
        <v>51.13</v>
      </c>
    </row>
    <row r="54" customFormat="false" ht="15" hidden="false" customHeight="false" outlineLevel="0" collapsed="false">
      <c r="A54" s="125" t="n">
        <v>11265</v>
      </c>
      <c r="B54" s="126" t="n">
        <v>53.69</v>
      </c>
    </row>
    <row r="55" customFormat="false" ht="15" hidden="false" customHeight="false" outlineLevel="0" collapsed="false">
      <c r="A55" s="125" t="n">
        <v>11266</v>
      </c>
      <c r="B55" s="126" t="n">
        <v>57.52</v>
      </c>
    </row>
    <row r="56" customFormat="false" ht="15" hidden="false" customHeight="false" outlineLevel="0" collapsed="false">
      <c r="A56" s="125" t="n">
        <v>11268</v>
      </c>
      <c r="B56" s="126" t="n">
        <v>51.13</v>
      </c>
    </row>
    <row r="57" customFormat="false" ht="15" hidden="false" customHeight="false" outlineLevel="0" collapsed="false">
      <c r="A57" s="125" t="n">
        <v>11270</v>
      </c>
      <c r="B57" s="126" t="n">
        <v>5.75</v>
      </c>
    </row>
    <row r="58" customFormat="false" ht="15" hidden="false" customHeight="false" outlineLevel="0" collapsed="false">
      <c r="A58" s="125" t="n">
        <v>11271</v>
      </c>
      <c r="B58" s="126" t="n">
        <v>6.7</v>
      </c>
    </row>
    <row r="59" customFormat="false" ht="15" hidden="false" customHeight="false" outlineLevel="0" collapsed="false">
      <c r="A59" s="125" t="n">
        <v>11280</v>
      </c>
      <c r="B59" s="126" t="n">
        <v>8.95</v>
      </c>
    </row>
    <row r="60" customFormat="false" ht="15" hidden="false" customHeight="false" outlineLevel="0" collapsed="false">
      <c r="A60" s="125" t="n">
        <v>11281</v>
      </c>
      <c r="B60" s="126" t="n">
        <v>8.95</v>
      </c>
    </row>
    <row r="61" customFormat="false" ht="15" hidden="false" customHeight="false" outlineLevel="0" collapsed="false">
      <c r="A61" s="125" t="n">
        <v>11282</v>
      </c>
      <c r="B61" s="126" t="n">
        <v>10.61</v>
      </c>
    </row>
    <row r="62" customFormat="false" ht="15" hidden="false" customHeight="false" outlineLevel="0" collapsed="false">
      <c r="A62" s="125" t="n">
        <v>11283</v>
      </c>
      <c r="B62" s="126" t="n">
        <v>10.23</v>
      </c>
    </row>
    <row r="63" customFormat="false" ht="15" hidden="false" customHeight="false" outlineLevel="0" collapsed="false">
      <c r="A63" s="125" t="n">
        <v>11284</v>
      </c>
      <c r="B63" s="126" t="n">
        <v>13.29</v>
      </c>
    </row>
    <row r="64" customFormat="false" ht="15" hidden="false" customHeight="false" outlineLevel="0" collapsed="false">
      <c r="A64" s="125" t="n">
        <v>11285</v>
      </c>
      <c r="B64" s="126" t="n">
        <v>5.62</v>
      </c>
    </row>
    <row r="65" customFormat="false" ht="15" hidden="false" customHeight="false" outlineLevel="0" collapsed="false">
      <c r="A65" s="125" t="n">
        <v>11286</v>
      </c>
      <c r="B65" s="126" t="n">
        <v>10.61</v>
      </c>
    </row>
    <row r="66" customFormat="false" ht="15" hidden="false" customHeight="false" outlineLevel="0" collapsed="false">
      <c r="A66" s="125" t="n">
        <v>11290</v>
      </c>
      <c r="B66" s="126" t="n">
        <v>9.84</v>
      </c>
    </row>
    <row r="67" customFormat="false" ht="15" hidden="false" customHeight="false" outlineLevel="0" collapsed="false">
      <c r="A67" s="125" t="n">
        <v>11291</v>
      </c>
      <c r="B67" s="126" t="n">
        <v>9.33</v>
      </c>
    </row>
    <row r="68" customFormat="false" ht="15" hidden="false" customHeight="false" outlineLevel="0" collapsed="false">
      <c r="A68" s="125" t="n">
        <v>11292</v>
      </c>
      <c r="B68" s="126" t="n">
        <v>5.62</v>
      </c>
    </row>
    <row r="69" customFormat="false" ht="15" hidden="false" customHeight="false" outlineLevel="0" collapsed="false">
      <c r="A69" s="125" t="n">
        <v>11293</v>
      </c>
      <c r="B69" s="126" t="n">
        <v>5.62</v>
      </c>
    </row>
    <row r="70" customFormat="false" ht="15" hidden="false" customHeight="false" outlineLevel="0" collapsed="false">
      <c r="A70" s="125" t="n">
        <v>11294</v>
      </c>
      <c r="B70" s="126" t="n">
        <v>5.62</v>
      </c>
    </row>
    <row r="71" customFormat="false" ht="15" hidden="false" customHeight="false" outlineLevel="0" collapsed="false">
      <c r="A71" s="125" t="n">
        <v>11295</v>
      </c>
      <c r="B71" s="126" t="n">
        <v>6.9</v>
      </c>
    </row>
    <row r="72" customFormat="false" ht="15" hidden="false" customHeight="false" outlineLevel="0" collapsed="false">
      <c r="A72" s="125" t="n">
        <v>11296</v>
      </c>
      <c r="B72" s="126" t="n">
        <v>7.54</v>
      </c>
    </row>
    <row r="73" customFormat="false" ht="15" hidden="false" customHeight="false" outlineLevel="0" collapsed="false">
      <c r="A73" s="125" t="n">
        <v>11297</v>
      </c>
      <c r="B73" s="126" t="n">
        <v>6.9</v>
      </c>
    </row>
    <row r="74" customFormat="false" ht="15" hidden="false" customHeight="false" outlineLevel="0" collapsed="false">
      <c r="A74" s="125" t="n">
        <v>11298</v>
      </c>
      <c r="B74" s="126" t="n">
        <v>5.88</v>
      </c>
    </row>
    <row r="75" customFormat="false" ht="15" hidden="false" customHeight="false" outlineLevel="0" collapsed="false">
      <c r="A75" s="125" t="n">
        <v>11299</v>
      </c>
      <c r="B75" s="126" t="n">
        <v>7.16</v>
      </c>
    </row>
    <row r="76" customFormat="false" ht="15" hidden="false" customHeight="false" outlineLevel="0" collapsed="false">
      <c r="A76" s="125" t="n">
        <v>11500</v>
      </c>
      <c r="B76" s="126" t="n">
        <v>17.9</v>
      </c>
    </row>
    <row r="78" customFormat="false" ht="15" hidden="false" customHeight="false" outlineLevel="0" collapsed="false">
      <c r="A78" s="129" t="s">
        <v>81</v>
      </c>
      <c r="B78" s="129"/>
      <c r="C78" s="130" t="s">
        <v>82</v>
      </c>
    </row>
    <row r="79" customFormat="false" ht="15" hidden="false" customHeight="false" outlineLevel="0" collapsed="false">
      <c r="A79" s="125" t="n">
        <v>10420</v>
      </c>
      <c r="B79" s="126" t="n">
        <v>9.59</v>
      </c>
      <c r="C79" s="76" t="n">
        <v>6.67</v>
      </c>
    </row>
    <row r="80" customFormat="false" ht="15" hidden="false" customHeight="false" outlineLevel="0" collapsed="false">
      <c r="A80" s="125" t="n">
        <v>10421</v>
      </c>
      <c r="B80" s="126" t="n">
        <v>9.59</v>
      </c>
      <c r="C80" s="76" t="n">
        <v>6.67</v>
      </c>
    </row>
    <row r="81" customFormat="false" ht="15" hidden="false" customHeight="false" outlineLevel="0" collapsed="false">
      <c r="A81" s="125" t="n">
        <v>10422</v>
      </c>
      <c r="B81" s="126" t="n">
        <v>15.98</v>
      </c>
      <c r="C81" s="76" t="n">
        <v>11.2</v>
      </c>
    </row>
    <row r="82" customFormat="false" ht="15" hidden="false" customHeight="false" outlineLevel="0" collapsed="false">
      <c r="A82" s="125" t="n">
        <v>10423</v>
      </c>
      <c r="B82" s="126" t="n">
        <v>7.67</v>
      </c>
      <c r="C82" s="76" t="n">
        <v>5.4</v>
      </c>
    </row>
    <row r="83" customFormat="false" ht="15" hidden="false" customHeight="false" outlineLevel="0" collapsed="false">
      <c r="A83" s="125" t="n">
        <v>10424</v>
      </c>
      <c r="B83" s="126" t="n">
        <v>7.67</v>
      </c>
      <c r="C83" s="76" t="n">
        <v>5.4</v>
      </c>
    </row>
    <row r="84" customFormat="false" ht="15" hidden="false" customHeight="false" outlineLevel="0" collapsed="false">
      <c r="A84" s="67"/>
      <c r="B84" s="67"/>
      <c r="C84" s="67"/>
    </row>
    <row r="85" customFormat="false" ht="15" hidden="false" customHeight="false" outlineLevel="0" collapsed="false">
      <c r="A85" s="131" t="n">
        <v>10404</v>
      </c>
      <c r="B85" s="131" t="n">
        <v>7.67</v>
      </c>
      <c r="C85" s="69" t="s">
        <v>83</v>
      </c>
    </row>
    <row r="86" customFormat="false" ht="15" hidden="false" customHeight="false" outlineLevel="0" collapsed="false">
      <c r="A86" s="131" t="n">
        <v>10401</v>
      </c>
      <c r="B86" s="131" t="n">
        <v>10.86</v>
      </c>
      <c r="C86" s="69" t="s">
        <v>83</v>
      </c>
    </row>
    <row r="87" customFormat="false" ht="15" hidden="false" customHeight="false" outlineLevel="0" collapsed="false">
      <c r="A87" s="131" t="n">
        <v>10406</v>
      </c>
      <c r="B87" s="131" t="n">
        <v>6.43</v>
      </c>
      <c r="C87" s="69" t="s">
        <v>83</v>
      </c>
    </row>
    <row r="88" customFormat="false" ht="15" hidden="false" customHeight="false" outlineLevel="0" collapsed="false">
      <c r="A88" s="131" t="n">
        <v>10403</v>
      </c>
      <c r="B88" s="131" t="n">
        <v>9.59</v>
      </c>
      <c r="C88" s="69" t="s">
        <v>83</v>
      </c>
    </row>
    <row r="89" customFormat="false" ht="15" hidden="false" customHeight="false" outlineLevel="0" collapsed="false">
      <c r="A89" s="131" t="n">
        <v>10400</v>
      </c>
      <c r="B89" s="131" t="n">
        <v>14.7</v>
      </c>
      <c r="C89" s="69" t="s">
        <v>83</v>
      </c>
    </row>
    <row r="90" customFormat="false" ht="15" hidden="false" customHeight="false" outlineLevel="0" collapsed="false">
      <c r="A90" s="131" t="n">
        <v>10402</v>
      </c>
      <c r="B90" s="131" t="n">
        <v>8.95</v>
      </c>
      <c r="C90" s="69" t="s">
        <v>83</v>
      </c>
    </row>
  </sheetData>
  <mergeCells count="1">
    <mergeCell ref="A78:B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0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A180" activeCellId="0" sqref="A180:B282"/>
    </sheetView>
  </sheetViews>
  <sheetFormatPr defaultColWidth="8.96484375" defaultRowHeight="15" zeroHeight="false" outlineLevelRow="0" outlineLevelCol="0"/>
  <cols>
    <col collapsed="false" customWidth="true" hidden="false" outlineLevel="0" max="2" min="1" style="132" width="9.14"/>
  </cols>
  <sheetData>
    <row r="1" customFormat="false" ht="15" hidden="false" customHeight="false" outlineLevel="0" collapsed="false">
      <c r="A1" s="133" t="s">
        <v>21</v>
      </c>
      <c r="B1" s="133" t="s">
        <v>84</v>
      </c>
    </row>
    <row r="2" customFormat="false" ht="15" hidden="false" customHeight="false" outlineLevel="0" collapsed="false">
      <c r="A2" s="134" t="n">
        <v>10190</v>
      </c>
      <c r="B2" s="135" t="n">
        <v>9.57</v>
      </c>
    </row>
    <row r="3" customFormat="false" ht="15" hidden="false" customHeight="false" outlineLevel="0" collapsed="false">
      <c r="A3" s="134" t="n">
        <v>11173</v>
      </c>
      <c r="B3" s="135" t="n">
        <v>6.39</v>
      </c>
    </row>
    <row r="4" customFormat="false" ht="15" hidden="false" customHeight="false" outlineLevel="0" collapsed="false">
      <c r="A4" s="136" t="n">
        <v>11200</v>
      </c>
      <c r="B4" s="137" t="n">
        <v>51</v>
      </c>
    </row>
    <row r="5" customFormat="false" ht="15" hidden="false" customHeight="false" outlineLevel="0" collapsed="false">
      <c r="A5" s="134" t="n">
        <v>11201</v>
      </c>
      <c r="B5" s="135" t="n">
        <v>39.63</v>
      </c>
    </row>
    <row r="6" customFormat="false" ht="15" hidden="false" customHeight="false" outlineLevel="0" collapsed="false">
      <c r="A6" s="134" t="n">
        <v>11202</v>
      </c>
      <c r="B6" s="135" t="n">
        <v>39.63</v>
      </c>
    </row>
    <row r="7" customFormat="false" ht="15" hidden="false" customHeight="false" outlineLevel="0" collapsed="false">
      <c r="A7" s="134" t="n">
        <v>11203</v>
      </c>
      <c r="B7" s="135" t="n">
        <v>39.63</v>
      </c>
    </row>
    <row r="8" customFormat="false" ht="15" hidden="false" customHeight="false" outlineLevel="0" collapsed="false">
      <c r="A8" s="134" t="n">
        <v>11204</v>
      </c>
      <c r="B8" s="135" t="n">
        <v>39.63</v>
      </c>
    </row>
    <row r="9" customFormat="false" ht="15" hidden="false" customHeight="false" outlineLevel="0" collapsed="false">
      <c r="A9" s="134" t="n">
        <v>11205</v>
      </c>
      <c r="B9" s="135" t="n">
        <v>39.63</v>
      </c>
    </row>
    <row r="10" customFormat="false" ht="15" hidden="false" customHeight="false" outlineLevel="0" collapsed="false">
      <c r="A10" s="134" t="n">
        <v>11206</v>
      </c>
      <c r="B10" s="135" t="n">
        <v>42.18</v>
      </c>
    </row>
    <row r="11" customFormat="false" ht="15" hidden="false" customHeight="false" outlineLevel="0" collapsed="false">
      <c r="A11" s="134" t="n">
        <v>11207</v>
      </c>
      <c r="B11" s="135" t="n">
        <v>42.18</v>
      </c>
    </row>
    <row r="12" customFormat="false" ht="15" hidden="false" customHeight="false" outlineLevel="0" collapsed="false">
      <c r="A12" s="134" t="n">
        <v>11208</v>
      </c>
      <c r="B12" s="135" t="n">
        <v>37.07</v>
      </c>
    </row>
    <row r="13" customFormat="false" ht="15" hidden="false" customHeight="false" outlineLevel="0" collapsed="false">
      <c r="A13" s="134" t="n">
        <v>11209</v>
      </c>
      <c r="B13" s="135" t="n">
        <v>37.07</v>
      </c>
    </row>
    <row r="14" customFormat="false" ht="15" hidden="false" customHeight="false" outlineLevel="0" collapsed="false">
      <c r="A14" s="134" t="n">
        <v>11210</v>
      </c>
      <c r="B14" s="135" t="n">
        <v>22.53</v>
      </c>
    </row>
    <row r="15" customFormat="false" ht="15" hidden="false" customHeight="false" outlineLevel="0" collapsed="false">
      <c r="A15" s="134" t="n">
        <v>11211</v>
      </c>
      <c r="B15" s="135" t="n">
        <v>53.69</v>
      </c>
    </row>
    <row r="16" customFormat="false" ht="15" hidden="false" customHeight="false" outlineLevel="0" collapsed="false">
      <c r="A16" s="134" t="n">
        <v>11212</v>
      </c>
      <c r="B16" s="135" t="n">
        <v>53.69</v>
      </c>
    </row>
    <row r="17" customFormat="false" ht="15" hidden="false" customHeight="false" outlineLevel="0" collapsed="false">
      <c r="A17" s="134" t="n">
        <v>11213</v>
      </c>
      <c r="B17" s="135" t="n">
        <v>53.69</v>
      </c>
    </row>
    <row r="18" customFormat="false" ht="15" hidden="false" customHeight="false" outlineLevel="0" collapsed="false">
      <c r="A18" s="136" t="n">
        <v>11215</v>
      </c>
      <c r="B18" s="137" t="n">
        <v>70.9</v>
      </c>
    </row>
    <row r="19" customFormat="false" ht="15" hidden="false" customHeight="false" outlineLevel="0" collapsed="false">
      <c r="A19" s="134" t="n">
        <v>11216</v>
      </c>
      <c r="B19" s="135" t="n">
        <v>54.96</v>
      </c>
    </row>
    <row r="20" customFormat="false" ht="15" hidden="false" customHeight="false" outlineLevel="0" collapsed="false">
      <c r="A20" s="134" t="n">
        <v>11217</v>
      </c>
      <c r="B20" s="135" t="n">
        <v>53.69</v>
      </c>
    </row>
    <row r="21" customFormat="false" ht="15" hidden="false" customHeight="false" outlineLevel="0" collapsed="false">
      <c r="A21" s="134" t="n">
        <v>11218</v>
      </c>
      <c r="B21" s="135" t="n">
        <v>47.93</v>
      </c>
    </row>
    <row r="22" customFormat="false" ht="15" hidden="false" customHeight="false" outlineLevel="0" collapsed="false">
      <c r="A22" s="134" t="n">
        <v>11220</v>
      </c>
      <c r="B22" s="135" t="n">
        <v>45.38</v>
      </c>
    </row>
    <row r="23" customFormat="false" ht="15" hidden="false" customHeight="false" outlineLevel="0" collapsed="false">
      <c r="A23" s="134" t="n">
        <v>11221</v>
      </c>
      <c r="B23" s="135" t="n">
        <v>45.38</v>
      </c>
    </row>
    <row r="24" customFormat="false" ht="15" hidden="false" customHeight="false" outlineLevel="0" collapsed="false">
      <c r="A24" s="134" t="n">
        <v>11222</v>
      </c>
      <c r="B24" s="135" t="n">
        <v>45.38</v>
      </c>
    </row>
    <row r="25" customFormat="false" ht="15" hidden="false" customHeight="false" outlineLevel="0" collapsed="false">
      <c r="A25" s="134" t="n">
        <v>11223</v>
      </c>
      <c r="B25" s="135" t="n">
        <v>45.38</v>
      </c>
    </row>
    <row r="26" customFormat="false" ht="15" hidden="false" customHeight="false" outlineLevel="0" collapsed="false">
      <c r="A26" s="134" t="n">
        <v>11224</v>
      </c>
      <c r="B26" s="135" t="n">
        <v>43.46</v>
      </c>
    </row>
    <row r="27" customFormat="false" ht="15" hidden="false" customHeight="false" outlineLevel="0" collapsed="false">
      <c r="A27" s="134" t="n">
        <v>11225</v>
      </c>
      <c r="B27" s="135" t="n">
        <v>47.63</v>
      </c>
    </row>
    <row r="28" customFormat="false" ht="15" hidden="false" customHeight="false" outlineLevel="0" collapsed="false">
      <c r="A28" s="134" t="n">
        <v>11226</v>
      </c>
      <c r="B28" s="135" t="n">
        <v>43.46</v>
      </c>
    </row>
    <row r="29" customFormat="false" ht="15" hidden="false" customHeight="false" outlineLevel="0" collapsed="false">
      <c r="A29" s="134" t="n">
        <v>11227</v>
      </c>
      <c r="B29" s="135" t="n">
        <v>47.63</v>
      </c>
    </row>
    <row r="30" customFormat="false" ht="15" hidden="false" customHeight="false" outlineLevel="0" collapsed="false">
      <c r="A30" s="134" t="n">
        <v>11229</v>
      </c>
      <c r="B30" s="135" t="n">
        <v>50.87</v>
      </c>
    </row>
    <row r="31" customFormat="false" ht="15" hidden="false" customHeight="false" outlineLevel="0" collapsed="false">
      <c r="A31" s="134" t="n">
        <v>11240</v>
      </c>
      <c r="B31" s="135" t="n">
        <v>7.16</v>
      </c>
    </row>
    <row r="32" customFormat="false" ht="15" hidden="false" customHeight="false" outlineLevel="0" collapsed="false">
      <c r="A32" s="134" t="n">
        <v>11241</v>
      </c>
      <c r="B32" s="135" t="n">
        <v>7.8</v>
      </c>
    </row>
    <row r="33" customFormat="false" ht="15" hidden="false" customHeight="false" outlineLevel="0" collapsed="false">
      <c r="A33" s="134" t="n">
        <v>11242</v>
      </c>
      <c r="B33" s="135" t="n">
        <v>10.48</v>
      </c>
    </row>
    <row r="34" customFormat="false" ht="15" hidden="false" customHeight="false" outlineLevel="0" collapsed="false">
      <c r="A34" s="134" t="n">
        <v>11243</v>
      </c>
      <c r="B34" s="135" t="n">
        <v>8.95</v>
      </c>
    </row>
    <row r="35" customFormat="false" ht="15" hidden="false" customHeight="false" outlineLevel="0" collapsed="false">
      <c r="A35" s="134" t="n">
        <v>11244</v>
      </c>
      <c r="B35" s="135" t="n">
        <v>8.05</v>
      </c>
    </row>
    <row r="36" customFormat="false" ht="15" hidden="false" customHeight="false" outlineLevel="0" collapsed="false">
      <c r="A36" s="134" t="n">
        <v>11245</v>
      </c>
      <c r="B36" s="135" t="n">
        <v>7.8</v>
      </c>
    </row>
    <row r="37" customFormat="false" ht="15" hidden="false" customHeight="false" outlineLevel="0" collapsed="false">
      <c r="A37" s="134" t="n">
        <v>11246</v>
      </c>
      <c r="B37" s="135" t="n">
        <v>11.38</v>
      </c>
    </row>
    <row r="38" customFormat="false" ht="15" hidden="false" customHeight="false" outlineLevel="0" collapsed="false">
      <c r="A38" s="134" t="n">
        <v>11247</v>
      </c>
      <c r="B38" s="135" t="n">
        <v>6.01</v>
      </c>
    </row>
    <row r="39" customFormat="false" ht="15" hidden="false" customHeight="false" outlineLevel="0" collapsed="false">
      <c r="A39" s="134" t="n">
        <v>11248</v>
      </c>
      <c r="B39" s="135" t="n">
        <v>6.9</v>
      </c>
    </row>
    <row r="40" customFormat="false" ht="15" hidden="false" customHeight="false" outlineLevel="0" collapsed="false">
      <c r="A40" s="134" t="n">
        <v>11249</v>
      </c>
      <c r="B40" s="135" t="n">
        <v>6.01</v>
      </c>
    </row>
    <row r="41" customFormat="false" ht="15" hidden="false" customHeight="false" outlineLevel="0" collapsed="false">
      <c r="A41" s="134" t="n">
        <v>11250</v>
      </c>
      <c r="B41" s="135" t="n">
        <v>24.29</v>
      </c>
    </row>
    <row r="42" customFormat="false" ht="15" hidden="false" customHeight="false" outlineLevel="0" collapsed="false">
      <c r="A42" s="134" t="n">
        <v>11251</v>
      </c>
      <c r="B42" s="135" t="n">
        <v>20.45</v>
      </c>
    </row>
    <row r="43" customFormat="false" ht="15" hidden="false" customHeight="false" outlineLevel="0" collapsed="false">
      <c r="A43" s="134" t="n">
        <v>11252</v>
      </c>
      <c r="B43" s="135" t="n">
        <v>14.06</v>
      </c>
    </row>
    <row r="44" customFormat="false" ht="15" hidden="false" customHeight="false" outlineLevel="0" collapsed="false">
      <c r="A44" s="134" t="n">
        <v>11253</v>
      </c>
      <c r="B44" s="135" t="n">
        <v>20.45</v>
      </c>
    </row>
    <row r="45" customFormat="false" ht="15" hidden="false" customHeight="false" outlineLevel="0" collapsed="false">
      <c r="A45" s="134" t="n">
        <v>11254</v>
      </c>
      <c r="B45" s="135" t="n">
        <v>20.45</v>
      </c>
    </row>
    <row r="46" customFormat="false" ht="15" hidden="false" customHeight="false" outlineLevel="0" collapsed="false">
      <c r="A46" s="134" t="n">
        <v>11255</v>
      </c>
      <c r="B46" s="135" t="n">
        <v>18.53</v>
      </c>
    </row>
    <row r="47" customFormat="false" ht="15" hidden="false" customHeight="false" outlineLevel="0" collapsed="false">
      <c r="A47" s="134" t="n">
        <v>11256</v>
      </c>
      <c r="B47" s="135" t="n">
        <v>26.84</v>
      </c>
    </row>
    <row r="48" customFormat="false" ht="15" hidden="false" customHeight="false" outlineLevel="0" collapsed="false">
      <c r="A48" s="134" t="n">
        <v>11257</v>
      </c>
      <c r="B48" s="135" t="n">
        <v>33</v>
      </c>
    </row>
    <row r="49" customFormat="false" ht="15" hidden="false" customHeight="false" outlineLevel="0" collapsed="false">
      <c r="A49" s="134" t="n">
        <v>11260</v>
      </c>
      <c r="B49" s="135" t="n">
        <v>54.96</v>
      </c>
    </row>
    <row r="50" customFormat="false" ht="15" hidden="false" customHeight="false" outlineLevel="0" collapsed="false">
      <c r="A50" s="134" t="n">
        <v>11261</v>
      </c>
      <c r="B50" s="135" t="n">
        <v>51.13</v>
      </c>
    </row>
    <row r="51" customFormat="false" ht="15" hidden="false" customHeight="false" outlineLevel="0" collapsed="false">
      <c r="A51" s="134" t="n">
        <v>11264</v>
      </c>
      <c r="B51" s="135" t="n">
        <v>51.13</v>
      </c>
    </row>
    <row r="52" customFormat="false" ht="15" hidden="false" customHeight="false" outlineLevel="0" collapsed="false">
      <c r="A52" s="134" t="n">
        <v>11265</v>
      </c>
      <c r="B52" s="135" t="n">
        <v>53.69</v>
      </c>
    </row>
    <row r="53" customFormat="false" ht="15" hidden="false" customHeight="false" outlineLevel="0" collapsed="false">
      <c r="A53" s="134" t="n">
        <v>11266</v>
      </c>
      <c r="B53" s="135" t="n">
        <v>57.52</v>
      </c>
    </row>
    <row r="54" customFormat="false" ht="15" hidden="false" customHeight="false" outlineLevel="0" collapsed="false">
      <c r="A54" s="134" t="n">
        <v>11268</v>
      </c>
      <c r="B54" s="135" t="n">
        <v>51.13</v>
      </c>
    </row>
    <row r="55" customFormat="false" ht="15" hidden="false" customHeight="false" outlineLevel="0" collapsed="false">
      <c r="A55" s="134" t="n">
        <v>11270</v>
      </c>
      <c r="B55" s="135" t="n">
        <v>5.75</v>
      </c>
    </row>
    <row r="56" customFormat="false" ht="15" hidden="false" customHeight="false" outlineLevel="0" collapsed="false">
      <c r="A56" s="134" t="n">
        <v>11271</v>
      </c>
      <c r="B56" s="135" t="n">
        <v>6.7</v>
      </c>
    </row>
    <row r="57" customFormat="false" ht="15" hidden="false" customHeight="false" outlineLevel="0" collapsed="false">
      <c r="A57" s="134" t="n">
        <v>11280</v>
      </c>
      <c r="B57" s="135" t="n">
        <v>8.95</v>
      </c>
    </row>
    <row r="58" customFormat="false" ht="15" hidden="false" customHeight="false" outlineLevel="0" collapsed="false">
      <c r="A58" s="134" t="n">
        <v>11281</v>
      </c>
      <c r="B58" s="135" t="n">
        <v>8.95</v>
      </c>
    </row>
    <row r="59" customFormat="false" ht="15" hidden="false" customHeight="false" outlineLevel="0" collapsed="false">
      <c r="A59" s="134" t="n">
        <v>11282</v>
      </c>
      <c r="B59" s="135" t="n">
        <v>10.61</v>
      </c>
    </row>
    <row r="60" customFormat="false" ht="15" hidden="false" customHeight="false" outlineLevel="0" collapsed="false">
      <c r="A60" s="134" t="n">
        <v>11283</v>
      </c>
      <c r="B60" s="135" t="n">
        <v>10.23</v>
      </c>
    </row>
    <row r="61" customFormat="false" ht="15" hidden="false" customHeight="false" outlineLevel="0" collapsed="false">
      <c r="A61" s="134" t="n">
        <v>11284</v>
      </c>
      <c r="B61" s="135" t="n">
        <v>13.29</v>
      </c>
    </row>
    <row r="62" customFormat="false" ht="15" hidden="false" customHeight="false" outlineLevel="0" collapsed="false">
      <c r="A62" s="134" t="n">
        <v>11285</v>
      </c>
      <c r="B62" s="135" t="n">
        <v>5.62</v>
      </c>
    </row>
    <row r="63" customFormat="false" ht="15" hidden="false" customHeight="false" outlineLevel="0" collapsed="false">
      <c r="A63" s="134" t="n">
        <v>11286</v>
      </c>
      <c r="B63" s="135" t="n">
        <v>10.61</v>
      </c>
    </row>
    <row r="64" customFormat="false" ht="15" hidden="false" customHeight="false" outlineLevel="0" collapsed="false">
      <c r="A64" s="134" t="n">
        <v>11290</v>
      </c>
      <c r="B64" s="135" t="n">
        <v>9.84</v>
      </c>
    </row>
    <row r="65" customFormat="false" ht="15" hidden="false" customHeight="false" outlineLevel="0" collapsed="false">
      <c r="A65" s="134" t="n">
        <v>11291</v>
      </c>
      <c r="B65" s="135" t="n">
        <v>9.33</v>
      </c>
    </row>
    <row r="66" customFormat="false" ht="15" hidden="false" customHeight="false" outlineLevel="0" collapsed="false">
      <c r="A66" s="134" t="n">
        <v>11292</v>
      </c>
      <c r="B66" s="135" t="n">
        <v>5.62</v>
      </c>
    </row>
    <row r="67" customFormat="false" ht="15" hidden="false" customHeight="false" outlineLevel="0" collapsed="false">
      <c r="A67" s="134" t="n">
        <v>11293</v>
      </c>
      <c r="B67" s="135" t="n">
        <v>5.62</v>
      </c>
    </row>
    <row r="68" customFormat="false" ht="15" hidden="false" customHeight="false" outlineLevel="0" collapsed="false">
      <c r="A68" s="134" t="n">
        <v>11294</v>
      </c>
      <c r="B68" s="135" t="n">
        <v>5.62</v>
      </c>
    </row>
    <row r="69" customFormat="false" ht="15" hidden="false" customHeight="false" outlineLevel="0" collapsed="false">
      <c r="A69" s="134" t="n">
        <v>11295</v>
      </c>
      <c r="B69" s="135" t="n">
        <v>6.9</v>
      </c>
    </row>
    <row r="70" customFormat="false" ht="15" hidden="false" customHeight="false" outlineLevel="0" collapsed="false">
      <c r="A70" s="134" t="n">
        <v>11296</v>
      </c>
      <c r="B70" s="135" t="n">
        <v>7.54</v>
      </c>
    </row>
    <row r="71" customFormat="false" ht="15" hidden="false" customHeight="false" outlineLevel="0" collapsed="false">
      <c r="A71" s="134" t="n">
        <v>11297</v>
      </c>
      <c r="B71" s="135" t="n">
        <v>6.9</v>
      </c>
    </row>
    <row r="72" customFormat="false" ht="15" hidden="false" customHeight="false" outlineLevel="0" collapsed="false">
      <c r="A72" s="134" t="n">
        <v>11298</v>
      </c>
      <c r="B72" s="135" t="n">
        <v>5.88</v>
      </c>
    </row>
    <row r="73" customFormat="false" ht="15" hidden="false" customHeight="false" outlineLevel="0" collapsed="false">
      <c r="A73" s="134" t="n">
        <v>11299</v>
      </c>
      <c r="B73" s="135" t="n">
        <v>7.16</v>
      </c>
    </row>
    <row r="74" customFormat="false" ht="15" hidden="false" customHeight="false" outlineLevel="0" collapsed="false">
      <c r="A74" s="134" t="n">
        <v>11500</v>
      </c>
      <c r="B74" s="135" t="n">
        <v>17.9</v>
      </c>
    </row>
    <row r="75" customFormat="false" ht="15" hidden="false" customHeight="false" outlineLevel="0" collapsed="false">
      <c r="A75" s="125" t="n">
        <v>10420</v>
      </c>
      <c r="B75" s="76" t="n">
        <v>6.67</v>
      </c>
    </row>
    <row r="76" customFormat="false" ht="15" hidden="false" customHeight="false" outlineLevel="0" collapsed="false">
      <c r="A76" s="125" t="n">
        <v>10421</v>
      </c>
      <c r="B76" s="76" t="n">
        <v>6.67</v>
      </c>
    </row>
    <row r="77" customFormat="false" ht="15" hidden="false" customHeight="false" outlineLevel="0" collapsed="false">
      <c r="A77" s="125" t="n">
        <v>10422</v>
      </c>
      <c r="B77" s="76" t="n">
        <v>11.2</v>
      </c>
    </row>
    <row r="78" customFormat="false" ht="15" hidden="false" customHeight="false" outlineLevel="0" collapsed="false">
      <c r="A78" s="125" t="n">
        <v>10423</v>
      </c>
      <c r="B78" s="76" t="n">
        <v>5.4</v>
      </c>
    </row>
    <row r="79" customFormat="false" ht="15" hidden="false" customHeight="false" outlineLevel="0" collapsed="false">
      <c r="A79" s="125" t="n">
        <v>10424</v>
      </c>
      <c r="B79" s="76" t="n">
        <v>5.4</v>
      </c>
    </row>
    <row r="80" customFormat="false" ht="15" hidden="false" customHeight="false" outlineLevel="0" collapsed="false">
      <c r="A80" s="131" t="n">
        <v>10404</v>
      </c>
      <c r="B80" s="131" t="n">
        <v>7.67</v>
      </c>
    </row>
    <row r="81" customFormat="false" ht="15" hidden="false" customHeight="false" outlineLevel="0" collapsed="false">
      <c r="A81" s="131" t="n">
        <v>10401</v>
      </c>
      <c r="B81" s="131" t="n">
        <v>10.86</v>
      </c>
    </row>
    <row r="82" customFormat="false" ht="15" hidden="false" customHeight="false" outlineLevel="0" collapsed="false">
      <c r="A82" s="131" t="n">
        <v>10406</v>
      </c>
      <c r="B82" s="131" t="n">
        <v>6.43</v>
      </c>
    </row>
    <row r="83" customFormat="false" ht="15" hidden="false" customHeight="false" outlineLevel="0" collapsed="false">
      <c r="A83" s="131" t="n">
        <v>10403</v>
      </c>
      <c r="B83" s="131" t="n">
        <v>9.59</v>
      </c>
    </row>
    <row r="84" customFormat="false" ht="15" hidden="false" customHeight="false" outlineLevel="0" collapsed="false">
      <c r="A84" s="131" t="n">
        <v>10400</v>
      </c>
      <c r="B84" s="131" t="n">
        <v>14.7</v>
      </c>
    </row>
    <row r="85" customFormat="false" ht="15" hidden="false" customHeight="false" outlineLevel="0" collapsed="false">
      <c r="A85" s="131" t="n">
        <v>10402</v>
      </c>
      <c r="B85" s="131" t="n">
        <v>8.95</v>
      </c>
    </row>
    <row r="86" customFormat="false" ht="15" hidden="false" customHeight="false" outlineLevel="0" collapsed="false">
      <c r="A86" s="138" t="n">
        <v>11300</v>
      </c>
      <c r="B86" s="139" t="n">
        <v>40.95</v>
      </c>
    </row>
    <row r="87" customFormat="false" ht="15" hidden="false" customHeight="false" outlineLevel="0" collapsed="false">
      <c r="A87" s="138" t="n">
        <v>11301</v>
      </c>
      <c r="B87" s="139" t="n">
        <v>47.95</v>
      </c>
    </row>
    <row r="88" customFormat="false" ht="15" hidden="false" customHeight="false" outlineLevel="0" collapsed="false">
      <c r="A88" s="138" t="n">
        <v>11302</v>
      </c>
      <c r="B88" s="139" t="n">
        <v>53.95</v>
      </c>
    </row>
    <row r="89" customFormat="false" ht="15" hidden="false" customHeight="false" outlineLevel="0" collapsed="false">
      <c r="A89" s="138" t="n">
        <v>11303</v>
      </c>
      <c r="B89" s="139" t="n">
        <v>53.95</v>
      </c>
    </row>
    <row r="90" customFormat="false" ht="15" hidden="false" customHeight="false" outlineLevel="0" collapsed="false">
      <c r="A90" s="138" t="n">
        <v>11304</v>
      </c>
      <c r="B90" s="139" t="n">
        <v>53.95</v>
      </c>
    </row>
    <row r="91" customFormat="false" ht="15" hidden="false" customHeight="false" outlineLevel="0" collapsed="false">
      <c r="A91" s="138" t="n">
        <v>11305</v>
      </c>
      <c r="B91" s="139" t="n">
        <v>53.95</v>
      </c>
    </row>
    <row r="92" customFormat="false" ht="15" hidden="false" customHeight="false" outlineLevel="0" collapsed="false">
      <c r="A92" s="138" t="n">
        <v>11306</v>
      </c>
      <c r="B92" s="139" t="n">
        <v>53.95</v>
      </c>
    </row>
    <row r="93" customFormat="false" ht="15" hidden="false" customHeight="false" outlineLevel="0" collapsed="false">
      <c r="A93" s="138" t="n">
        <v>11308</v>
      </c>
      <c r="B93" s="139" t="n">
        <v>57.95</v>
      </c>
    </row>
    <row r="94" customFormat="false" ht="15" hidden="false" customHeight="false" outlineLevel="0" collapsed="false">
      <c r="A94" s="138" t="n">
        <v>11310</v>
      </c>
      <c r="B94" s="139" t="n">
        <v>50.95</v>
      </c>
    </row>
    <row r="95" customFormat="false" ht="15" hidden="false" customHeight="false" outlineLevel="0" collapsed="false">
      <c r="A95" s="138" t="n">
        <v>11311</v>
      </c>
      <c r="B95" s="139" t="n">
        <v>50.95</v>
      </c>
    </row>
    <row r="96" customFormat="false" ht="15" hidden="false" customHeight="false" outlineLevel="0" collapsed="false">
      <c r="A96" s="138" t="n">
        <v>11312</v>
      </c>
      <c r="B96" s="139" t="n">
        <v>29.95</v>
      </c>
    </row>
    <row r="97" customFormat="false" ht="15" hidden="false" customHeight="false" outlineLevel="0" collapsed="false">
      <c r="A97" s="138" t="n">
        <v>11313</v>
      </c>
      <c r="B97" s="139" t="n">
        <v>67.95</v>
      </c>
    </row>
    <row r="98" customFormat="false" ht="15" hidden="false" customHeight="false" outlineLevel="0" collapsed="false">
      <c r="A98" s="138" t="n">
        <v>11314</v>
      </c>
      <c r="B98" s="139" t="n">
        <v>67.95</v>
      </c>
    </row>
    <row r="99" customFormat="false" ht="15" hidden="false" customHeight="false" outlineLevel="0" collapsed="false">
      <c r="A99" s="138" t="n">
        <v>11315</v>
      </c>
      <c r="B99" s="139" t="n">
        <v>67.95</v>
      </c>
    </row>
    <row r="100" customFormat="false" ht="15" hidden="false" customHeight="false" outlineLevel="0" collapsed="false">
      <c r="A100" s="138" t="n">
        <v>11316</v>
      </c>
      <c r="B100" s="139" t="n">
        <v>61.95</v>
      </c>
    </row>
    <row r="101" customFormat="false" ht="15" hidden="false" customHeight="false" outlineLevel="0" collapsed="false">
      <c r="A101" s="138" t="n">
        <v>11319</v>
      </c>
      <c r="B101" s="139" t="n">
        <v>26.95</v>
      </c>
    </row>
    <row r="102" customFormat="false" ht="15" hidden="false" customHeight="false" outlineLevel="0" collapsed="false">
      <c r="A102" s="138" t="n">
        <v>11320</v>
      </c>
      <c r="B102" s="139" t="n">
        <v>28.95</v>
      </c>
    </row>
    <row r="103" customFormat="false" ht="15" hidden="false" customHeight="false" outlineLevel="0" collapsed="false">
      <c r="A103" s="138" t="n">
        <v>11363</v>
      </c>
      <c r="B103" s="139" t="n">
        <v>60.95</v>
      </c>
    </row>
    <row r="104" customFormat="false" ht="15" hidden="false" customHeight="false" outlineLevel="0" collapsed="false">
      <c r="A104" s="138" t="n">
        <v>11363</v>
      </c>
      <c r="B104" s="139" t="n">
        <v>60.95</v>
      </c>
    </row>
    <row r="105" customFormat="false" ht="15" hidden="false" customHeight="false" outlineLevel="0" collapsed="false">
      <c r="A105" s="138" t="n">
        <v>11363</v>
      </c>
      <c r="B105" s="139" t="n">
        <v>60.95</v>
      </c>
    </row>
    <row r="106" customFormat="false" ht="15" hidden="false" customHeight="false" outlineLevel="0" collapsed="false">
      <c r="A106" s="138" t="n">
        <v>11322</v>
      </c>
      <c r="B106" s="139" t="n">
        <v>69.95</v>
      </c>
    </row>
    <row r="107" customFormat="false" ht="15" hidden="false" customHeight="false" outlineLevel="0" collapsed="false">
      <c r="A107" s="138" t="n">
        <v>11324</v>
      </c>
      <c r="B107" s="139" t="n">
        <v>68.95</v>
      </c>
    </row>
    <row r="108" customFormat="false" ht="15" hidden="false" customHeight="false" outlineLevel="0" collapsed="false">
      <c r="A108" s="138" t="n">
        <v>11325</v>
      </c>
      <c r="B108" s="139" t="n">
        <v>71.95</v>
      </c>
    </row>
    <row r="109" customFormat="false" ht="15" hidden="false" customHeight="false" outlineLevel="0" collapsed="false">
      <c r="A109" s="138" t="n">
        <v>11326</v>
      </c>
      <c r="B109" s="139" t="n">
        <v>68.95</v>
      </c>
    </row>
    <row r="110" customFormat="false" ht="15" hidden="false" customHeight="false" outlineLevel="0" collapsed="false">
      <c r="A110" s="138" t="n">
        <v>11328</v>
      </c>
      <c r="B110" s="139" t="n">
        <v>67.95</v>
      </c>
    </row>
    <row r="111" customFormat="false" ht="15" hidden="false" customHeight="false" outlineLevel="0" collapsed="false">
      <c r="A111" s="138" t="n">
        <v>11330</v>
      </c>
      <c r="B111" s="139" t="n">
        <v>60.95</v>
      </c>
    </row>
    <row r="112" customFormat="false" ht="15" hidden="false" customHeight="false" outlineLevel="0" collapsed="false">
      <c r="A112" s="138" t="n">
        <v>11331</v>
      </c>
      <c r="B112" s="139" t="n">
        <v>60.95</v>
      </c>
    </row>
    <row r="113" customFormat="false" ht="15" hidden="false" customHeight="false" outlineLevel="0" collapsed="false">
      <c r="A113" s="138" t="n">
        <v>11332</v>
      </c>
      <c r="B113" s="139" t="n">
        <v>60.95</v>
      </c>
    </row>
    <row r="114" customFormat="false" ht="15" hidden="false" customHeight="false" outlineLevel="0" collapsed="false">
      <c r="A114" s="138" t="n">
        <v>11333</v>
      </c>
      <c r="B114" s="139" t="n">
        <v>67.95</v>
      </c>
    </row>
    <row r="115" customFormat="false" ht="15" hidden="false" customHeight="false" outlineLevel="0" collapsed="false">
      <c r="A115" s="138" t="n">
        <v>11334</v>
      </c>
      <c r="B115" s="139" t="n">
        <v>65.95</v>
      </c>
    </row>
    <row r="116" customFormat="false" ht="15" hidden="false" customHeight="false" outlineLevel="0" collapsed="false">
      <c r="A116" s="138" t="n">
        <v>11335</v>
      </c>
      <c r="B116" s="139" t="n">
        <v>59.95</v>
      </c>
    </row>
    <row r="117" customFormat="false" ht="15" hidden="false" customHeight="false" outlineLevel="0" collapsed="false">
      <c r="A117" s="138" t="n">
        <v>11336</v>
      </c>
      <c r="B117" s="139" t="n">
        <v>57.95</v>
      </c>
    </row>
    <row r="118" customFormat="false" ht="15" hidden="false" customHeight="false" outlineLevel="0" collapsed="false">
      <c r="A118" s="138" t="n">
        <v>11337</v>
      </c>
      <c r="B118" s="139" t="n">
        <v>60.95</v>
      </c>
    </row>
    <row r="119" customFormat="false" ht="15" hidden="false" customHeight="false" outlineLevel="0" collapsed="false">
      <c r="A119" s="138" t="n">
        <v>11339</v>
      </c>
      <c r="B119" s="139" t="n">
        <v>59.95</v>
      </c>
    </row>
    <row r="120" customFormat="false" ht="15" hidden="false" customHeight="false" outlineLevel="0" collapsed="false">
      <c r="A120" s="138" t="n">
        <v>11350</v>
      </c>
      <c r="B120" s="139" t="n">
        <v>25.95</v>
      </c>
    </row>
    <row r="121" customFormat="false" ht="15" hidden="false" customHeight="false" outlineLevel="0" collapsed="false">
      <c r="A121" s="138" t="n">
        <v>11351</v>
      </c>
      <c r="B121" s="139" t="n">
        <v>27.95</v>
      </c>
    </row>
    <row r="122" customFormat="false" ht="15" hidden="false" customHeight="false" outlineLevel="0" collapsed="false">
      <c r="A122" s="138" t="n">
        <v>11352</v>
      </c>
      <c r="B122" s="139" t="n">
        <v>35.95</v>
      </c>
    </row>
    <row r="123" customFormat="false" ht="15" hidden="false" customHeight="false" outlineLevel="0" collapsed="false">
      <c r="A123" s="138" t="n">
        <v>11353</v>
      </c>
      <c r="B123" s="139" t="n">
        <v>28.95</v>
      </c>
    </row>
    <row r="124" customFormat="false" ht="15" hidden="false" customHeight="false" outlineLevel="0" collapsed="false">
      <c r="A124" s="138" t="n">
        <v>11354</v>
      </c>
      <c r="B124" s="139" t="n">
        <v>34.95</v>
      </c>
    </row>
    <row r="125" customFormat="false" ht="15" hidden="false" customHeight="false" outlineLevel="0" collapsed="false">
      <c r="A125" s="138" t="n">
        <v>11355</v>
      </c>
      <c r="B125" s="139" t="n">
        <v>38.95</v>
      </c>
    </row>
    <row r="126" customFormat="false" ht="15" hidden="false" customHeight="false" outlineLevel="0" collapsed="false">
      <c r="A126" s="138" t="n">
        <v>11356</v>
      </c>
      <c r="B126" s="139" t="n">
        <v>38.95</v>
      </c>
    </row>
    <row r="127" customFormat="false" ht="15" hidden="false" customHeight="false" outlineLevel="0" collapsed="false">
      <c r="A127" s="138" t="n">
        <v>11357</v>
      </c>
      <c r="B127" s="139" t="n">
        <v>45.95</v>
      </c>
    </row>
    <row r="128" customFormat="false" ht="15" hidden="false" customHeight="false" outlineLevel="0" collapsed="false">
      <c r="A128" s="138" t="n">
        <v>11358</v>
      </c>
      <c r="B128" s="139" t="n">
        <v>45.95</v>
      </c>
    </row>
    <row r="129" customFormat="false" ht="15" hidden="false" customHeight="false" outlineLevel="0" collapsed="false">
      <c r="A129" s="138" t="n">
        <v>11370</v>
      </c>
      <c r="B129" s="139" t="n">
        <v>65.95</v>
      </c>
    </row>
    <row r="130" customFormat="false" ht="15" hidden="false" customHeight="false" outlineLevel="0" collapsed="false">
      <c r="A130" s="138" t="n">
        <v>11371</v>
      </c>
      <c r="B130" s="139" t="n">
        <v>67.95</v>
      </c>
    </row>
    <row r="131" customFormat="false" ht="15" hidden="false" customHeight="false" outlineLevel="0" collapsed="false">
      <c r="A131" s="138" t="n">
        <v>11372</v>
      </c>
      <c r="B131" s="139" t="n">
        <v>68.95</v>
      </c>
    </row>
    <row r="132" customFormat="false" ht="15" hidden="false" customHeight="false" outlineLevel="0" collapsed="false">
      <c r="A132" s="138" t="n">
        <v>11373</v>
      </c>
      <c r="B132" s="139" t="n">
        <v>67.95</v>
      </c>
    </row>
    <row r="133" customFormat="false" ht="15" hidden="false" customHeight="false" outlineLevel="0" collapsed="false">
      <c r="A133" s="138" t="n">
        <v>11374</v>
      </c>
      <c r="B133" s="139" t="n">
        <v>70.95</v>
      </c>
    </row>
    <row r="134" customFormat="false" ht="15" hidden="false" customHeight="false" outlineLevel="0" collapsed="false">
      <c r="A134" s="138" t="n">
        <v>11375</v>
      </c>
      <c r="B134" s="139" t="n">
        <v>90.95</v>
      </c>
    </row>
    <row r="135" customFormat="false" ht="15" hidden="false" customHeight="false" outlineLevel="0" collapsed="false">
      <c r="A135" s="138" t="n">
        <v>11376</v>
      </c>
      <c r="B135" s="139" t="n">
        <v>68.95</v>
      </c>
    </row>
    <row r="136" customFormat="false" ht="15" hidden="false" customHeight="false" outlineLevel="0" collapsed="false">
      <c r="A136" s="138" t="n">
        <v>11377</v>
      </c>
      <c r="B136" s="139" t="n">
        <v>68.95</v>
      </c>
    </row>
    <row r="137" customFormat="false" ht="15" hidden="false" customHeight="false" outlineLevel="0" collapsed="false">
      <c r="A137" s="138" t="n">
        <v>11378</v>
      </c>
      <c r="B137" s="139" t="n">
        <v>72.95</v>
      </c>
    </row>
    <row r="138" customFormat="false" ht="15" hidden="false" customHeight="false" outlineLevel="0" collapsed="false">
      <c r="A138" s="138" t="n">
        <v>11379</v>
      </c>
      <c r="B138" s="139" t="n">
        <v>72.95</v>
      </c>
    </row>
    <row r="139" customFormat="false" ht="15" hidden="false" customHeight="false" outlineLevel="0" collapsed="false">
      <c r="A139" s="138" t="n">
        <v>11340</v>
      </c>
      <c r="B139" s="139" t="n">
        <v>8.5</v>
      </c>
    </row>
    <row r="140" customFormat="false" ht="15" hidden="false" customHeight="false" outlineLevel="0" collapsed="false">
      <c r="A140" s="138" t="n">
        <v>11346</v>
      </c>
      <c r="B140" s="139" t="n">
        <v>13.95</v>
      </c>
    </row>
    <row r="141" customFormat="false" ht="15" hidden="false" customHeight="false" outlineLevel="0" collapsed="false">
      <c r="A141" s="138" t="n">
        <v>11347</v>
      </c>
      <c r="B141" s="139" t="n">
        <v>16.95</v>
      </c>
    </row>
    <row r="142" customFormat="false" ht="15" hidden="false" customHeight="false" outlineLevel="0" collapsed="false">
      <c r="A142" s="138" t="n">
        <v>11380</v>
      </c>
      <c r="B142" s="139" t="n">
        <v>9.95</v>
      </c>
    </row>
    <row r="143" customFormat="false" ht="15" hidden="false" customHeight="false" outlineLevel="0" collapsed="false">
      <c r="A143" s="138" t="n">
        <v>11381</v>
      </c>
      <c r="B143" s="139" t="n">
        <v>12.95</v>
      </c>
    </row>
    <row r="144" customFormat="false" ht="15" hidden="false" customHeight="false" outlineLevel="0" collapsed="false">
      <c r="A144" s="138" t="n">
        <v>11382</v>
      </c>
      <c r="B144" s="139" t="n">
        <v>9.95</v>
      </c>
    </row>
    <row r="145" customFormat="false" ht="15" hidden="false" customHeight="false" outlineLevel="0" collapsed="false">
      <c r="A145" s="138" t="n">
        <v>11383</v>
      </c>
      <c r="B145" s="139" t="n">
        <v>10.95</v>
      </c>
    </row>
    <row r="146" customFormat="false" ht="15" hidden="false" customHeight="false" outlineLevel="0" collapsed="false">
      <c r="A146" s="138" t="n">
        <v>11384</v>
      </c>
      <c r="B146" s="139" t="n">
        <v>9.95</v>
      </c>
    </row>
    <row r="147" customFormat="false" ht="15" hidden="false" customHeight="false" outlineLevel="0" collapsed="false">
      <c r="A147" s="138" t="n">
        <v>11385</v>
      </c>
      <c r="B147" s="139" t="n">
        <v>10.95</v>
      </c>
    </row>
    <row r="148" customFormat="false" ht="15" hidden="false" customHeight="false" outlineLevel="0" collapsed="false">
      <c r="A148" s="138" t="n">
        <v>11386</v>
      </c>
      <c r="B148" s="139" t="n">
        <v>12.95</v>
      </c>
    </row>
    <row r="149" customFormat="false" ht="15" hidden="false" customHeight="false" outlineLevel="0" collapsed="false">
      <c r="A149" s="138" t="n">
        <v>11387</v>
      </c>
      <c r="B149" s="139" t="n">
        <v>12.95</v>
      </c>
    </row>
    <row r="150" customFormat="false" ht="15" hidden="false" customHeight="false" outlineLevel="0" collapsed="false">
      <c r="A150" s="138" t="n">
        <v>11388</v>
      </c>
      <c r="B150" s="139" t="n">
        <v>12.95</v>
      </c>
    </row>
    <row r="151" customFormat="false" ht="15" hidden="false" customHeight="false" outlineLevel="0" collapsed="false">
      <c r="A151" s="138" t="n">
        <v>11389</v>
      </c>
      <c r="B151" s="139" t="n">
        <v>13.95</v>
      </c>
    </row>
    <row r="152" customFormat="false" ht="15" hidden="false" customHeight="false" outlineLevel="0" collapsed="false">
      <c r="A152" s="138" t="n">
        <v>11390</v>
      </c>
      <c r="B152" s="139" t="n">
        <v>13.95</v>
      </c>
    </row>
    <row r="153" customFormat="false" ht="15" hidden="false" customHeight="false" outlineLevel="0" collapsed="false">
      <c r="A153" s="138" t="n">
        <v>11391</v>
      </c>
      <c r="B153" s="139" t="n">
        <v>13.95</v>
      </c>
    </row>
    <row r="154" customFormat="false" ht="15" hidden="false" customHeight="false" outlineLevel="0" collapsed="false">
      <c r="A154" s="138" t="n">
        <v>11392</v>
      </c>
      <c r="B154" s="139" t="n">
        <v>12.95</v>
      </c>
    </row>
    <row r="155" customFormat="false" ht="15" hidden="false" customHeight="false" outlineLevel="0" collapsed="false">
      <c r="A155" s="138" t="n">
        <v>11393</v>
      </c>
      <c r="B155" s="139" t="n">
        <v>11.95</v>
      </c>
    </row>
    <row r="156" customFormat="false" ht="15" hidden="false" customHeight="false" outlineLevel="0" collapsed="false">
      <c r="A156" s="138" t="n">
        <v>11394</v>
      </c>
      <c r="B156" s="139" t="n">
        <v>10.95</v>
      </c>
    </row>
    <row r="157" customFormat="false" ht="15" hidden="false" customHeight="false" outlineLevel="0" collapsed="false">
      <c r="A157" s="138" t="n">
        <v>11395</v>
      </c>
      <c r="B157" s="139" t="n">
        <v>13.95</v>
      </c>
    </row>
    <row r="158" customFormat="false" ht="15" hidden="false" customHeight="false" outlineLevel="0" collapsed="false">
      <c r="A158" s="138" t="n">
        <v>11396</v>
      </c>
      <c r="B158" s="139" t="n">
        <v>9.95</v>
      </c>
    </row>
    <row r="159" customFormat="false" ht="15" hidden="false" customHeight="false" outlineLevel="0" collapsed="false">
      <c r="A159" s="138" t="n">
        <v>11397</v>
      </c>
      <c r="B159" s="139" t="n">
        <v>8.5</v>
      </c>
    </row>
    <row r="160" customFormat="false" ht="15" hidden="false" customHeight="false" outlineLevel="0" collapsed="false">
      <c r="A160" s="138" t="n">
        <v>11399</v>
      </c>
      <c r="B160" s="139" t="n">
        <v>8.5</v>
      </c>
    </row>
    <row r="161" customFormat="false" ht="15" hidden="false" customHeight="false" outlineLevel="0" collapsed="false">
      <c r="A161" s="138" t="n">
        <v>11680</v>
      </c>
      <c r="B161" s="139" t="n">
        <v>11.95</v>
      </c>
    </row>
    <row r="162" customFormat="false" ht="15" hidden="false" customHeight="false" outlineLevel="0" collapsed="false">
      <c r="A162" s="138" t="n">
        <v>11681</v>
      </c>
      <c r="B162" s="139" t="n">
        <v>12.95</v>
      </c>
    </row>
    <row r="163" customFormat="false" ht="15" hidden="false" customHeight="false" outlineLevel="0" collapsed="false">
      <c r="A163" s="138" t="n">
        <v>11782</v>
      </c>
      <c r="B163" s="139" t="n">
        <v>9.95</v>
      </c>
    </row>
    <row r="164" customFormat="false" ht="15" hidden="false" customHeight="false" outlineLevel="0" collapsed="false">
      <c r="A164" s="138" t="n">
        <v>11783</v>
      </c>
      <c r="B164" s="139" t="n">
        <v>9.95</v>
      </c>
    </row>
    <row r="165" customFormat="false" ht="15" hidden="false" customHeight="false" outlineLevel="0" collapsed="false">
      <c r="A165" s="138" t="n">
        <v>11787</v>
      </c>
      <c r="B165" s="139" t="n">
        <v>13.95</v>
      </c>
    </row>
    <row r="166" customFormat="false" ht="15" hidden="false" customHeight="false" outlineLevel="0" collapsed="false">
      <c r="A166" s="138" t="n">
        <v>11788</v>
      </c>
      <c r="B166" s="139" t="n">
        <v>13.95</v>
      </c>
    </row>
    <row r="167" customFormat="false" ht="15" hidden="false" customHeight="false" outlineLevel="0" collapsed="false">
      <c r="A167" s="138" t="n">
        <v>11880</v>
      </c>
      <c r="B167" s="139" t="n">
        <v>11.95</v>
      </c>
    </row>
    <row r="168" customFormat="false" ht="15" hidden="false" customHeight="false" outlineLevel="0" collapsed="false">
      <c r="A168" s="138" t="n">
        <v>11171</v>
      </c>
      <c r="B168" s="139" t="n">
        <v>7.5</v>
      </c>
    </row>
    <row r="169" customFormat="false" ht="15" hidden="false" customHeight="false" outlineLevel="0" collapsed="false">
      <c r="A169" s="138" t="n">
        <v>11172</v>
      </c>
      <c r="B169" s="139" t="n">
        <v>8.5</v>
      </c>
    </row>
    <row r="170" customFormat="false" ht="15" hidden="false" customHeight="false" outlineLevel="0" collapsed="false">
      <c r="A170" s="138" t="n">
        <v>11175</v>
      </c>
      <c r="B170" s="139" t="n">
        <v>7.5</v>
      </c>
    </row>
    <row r="171" customFormat="false" ht="15" hidden="false" customHeight="false" outlineLevel="0" collapsed="false">
      <c r="A171" s="138" t="n">
        <v>11179</v>
      </c>
      <c r="B171" s="139" t="n">
        <v>6.95</v>
      </c>
    </row>
    <row r="172" customFormat="false" ht="15" hidden="false" customHeight="false" outlineLevel="0" collapsed="false">
      <c r="A172" s="138" t="n">
        <v>997</v>
      </c>
      <c r="B172" s="139" t="n">
        <v>8.5</v>
      </c>
    </row>
    <row r="173" customFormat="false" ht="15" hidden="false" customHeight="false" outlineLevel="0" collapsed="false">
      <c r="A173" s="138" t="n">
        <v>11341</v>
      </c>
      <c r="B173" s="139" t="n">
        <v>8.95</v>
      </c>
    </row>
    <row r="174" customFormat="false" ht="15" hidden="false" customHeight="false" outlineLevel="0" collapsed="false">
      <c r="A174" s="138" t="n">
        <v>11342</v>
      </c>
      <c r="B174" s="139" t="n">
        <v>16.95</v>
      </c>
    </row>
    <row r="175" customFormat="false" ht="15" hidden="false" customHeight="false" outlineLevel="0" collapsed="false">
      <c r="A175" s="138" t="n">
        <v>11343</v>
      </c>
      <c r="B175" s="139" t="n">
        <v>11.95</v>
      </c>
    </row>
    <row r="176" customFormat="false" ht="15" hidden="false" customHeight="false" outlineLevel="0" collapsed="false">
      <c r="A176" s="138" t="n">
        <v>11344</v>
      </c>
      <c r="B176" s="139" t="n">
        <v>9.95</v>
      </c>
    </row>
    <row r="177" customFormat="false" ht="15" hidden="false" customHeight="false" outlineLevel="0" collapsed="false">
      <c r="A177" s="138" t="n">
        <v>11345</v>
      </c>
      <c r="B177" s="139" t="n">
        <v>8.95</v>
      </c>
    </row>
    <row r="178" customFormat="false" ht="15" hidden="false" customHeight="false" outlineLevel="0" collapsed="false">
      <c r="A178" s="138" t="n">
        <v>11595</v>
      </c>
      <c r="B178" s="139" t="n">
        <v>7.95</v>
      </c>
    </row>
    <row r="179" customFormat="false" ht="15" hidden="false" customHeight="false" outlineLevel="0" collapsed="false">
      <c r="A179" s="138" t="n">
        <v>11699</v>
      </c>
      <c r="B179" s="139" t="n">
        <v>9.95</v>
      </c>
    </row>
    <row r="180" customFormat="false" ht="15" hidden="false" customHeight="false" outlineLevel="0" collapsed="false">
      <c r="A180" s="67" t="n">
        <v>5800</v>
      </c>
      <c r="B180" s="67" t="n">
        <v>99.95</v>
      </c>
    </row>
    <row r="181" customFormat="false" ht="15" hidden="false" customHeight="false" outlineLevel="0" collapsed="false">
      <c r="A181" s="67" t="n">
        <v>50004</v>
      </c>
      <c r="B181" s="67" t="n">
        <v>59.95</v>
      </c>
    </row>
    <row r="182" customFormat="false" ht="15" hidden="false" customHeight="false" outlineLevel="0" collapsed="false">
      <c r="A182" s="67" t="n">
        <v>50005</v>
      </c>
      <c r="B182" s="67" t="n">
        <v>59.95</v>
      </c>
    </row>
    <row r="183" customFormat="false" ht="15" hidden="false" customHeight="false" outlineLevel="0" collapsed="false">
      <c r="A183" s="67" t="n">
        <v>50019</v>
      </c>
      <c r="B183" s="67" t="n">
        <v>83.95</v>
      </c>
    </row>
    <row r="184" customFormat="false" ht="15" hidden="false" customHeight="false" outlineLevel="0" collapsed="false">
      <c r="A184" s="67" t="n">
        <v>50023</v>
      </c>
      <c r="B184" s="67" t="n">
        <v>68.95</v>
      </c>
    </row>
    <row r="185" customFormat="false" ht="15" hidden="false" customHeight="false" outlineLevel="0" collapsed="false">
      <c r="A185" s="67" t="n">
        <v>50029</v>
      </c>
      <c r="B185" s="67" t="n">
        <v>56.95</v>
      </c>
    </row>
    <row r="186" customFormat="false" ht="15" hidden="false" customHeight="false" outlineLevel="0" collapsed="false">
      <c r="A186" s="67" t="n">
        <v>50030</v>
      </c>
      <c r="B186" s="67" t="n">
        <v>61.95</v>
      </c>
    </row>
    <row r="187" customFormat="false" ht="15" hidden="false" customHeight="false" outlineLevel="0" collapsed="false">
      <c r="A187" s="67" t="n">
        <v>50038</v>
      </c>
      <c r="B187" s="67" t="n">
        <v>83.95</v>
      </c>
    </row>
    <row r="188" customFormat="false" ht="15" hidden="false" customHeight="false" outlineLevel="0" collapsed="false">
      <c r="A188" s="67" t="n">
        <v>50039</v>
      </c>
      <c r="B188" s="67" t="n">
        <v>99.95</v>
      </c>
    </row>
    <row r="189" customFormat="false" ht="15" hidden="false" customHeight="false" outlineLevel="0" collapsed="false">
      <c r="A189" s="67" t="n">
        <v>50040</v>
      </c>
      <c r="B189" s="67" t="n">
        <v>62.95</v>
      </c>
    </row>
    <row r="190" customFormat="false" ht="15" hidden="false" customHeight="false" outlineLevel="0" collapsed="false">
      <c r="A190" s="67" t="n">
        <v>50041</v>
      </c>
      <c r="B190" s="67" t="n">
        <v>62.95</v>
      </c>
    </row>
    <row r="191" customFormat="false" ht="15" hidden="false" customHeight="false" outlineLevel="0" collapsed="false">
      <c r="A191" s="67" t="n">
        <v>50042</v>
      </c>
      <c r="B191" s="67" t="n">
        <v>83.95</v>
      </c>
    </row>
    <row r="192" customFormat="false" ht="15" hidden="false" customHeight="false" outlineLevel="0" collapsed="false">
      <c r="A192" s="67" t="n">
        <v>50043</v>
      </c>
      <c r="B192" s="67" t="n">
        <v>83.95</v>
      </c>
    </row>
    <row r="193" customFormat="false" ht="15" hidden="false" customHeight="false" outlineLevel="0" collapsed="false">
      <c r="A193" s="67" t="n">
        <v>51003</v>
      </c>
      <c r="B193" s="67" t="n">
        <v>33.95</v>
      </c>
    </row>
    <row r="194" customFormat="false" ht="15" hidden="false" customHeight="false" outlineLevel="0" collapsed="false">
      <c r="A194" s="67" t="n">
        <v>51008</v>
      </c>
      <c r="B194" s="67" t="n">
        <v>26.95</v>
      </c>
    </row>
    <row r="195" customFormat="false" ht="15" hidden="false" customHeight="false" outlineLevel="0" collapsed="false">
      <c r="A195" s="67" t="n">
        <v>51008</v>
      </c>
      <c r="B195" s="67" t="n">
        <v>26.95</v>
      </c>
    </row>
    <row r="196" customFormat="false" ht="15" hidden="false" customHeight="false" outlineLevel="0" collapsed="false">
      <c r="A196" s="67" t="n">
        <v>51010</v>
      </c>
      <c r="B196" s="67" t="n">
        <v>66.95</v>
      </c>
    </row>
    <row r="197" customFormat="false" ht="15" hidden="false" customHeight="false" outlineLevel="0" collapsed="false">
      <c r="A197" s="67" t="n">
        <v>51025</v>
      </c>
      <c r="B197" s="67" t="n">
        <v>34.95</v>
      </c>
    </row>
    <row r="198" customFormat="false" ht="15" hidden="false" customHeight="false" outlineLevel="0" collapsed="false">
      <c r="A198" s="67" t="n">
        <v>51026</v>
      </c>
      <c r="B198" s="67" t="n">
        <v>28.95</v>
      </c>
    </row>
    <row r="199" customFormat="false" ht="15" hidden="false" customHeight="false" outlineLevel="0" collapsed="false">
      <c r="A199" s="67" t="n">
        <v>51027</v>
      </c>
      <c r="B199" s="67" t="n">
        <v>34.95</v>
      </c>
    </row>
    <row r="200" customFormat="false" ht="15" hidden="false" customHeight="false" outlineLevel="0" collapsed="false">
      <c r="A200" s="67" t="n">
        <v>51042</v>
      </c>
      <c r="B200" s="67" t="n">
        <v>41.95</v>
      </c>
    </row>
    <row r="201" customFormat="false" ht="15" hidden="false" customHeight="false" outlineLevel="0" collapsed="false">
      <c r="A201" s="67" t="n">
        <v>51042</v>
      </c>
      <c r="B201" s="67" t="n">
        <v>41.95</v>
      </c>
    </row>
    <row r="202" customFormat="false" ht="15" hidden="false" customHeight="false" outlineLevel="0" collapsed="false">
      <c r="A202" s="67" t="n">
        <v>51050</v>
      </c>
      <c r="B202" s="67" t="n">
        <v>59.95</v>
      </c>
    </row>
    <row r="203" customFormat="false" ht="15" hidden="false" customHeight="false" outlineLevel="0" collapsed="false">
      <c r="A203" s="67" t="n">
        <v>51051</v>
      </c>
      <c r="B203" s="67" t="n">
        <v>64.95</v>
      </c>
    </row>
    <row r="204" customFormat="false" ht="15" hidden="false" customHeight="false" outlineLevel="0" collapsed="false">
      <c r="A204" s="67" t="n">
        <v>51800</v>
      </c>
      <c r="B204" s="67" t="n">
        <v>43.95</v>
      </c>
    </row>
    <row r="205" customFormat="false" ht="15" hidden="false" customHeight="false" outlineLevel="0" collapsed="false">
      <c r="A205" s="67" t="n">
        <v>51801</v>
      </c>
      <c r="B205" s="67" t="n">
        <v>43.95</v>
      </c>
    </row>
    <row r="206" customFormat="false" ht="15" hidden="false" customHeight="false" outlineLevel="0" collapsed="false">
      <c r="A206" s="67" t="n">
        <v>51828</v>
      </c>
      <c r="B206" s="67" t="n">
        <v>58.95</v>
      </c>
    </row>
    <row r="207" customFormat="false" ht="15" hidden="false" customHeight="false" outlineLevel="0" collapsed="false">
      <c r="A207" s="67" t="n">
        <v>51830</v>
      </c>
      <c r="B207" s="67" t="n">
        <v>51.95</v>
      </c>
    </row>
    <row r="208" customFormat="false" ht="15" hidden="false" customHeight="false" outlineLevel="0" collapsed="false">
      <c r="A208" s="67" t="n">
        <v>51834</v>
      </c>
      <c r="B208" s="67" t="n">
        <v>22.95</v>
      </c>
    </row>
    <row r="209" customFormat="false" ht="15" hidden="false" customHeight="false" outlineLevel="0" collapsed="false">
      <c r="A209" s="67" t="n">
        <v>51835</v>
      </c>
      <c r="B209" s="67" t="n">
        <v>22.95</v>
      </c>
    </row>
    <row r="210" customFormat="false" ht="15" hidden="false" customHeight="false" outlineLevel="0" collapsed="false">
      <c r="A210" s="67" t="n">
        <v>52003</v>
      </c>
      <c r="B210" s="67" t="n">
        <v>85.95</v>
      </c>
    </row>
    <row r="211" customFormat="false" ht="15" hidden="false" customHeight="false" outlineLevel="0" collapsed="false">
      <c r="A211" s="67" t="n">
        <v>52004</v>
      </c>
      <c r="B211" s="67" t="n">
        <v>85.95</v>
      </c>
    </row>
    <row r="212" customFormat="false" ht="15" hidden="false" customHeight="false" outlineLevel="0" collapsed="false">
      <c r="A212" s="67" t="n">
        <v>52005</v>
      </c>
      <c r="B212" s="67" t="n">
        <v>85.95</v>
      </c>
    </row>
    <row r="213" customFormat="false" ht="15" hidden="false" customHeight="false" outlineLevel="0" collapsed="false">
      <c r="A213" s="140" t="n">
        <v>52006</v>
      </c>
      <c r="B213" s="67" t="n">
        <v>73.95</v>
      </c>
    </row>
    <row r="214" customFormat="false" ht="15" hidden="false" customHeight="false" outlineLevel="0" collapsed="false">
      <c r="A214" s="140" t="n">
        <v>52008</v>
      </c>
      <c r="B214" s="67" t="n">
        <v>79.95</v>
      </c>
    </row>
    <row r="215" customFormat="false" ht="15" hidden="false" customHeight="false" outlineLevel="0" collapsed="false">
      <c r="A215" s="67" t="n">
        <v>52009</v>
      </c>
      <c r="B215" s="67" t="n">
        <v>79.95</v>
      </c>
    </row>
    <row r="216" customFormat="false" ht="15" hidden="false" customHeight="false" outlineLevel="0" collapsed="false">
      <c r="A216" s="67" t="n">
        <v>52502</v>
      </c>
      <c r="B216" s="67" t="n">
        <v>62.95</v>
      </c>
    </row>
    <row r="217" customFormat="false" ht="15" hidden="false" customHeight="false" outlineLevel="0" collapsed="false">
      <c r="A217" s="67" t="n">
        <v>52503</v>
      </c>
      <c r="B217" s="67" t="n">
        <v>62.95</v>
      </c>
    </row>
    <row r="218" customFormat="false" ht="15" hidden="false" customHeight="false" outlineLevel="0" collapsed="false">
      <c r="A218" s="67" t="n">
        <v>52803</v>
      </c>
      <c r="B218" s="67" t="n">
        <v>10.95</v>
      </c>
    </row>
    <row r="219" customFormat="false" ht="15" hidden="false" customHeight="false" outlineLevel="0" collapsed="false">
      <c r="A219" s="67" t="n">
        <v>52813</v>
      </c>
      <c r="B219" s="67" t="n">
        <v>5.95</v>
      </c>
    </row>
    <row r="220" customFormat="false" ht="15" hidden="false" customHeight="false" outlineLevel="0" collapsed="false">
      <c r="A220" s="67" t="n">
        <v>52814</v>
      </c>
      <c r="B220" s="67" t="n">
        <v>10.95</v>
      </c>
    </row>
    <row r="221" customFormat="false" ht="15" hidden="false" customHeight="false" outlineLevel="0" collapsed="false">
      <c r="A221" s="67" t="n">
        <v>52816</v>
      </c>
      <c r="B221" s="67" t="n">
        <v>8.5</v>
      </c>
    </row>
    <row r="222" customFormat="false" ht="15" hidden="false" customHeight="false" outlineLevel="0" collapsed="false">
      <c r="A222" s="67" t="n">
        <v>52818</v>
      </c>
      <c r="B222" s="67" t="n">
        <v>8.5</v>
      </c>
    </row>
    <row r="223" customFormat="false" ht="15" hidden="false" customHeight="false" outlineLevel="0" collapsed="false">
      <c r="A223" s="67" t="n">
        <v>52821</v>
      </c>
      <c r="B223" s="67" t="n">
        <v>7.95</v>
      </c>
    </row>
    <row r="224" customFormat="false" ht="15" hidden="false" customHeight="false" outlineLevel="0" collapsed="false">
      <c r="A224" s="67" t="n">
        <v>52851</v>
      </c>
      <c r="B224" s="67" t="n">
        <v>8.5</v>
      </c>
    </row>
    <row r="225" customFormat="false" ht="15" hidden="false" customHeight="false" outlineLevel="0" collapsed="false">
      <c r="A225" s="67" t="n">
        <v>53008</v>
      </c>
      <c r="B225" s="67" t="n">
        <v>117.39</v>
      </c>
    </row>
    <row r="226" customFormat="false" ht="15" hidden="false" customHeight="false" outlineLevel="0" collapsed="false">
      <c r="A226" s="67" t="n">
        <v>53021</v>
      </c>
      <c r="B226" s="67" t="n">
        <v>106.95</v>
      </c>
    </row>
    <row r="227" customFormat="false" ht="15" hidden="false" customHeight="false" outlineLevel="0" collapsed="false">
      <c r="A227" s="67" t="n">
        <v>53021</v>
      </c>
      <c r="B227" s="67" t="n">
        <v>106.95</v>
      </c>
    </row>
    <row r="228" customFormat="false" ht="15" hidden="false" customHeight="false" outlineLevel="0" collapsed="false">
      <c r="A228" s="67" t="n">
        <v>53024</v>
      </c>
      <c r="B228" s="67" t="n">
        <v>102.95</v>
      </c>
    </row>
    <row r="229" customFormat="false" ht="15" hidden="false" customHeight="false" outlineLevel="0" collapsed="false">
      <c r="A229" s="67" t="n">
        <v>53027</v>
      </c>
      <c r="B229" s="67" t="n">
        <v>133.95</v>
      </c>
    </row>
    <row r="230" customFormat="false" ht="15" hidden="false" customHeight="false" outlineLevel="0" collapsed="false">
      <c r="A230" s="67" t="n">
        <v>53050</v>
      </c>
      <c r="B230" s="67" t="n">
        <v>73.95</v>
      </c>
    </row>
    <row r="231" customFormat="false" ht="15" hidden="false" customHeight="false" outlineLevel="0" collapsed="false">
      <c r="A231" s="67" t="n">
        <v>53111</v>
      </c>
      <c r="B231" s="67" t="n">
        <v>102.95</v>
      </c>
    </row>
    <row r="232" customFormat="false" ht="15" hidden="false" customHeight="false" outlineLevel="0" collapsed="false">
      <c r="A232" s="67" t="n">
        <v>53112</v>
      </c>
      <c r="B232" s="67" t="n">
        <v>110.95</v>
      </c>
    </row>
    <row r="233" customFormat="false" ht="15" hidden="false" customHeight="false" outlineLevel="0" collapsed="false">
      <c r="A233" s="67" t="n">
        <v>53117</v>
      </c>
      <c r="B233" s="67" t="n">
        <v>99.95</v>
      </c>
    </row>
    <row r="234" customFormat="false" ht="15" hidden="false" customHeight="false" outlineLevel="0" collapsed="false">
      <c r="A234" s="67" t="n">
        <v>53119</v>
      </c>
      <c r="B234" s="67" t="n">
        <v>108.95</v>
      </c>
    </row>
    <row r="235" customFormat="false" ht="15" hidden="false" customHeight="false" outlineLevel="0" collapsed="false">
      <c r="A235" s="67" t="n">
        <v>54003</v>
      </c>
      <c r="B235" s="67" t="n">
        <v>49.95</v>
      </c>
    </row>
    <row r="236" customFormat="false" ht="15" hidden="false" customHeight="false" outlineLevel="0" collapsed="false">
      <c r="A236" s="67" t="n">
        <v>54008</v>
      </c>
      <c r="B236" s="67" t="n">
        <v>66.95</v>
      </c>
    </row>
    <row r="237" customFormat="false" ht="15" hidden="false" customHeight="false" outlineLevel="0" collapsed="false">
      <c r="A237" s="67" t="n">
        <v>54011</v>
      </c>
      <c r="B237" s="67" t="n">
        <v>83.95</v>
      </c>
    </row>
    <row r="238" customFormat="false" ht="15" hidden="false" customHeight="false" outlineLevel="0" collapsed="false">
      <c r="A238" s="67" t="n">
        <v>54025</v>
      </c>
      <c r="B238" s="67" t="n">
        <v>35.95</v>
      </c>
    </row>
    <row r="239" customFormat="false" ht="15" hidden="false" customHeight="false" outlineLevel="0" collapsed="false">
      <c r="A239" s="67" t="n">
        <v>54042</v>
      </c>
      <c r="B239" s="67" t="n">
        <v>77.95</v>
      </c>
    </row>
    <row r="240" customFormat="false" ht="15" hidden="false" customHeight="false" outlineLevel="0" collapsed="false">
      <c r="A240" s="67" t="n">
        <v>54042</v>
      </c>
      <c r="B240" s="67" t="n">
        <v>43.95</v>
      </c>
    </row>
    <row r="241" customFormat="false" ht="15" hidden="false" customHeight="false" outlineLevel="0" collapsed="false">
      <c r="A241" s="67" t="n">
        <v>54042</v>
      </c>
      <c r="B241" s="67" t="n">
        <v>43.95</v>
      </c>
    </row>
    <row r="242" customFormat="false" ht="15" hidden="false" customHeight="false" outlineLevel="0" collapsed="false">
      <c r="A242" s="67" t="n">
        <v>54806</v>
      </c>
      <c r="B242" s="67" t="n">
        <v>49.95</v>
      </c>
    </row>
    <row r="243" customFormat="false" ht="15" hidden="false" customHeight="false" outlineLevel="0" collapsed="false">
      <c r="A243" s="67" t="n">
        <v>54806</v>
      </c>
      <c r="B243" s="67" t="n">
        <v>49.95</v>
      </c>
    </row>
    <row r="244" customFormat="false" ht="15" hidden="false" customHeight="false" outlineLevel="0" collapsed="false">
      <c r="A244" s="67" t="n">
        <v>54821</v>
      </c>
      <c r="B244" s="67" t="n">
        <v>28.95</v>
      </c>
    </row>
    <row r="245" customFormat="false" ht="15" hidden="false" customHeight="false" outlineLevel="0" collapsed="false">
      <c r="A245" s="67" t="n">
        <v>54822</v>
      </c>
      <c r="B245" s="67" t="n">
        <v>58.95</v>
      </c>
    </row>
    <row r="246" customFormat="false" ht="15" hidden="false" customHeight="false" outlineLevel="0" collapsed="false">
      <c r="A246" s="67" t="n">
        <v>54822</v>
      </c>
      <c r="B246" s="67" t="n">
        <v>58.95</v>
      </c>
    </row>
    <row r="247" customFormat="false" ht="15" hidden="false" customHeight="false" outlineLevel="0" collapsed="false">
      <c r="A247" s="67" t="n">
        <v>54824</v>
      </c>
      <c r="B247" s="67" t="n">
        <v>68.95</v>
      </c>
    </row>
    <row r="248" customFormat="false" ht="15" hidden="false" customHeight="false" outlineLevel="0" collapsed="false">
      <c r="A248" s="67" t="n">
        <v>54827</v>
      </c>
      <c r="B248" s="67" t="n">
        <v>99.95</v>
      </c>
    </row>
    <row r="249" customFormat="false" ht="15" hidden="false" customHeight="false" outlineLevel="0" collapsed="false">
      <c r="A249" s="67" t="n">
        <v>55817</v>
      </c>
      <c r="B249" s="67" t="n">
        <v>11.95</v>
      </c>
    </row>
    <row r="250" customFormat="false" ht="15" hidden="false" customHeight="false" outlineLevel="0" collapsed="false">
      <c r="A250" s="67" t="n">
        <v>55818</v>
      </c>
      <c r="B250" s="67" t="n">
        <v>8.5</v>
      </c>
    </row>
    <row r="251" customFormat="false" ht="15" hidden="false" customHeight="false" outlineLevel="0" collapsed="false">
      <c r="A251" s="67" t="n">
        <v>55818</v>
      </c>
      <c r="B251" s="67" t="n">
        <v>8.5</v>
      </c>
    </row>
    <row r="252" customFormat="false" ht="15" hidden="false" customHeight="false" outlineLevel="0" collapsed="false">
      <c r="A252" s="67" t="n">
        <v>55821</v>
      </c>
      <c r="B252" s="67" t="n">
        <v>14.95</v>
      </c>
    </row>
    <row r="253" customFormat="false" ht="15" hidden="false" customHeight="false" outlineLevel="0" collapsed="false">
      <c r="A253" s="67" t="n">
        <v>56021</v>
      </c>
      <c r="B253" s="67" t="n">
        <v>110.95</v>
      </c>
    </row>
    <row r="254" customFormat="false" ht="15" hidden="false" customHeight="false" outlineLevel="0" collapsed="false">
      <c r="A254" s="67" t="n">
        <v>56032</v>
      </c>
      <c r="B254" s="67" t="n">
        <v>110.95</v>
      </c>
    </row>
    <row r="255" customFormat="false" ht="15" hidden="false" customHeight="false" outlineLevel="0" collapsed="false">
      <c r="A255" s="67" t="n">
        <v>56050</v>
      </c>
      <c r="B255" s="67" t="n">
        <v>73.95</v>
      </c>
    </row>
    <row r="256" customFormat="false" ht="15" hidden="false" customHeight="false" outlineLevel="0" collapsed="false">
      <c r="A256" s="67" t="n">
        <v>56051</v>
      </c>
      <c r="B256" s="67" t="n">
        <v>99.95</v>
      </c>
    </row>
    <row r="257" customFormat="false" ht="15" hidden="false" customHeight="false" outlineLevel="0" collapsed="false">
      <c r="A257" s="67" t="n">
        <v>56052</v>
      </c>
      <c r="B257" s="67" t="n">
        <v>117.39</v>
      </c>
    </row>
    <row r="258" customFormat="false" ht="15" hidden="false" customHeight="false" outlineLevel="0" collapsed="false">
      <c r="A258" s="67" t="n">
        <v>56070</v>
      </c>
      <c r="B258" s="67" t="n">
        <v>77.95</v>
      </c>
    </row>
    <row r="259" customFormat="false" ht="15" hidden="false" customHeight="false" outlineLevel="0" collapsed="false">
      <c r="A259" s="67" t="n">
        <v>56100</v>
      </c>
      <c r="B259" s="67" t="n">
        <v>99.95</v>
      </c>
    </row>
    <row r="260" customFormat="false" ht="15" hidden="false" customHeight="false" outlineLevel="0" collapsed="false">
      <c r="A260" s="67" t="n">
        <v>56104</v>
      </c>
      <c r="B260" s="67" t="n">
        <v>99.95</v>
      </c>
    </row>
    <row r="261" customFormat="false" ht="15" hidden="false" customHeight="false" outlineLevel="0" collapsed="false">
      <c r="A261" s="67" t="n">
        <v>56105</v>
      </c>
      <c r="B261" s="67" t="n">
        <v>85.95</v>
      </c>
    </row>
    <row r="262" customFormat="false" ht="15" hidden="false" customHeight="false" outlineLevel="0" collapsed="false">
      <c r="A262" s="67" t="n">
        <v>57026</v>
      </c>
      <c r="B262" s="67" t="n">
        <v>35.95</v>
      </c>
    </row>
    <row r="263" customFormat="false" ht="15" hidden="false" customHeight="false" outlineLevel="0" collapsed="false">
      <c r="A263" s="67" t="n">
        <v>57027</v>
      </c>
      <c r="B263" s="67" t="n">
        <v>39.95</v>
      </c>
    </row>
    <row r="264" customFormat="false" ht="15" hidden="false" customHeight="false" outlineLevel="0" collapsed="false">
      <c r="A264" s="67" t="n">
        <v>57034</v>
      </c>
      <c r="B264" s="67" t="n">
        <v>35.95</v>
      </c>
    </row>
    <row r="265" customFormat="false" ht="15" hidden="false" customHeight="false" outlineLevel="0" collapsed="false">
      <c r="A265" s="67" t="n">
        <v>57042</v>
      </c>
      <c r="B265" s="67" t="n">
        <v>43.95</v>
      </c>
    </row>
    <row r="266" customFormat="false" ht="15" hidden="false" customHeight="false" outlineLevel="0" collapsed="false">
      <c r="A266" s="67" t="n">
        <v>57052</v>
      </c>
      <c r="B266" s="67" t="n">
        <v>77.95</v>
      </c>
    </row>
    <row r="267" customFormat="false" ht="15" hidden="false" customHeight="false" outlineLevel="0" collapsed="false">
      <c r="A267" s="67" t="n">
        <v>57707</v>
      </c>
      <c r="B267" s="67" t="n">
        <v>43.95</v>
      </c>
    </row>
    <row r="268" customFormat="false" ht="15" hidden="false" customHeight="false" outlineLevel="0" collapsed="false">
      <c r="A268" s="67" t="n">
        <v>57756</v>
      </c>
      <c r="B268" s="67" t="n">
        <v>47.95</v>
      </c>
    </row>
    <row r="269" customFormat="false" ht="15" hidden="false" customHeight="false" outlineLevel="0" collapsed="false">
      <c r="A269" s="67" t="n">
        <v>57806</v>
      </c>
      <c r="B269" s="67" t="n">
        <v>49.95</v>
      </c>
    </row>
    <row r="270" customFormat="false" ht="15" hidden="false" customHeight="false" outlineLevel="0" collapsed="false">
      <c r="A270" s="67" t="n">
        <v>57821</v>
      </c>
      <c r="B270" s="67" t="n">
        <v>28.95</v>
      </c>
    </row>
    <row r="271" customFormat="false" ht="15" hidden="false" customHeight="false" outlineLevel="0" collapsed="false">
      <c r="A271" s="67" t="n">
        <v>57822</v>
      </c>
      <c r="B271" s="67" t="n">
        <v>58.95</v>
      </c>
    </row>
    <row r="272" customFormat="false" ht="15" hidden="false" customHeight="false" outlineLevel="0" collapsed="false">
      <c r="A272" s="67" t="n">
        <v>57825</v>
      </c>
      <c r="B272" s="67" t="n">
        <v>75.95</v>
      </c>
    </row>
    <row r="273" customFormat="false" ht="15" hidden="false" customHeight="false" outlineLevel="0" collapsed="false">
      <c r="A273" s="67" t="n">
        <v>57826</v>
      </c>
      <c r="B273" s="67" t="n">
        <v>83.95</v>
      </c>
    </row>
    <row r="274" customFormat="false" ht="15" hidden="false" customHeight="false" outlineLevel="0" collapsed="false">
      <c r="A274" s="67" t="n">
        <v>57827</v>
      </c>
      <c r="B274" s="67" t="n">
        <v>83.95</v>
      </c>
    </row>
    <row r="275" customFormat="false" ht="15" hidden="false" customHeight="false" outlineLevel="0" collapsed="false">
      <c r="A275" s="67" t="n">
        <v>57870</v>
      </c>
      <c r="B275" s="67" t="n">
        <v>75.95</v>
      </c>
    </row>
    <row r="276" customFormat="false" ht="15" hidden="false" customHeight="false" outlineLevel="0" collapsed="false">
      <c r="A276" s="67" t="n">
        <v>58809</v>
      </c>
      <c r="B276" s="67" t="n">
        <v>10.95</v>
      </c>
    </row>
    <row r="277" customFormat="false" ht="15" hidden="false" customHeight="false" outlineLevel="0" collapsed="false">
      <c r="A277" s="67" t="n">
        <v>58809</v>
      </c>
      <c r="B277" s="67" t="n">
        <v>10.95</v>
      </c>
    </row>
    <row r="278" customFormat="false" ht="15" hidden="false" customHeight="false" outlineLevel="0" collapsed="false">
      <c r="A278" s="67" t="n">
        <v>58811</v>
      </c>
      <c r="B278" s="67" t="n">
        <v>10.95</v>
      </c>
    </row>
    <row r="279" customFormat="false" ht="15" hidden="false" customHeight="false" outlineLevel="0" collapsed="false">
      <c r="A279" s="67" t="n">
        <v>58817</v>
      </c>
      <c r="B279" s="67" t="n">
        <v>11.95</v>
      </c>
    </row>
    <row r="280" customFormat="false" ht="15" hidden="false" customHeight="false" outlineLevel="0" collapsed="false">
      <c r="A280" s="67" t="n">
        <v>58817</v>
      </c>
      <c r="B280" s="67" t="n">
        <v>11.95</v>
      </c>
    </row>
    <row r="281" customFormat="false" ht="15" hidden="false" customHeight="false" outlineLevel="0" collapsed="false">
      <c r="A281" s="67" t="n">
        <v>58821</v>
      </c>
      <c r="B281" s="67" t="n">
        <v>14.95</v>
      </c>
    </row>
    <row r="282" customFormat="false" ht="15" hidden="false" customHeight="false" outlineLevel="0" collapsed="false">
      <c r="A282" s="67" t="n">
        <v>58821</v>
      </c>
      <c r="B282" s="67" t="n">
        <v>14.95</v>
      </c>
    </row>
    <row r="283" customFormat="false" ht="15.75" hidden="false" customHeight="false" outlineLevel="0" collapsed="false">
      <c r="A283" s="141"/>
      <c r="B283" s="142"/>
    </row>
    <row r="284" customFormat="false" ht="15.75" hidden="false" customHeight="false" outlineLevel="0" collapsed="false">
      <c r="A284" s="141"/>
      <c r="B284" s="142"/>
    </row>
    <row r="285" customFormat="false" ht="15.75" hidden="false" customHeight="false" outlineLevel="0" collapsed="false">
      <c r="A285" s="141"/>
      <c r="B285" s="142"/>
    </row>
    <row r="286" customFormat="false" ht="15.75" hidden="false" customHeight="false" outlineLevel="0" collapsed="false">
      <c r="A286" s="141"/>
      <c r="B286" s="142"/>
    </row>
    <row r="287" customFormat="false" ht="15.75" hidden="false" customHeight="false" outlineLevel="0" collapsed="false">
      <c r="A287" s="141"/>
      <c r="B287" s="142"/>
    </row>
    <row r="288" customFormat="false" ht="15.75" hidden="false" customHeight="false" outlineLevel="0" collapsed="false">
      <c r="A288" s="141"/>
      <c r="B288" s="142"/>
    </row>
    <row r="289" customFormat="false" ht="15.75" hidden="false" customHeight="false" outlineLevel="0" collapsed="false">
      <c r="A289" s="141"/>
      <c r="B289" s="142"/>
    </row>
    <row r="290" customFormat="false" ht="15.75" hidden="false" customHeight="false" outlineLevel="0" collapsed="false">
      <c r="A290" s="141"/>
      <c r="B290" s="142"/>
    </row>
    <row r="291" customFormat="false" ht="15.75" hidden="false" customHeight="false" outlineLevel="0" collapsed="false">
      <c r="A291" s="141"/>
      <c r="B291" s="142"/>
    </row>
    <row r="292" customFormat="false" ht="15.75" hidden="false" customHeight="false" outlineLevel="0" collapsed="false">
      <c r="A292" s="141"/>
      <c r="B292" s="142"/>
    </row>
    <row r="293" customFormat="false" ht="15.75" hidden="false" customHeight="false" outlineLevel="0" collapsed="false">
      <c r="A293" s="141"/>
      <c r="B293" s="142"/>
    </row>
    <row r="294" customFormat="false" ht="15.75" hidden="false" customHeight="false" outlineLevel="0" collapsed="false">
      <c r="A294" s="141"/>
      <c r="B294" s="142"/>
    </row>
    <row r="295" customFormat="false" ht="15.75" hidden="false" customHeight="false" outlineLevel="0" collapsed="false">
      <c r="A295" s="141"/>
      <c r="B295" s="142"/>
    </row>
    <row r="296" customFormat="false" ht="15.75" hidden="false" customHeight="false" outlineLevel="0" collapsed="false">
      <c r="A296" s="141"/>
      <c r="B296" s="142"/>
    </row>
    <row r="297" customFormat="false" ht="15.75" hidden="false" customHeight="false" outlineLevel="0" collapsed="false">
      <c r="A297" s="141"/>
      <c r="B297" s="142"/>
    </row>
    <row r="298" customFormat="false" ht="15.75" hidden="false" customHeight="false" outlineLevel="0" collapsed="false">
      <c r="A298" s="141"/>
      <c r="B298" s="142"/>
    </row>
    <row r="299" customFormat="false" ht="15.75" hidden="false" customHeight="false" outlineLevel="0" collapsed="false">
      <c r="A299" s="141"/>
      <c r="B299" s="142"/>
    </row>
    <row r="300" customFormat="false" ht="15.75" hidden="false" customHeight="false" outlineLevel="0" collapsed="false">
      <c r="A300" s="141"/>
      <c r="B300" s="142"/>
    </row>
    <row r="301" customFormat="false" ht="15.75" hidden="false" customHeight="false" outlineLevel="0" collapsed="false">
      <c r="A301" s="141"/>
      <c r="B301" s="142"/>
    </row>
    <row r="302" customFormat="false" ht="15.75" hidden="false" customHeight="false" outlineLevel="0" collapsed="false">
      <c r="A302" s="141"/>
      <c r="B302" s="142"/>
    </row>
    <row r="303" customFormat="false" ht="15.75" hidden="false" customHeight="false" outlineLevel="0" collapsed="false">
      <c r="A303" s="141"/>
      <c r="B303" s="142"/>
    </row>
    <row r="304" customFormat="false" ht="15.75" hidden="false" customHeight="false" outlineLevel="0" collapsed="false">
      <c r="A304" s="141"/>
      <c r="B304" s="142"/>
    </row>
    <row r="305" customFormat="false" ht="15.75" hidden="false" customHeight="false" outlineLevel="0" collapsed="false">
      <c r="A305" s="141"/>
      <c r="B305" s="142"/>
    </row>
    <row r="306" customFormat="false" ht="15.75" hidden="false" customHeight="false" outlineLevel="0" collapsed="false">
      <c r="A306" s="141"/>
      <c r="B306" s="142"/>
    </row>
    <row r="307" customFormat="false" ht="15.75" hidden="false" customHeight="false" outlineLevel="0" collapsed="false">
      <c r="A307" s="141"/>
      <c r="B307" s="142"/>
    </row>
    <row r="308" customFormat="false" ht="15.75" hidden="false" customHeight="false" outlineLevel="0" collapsed="false">
      <c r="A308" s="141"/>
      <c r="B308" s="142"/>
    </row>
    <row r="309" customFormat="false" ht="15.75" hidden="false" customHeight="false" outlineLevel="0" collapsed="false">
      <c r="A309" s="141"/>
      <c r="B309" s="142"/>
    </row>
    <row r="310" customFormat="false" ht="15.75" hidden="false" customHeight="false" outlineLevel="0" collapsed="false">
      <c r="A310" s="141"/>
      <c r="B310" s="142"/>
    </row>
  </sheetData>
  <autoFilter ref="A1:B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4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143" width="9.14"/>
  </cols>
  <sheetData>
    <row r="4" customFormat="false" ht="15" hidden="false" customHeight="false" outlineLevel="0" collapsed="false">
      <c r="A4" s="144" t="s">
        <v>85</v>
      </c>
      <c r="B4" s="69" t="s">
        <v>84</v>
      </c>
      <c r="D4" s="145" t="s">
        <v>86</v>
      </c>
      <c r="E4" s="145"/>
      <c r="F4" s="145"/>
      <c r="G4" s="145"/>
      <c r="H4" s="145"/>
    </row>
    <row r="5" customFormat="false" ht="15" hidden="false" customHeight="false" outlineLevel="0" collapsed="false">
      <c r="A5" s="138" t="n">
        <v>11300</v>
      </c>
      <c r="B5" s="139" t="n">
        <v>40.95</v>
      </c>
    </row>
    <row r="6" customFormat="false" ht="15" hidden="false" customHeight="false" outlineLevel="0" collapsed="false">
      <c r="A6" s="138" t="n">
        <v>11301</v>
      </c>
      <c r="B6" s="139" t="n">
        <v>47.95</v>
      </c>
      <c r="D6" s="0" t="n">
        <v>1</v>
      </c>
      <c r="E6" s="0" t="s">
        <v>87</v>
      </c>
    </row>
    <row r="7" customFormat="false" ht="15" hidden="false" customHeight="false" outlineLevel="0" collapsed="false">
      <c r="A7" s="138" t="n">
        <v>11302</v>
      </c>
      <c r="B7" s="139" t="n">
        <v>53.95</v>
      </c>
      <c r="D7" s="0" t="n">
        <v>2</v>
      </c>
      <c r="E7" s="0" t="s">
        <v>88</v>
      </c>
    </row>
    <row r="8" customFormat="false" ht="15" hidden="false" customHeight="false" outlineLevel="0" collapsed="false">
      <c r="A8" s="138" t="n">
        <v>11303</v>
      </c>
      <c r="B8" s="139" t="n">
        <v>53.95</v>
      </c>
      <c r="D8" s="0" t="n">
        <v>3</v>
      </c>
      <c r="E8" s="0" t="s">
        <v>89</v>
      </c>
    </row>
    <row r="9" customFormat="false" ht="15" hidden="false" customHeight="false" outlineLevel="0" collapsed="false">
      <c r="A9" s="138" t="n">
        <v>11304</v>
      </c>
      <c r="B9" s="139" t="n">
        <v>53.95</v>
      </c>
      <c r="D9" s="0" t="n">
        <v>4</v>
      </c>
      <c r="E9" s="0" t="s">
        <v>90</v>
      </c>
    </row>
    <row r="10" customFormat="false" ht="15" hidden="false" customHeight="false" outlineLevel="0" collapsed="false">
      <c r="A10" s="138" t="n">
        <v>11305</v>
      </c>
      <c r="B10" s="139" t="n">
        <v>53.95</v>
      </c>
      <c r="D10" s="0" t="n">
        <v>5</v>
      </c>
      <c r="E10" s="0" t="s">
        <v>91</v>
      </c>
    </row>
    <row r="11" customFormat="false" ht="15" hidden="false" customHeight="false" outlineLevel="0" collapsed="false">
      <c r="A11" s="138" t="n">
        <v>11306</v>
      </c>
      <c r="B11" s="139" t="n">
        <v>53.95</v>
      </c>
    </row>
    <row r="12" customFormat="false" ht="15" hidden="false" customHeight="false" outlineLevel="0" collapsed="false">
      <c r="A12" s="138" t="n">
        <v>11308</v>
      </c>
      <c r="B12" s="139" t="n">
        <v>57.95</v>
      </c>
    </row>
    <row r="13" customFormat="false" ht="15" hidden="false" customHeight="false" outlineLevel="0" collapsed="false">
      <c r="A13" s="138" t="n">
        <v>11310</v>
      </c>
      <c r="B13" s="139" t="n">
        <v>50.95</v>
      </c>
    </row>
    <row r="14" customFormat="false" ht="15" hidden="false" customHeight="false" outlineLevel="0" collapsed="false">
      <c r="A14" s="138" t="n">
        <v>11311</v>
      </c>
      <c r="B14" s="139" t="n">
        <v>50.95</v>
      </c>
    </row>
    <row r="15" customFormat="false" ht="15" hidden="false" customHeight="false" outlineLevel="0" collapsed="false">
      <c r="A15" s="138" t="n">
        <v>11312</v>
      </c>
      <c r="B15" s="139" t="n">
        <v>29.95</v>
      </c>
    </row>
    <row r="16" customFormat="false" ht="15" hidden="false" customHeight="false" outlineLevel="0" collapsed="false">
      <c r="A16" s="138" t="n">
        <v>11313</v>
      </c>
      <c r="B16" s="139" t="n">
        <v>67.95</v>
      </c>
    </row>
    <row r="17" customFormat="false" ht="15" hidden="false" customHeight="false" outlineLevel="0" collapsed="false">
      <c r="A17" s="138" t="n">
        <v>11314</v>
      </c>
      <c r="B17" s="139" t="n">
        <v>67.95</v>
      </c>
    </row>
    <row r="18" customFormat="false" ht="15" hidden="false" customHeight="false" outlineLevel="0" collapsed="false">
      <c r="A18" s="138" t="n">
        <v>11315</v>
      </c>
      <c r="B18" s="139" t="n">
        <v>67.95</v>
      </c>
    </row>
    <row r="19" customFormat="false" ht="15" hidden="false" customHeight="false" outlineLevel="0" collapsed="false">
      <c r="A19" s="138" t="n">
        <v>11316</v>
      </c>
      <c r="B19" s="139" t="n">
        <v>61.95</v>
      </c>
    </row>
    <row r="20" customFormat="false" ht="15" hidden="false" customHeight="false" outlineLevel="0" collapsed="false">
      <c r="A20" s="138" t="n">
        <v>11319</v>
      </c>
      <c r="B20" s="139" t="n">
        <v>26.95</v>
      </c>
    </row>
    <row r="21" customFormat="false" ht="15" hidden="false" customHeight="false" outlineLevel="0" collapsed="false">
      <c r="A21" s="138" t="n">
        <v>11320</v>
      </c>
      <c r="B21" s="139" t="n">
        <v>28.95</v>
      </c>
    </row>
    <row r="22" customFormat="false" ht="15" hidden="false" customHeight="false" outlineLevel="0" collapsed="false">
      <c r="A22" s="138" t="n">
        <v>11363</v>
      </c>
      <c r="B22" s="139" t="n">
        <v>60.95</v>
      </c>
    </row>
    <row r="23" customFormat="false" ht="15" hidden="false" customHeight="false" outlineLevel="0" collapsed="false">
      <c r="A23" s="138" t="n">
        <v>11363</v>
      </c>
      <c r="B23" s="139" t="n">
        <v>60.95</v>
      </c>
    </row>
    <row r="24" customFormat="false" ht="15" hidden="false" customHeight="false" outlineLevel="0" collapsed="false">
      <c r="A24" s="138" t="n">
        <v>11363</v>
      </c>
      <c r="B24" s="139" t="n">
        <v>60.95</v>
      </c>
    </row>
    <row r="25" customFormat="false" ht="15" hidden="false" customHeight="false" outlineLevel="0" collapsed="false">
      <c r="A25" s="138" t="n">
        <v>11322</v>
      </c>
      <c r="B25" s="139" t="n">
        <v>69.95</v>
      </c>
    </row>
    <row r="26" customFormat="false" ht="15" hidden="false" customHeight="false" outlineLevel="0" collapsed="false">
      <c r="A26" s="138" t="n">
        <v>11324</v>
      </c>
      <c r="B26" s="139" t="n">
        <v>68.95</v>
      </c>
    </row>
    <row r="27" customFormat="false" ht="15" hidden="false" customHeight="false" outlineLevel="0" collapsed="false">
      <c r="A27" s="138" t="n">
        <v>11325</v>
      </c>
      <c r="B27" s="139" t="n">
        <v>71.95</v>
      </c>
    </row>
    <row r="28" customFormat="false" ht="15" hidden="false" customHeight="false" outlineLevel="0" collapsed="false">
      <c r="A28" s="138" t="n">
        <v>11326</v>
      </c>
      <c r="B28" s="139" t="n">
        <v>68.95</v>
      </c>
    </row>
    <row r="29" customFormat="false" ht="15" hidden="false" customHeight="false" outlineLevel="0" collapsed="false">
      <c r="A29" s="138" t="n">
        <v>11328</v>
      </c>
      <c r="B29" s="139" t="n">
        <v>67.95</v>
      </c>
    </row>
    <row r="30" customFormat="false" ht="15" hidden="false" customHeight="false" outlineLevel="0" collapsed="false">
      <c r="A30" s="138" t="n">
        <v>11330</v>
      </c>
      <c r="B30" s="139" t="n">
        <v>60.95</v>
      </c>
    </row>
    <row r="31" customFormat="false" ht="15" hidden="false" customHeight="false" outlineLevel="0" collapsed="false">
      <c r="A31" s="138" t="n">
        <v>11331</v>
      </c>
      <c r="B31" s="139" t="n">
        <v>60.95</v>
      </c>
    </row>
    <row r="32" customFormat="false" ht="15" hidden="false" customHeight="false" outlineLevel="0" collapsed="false">
      <c r="A32" s="138" t="n">
        <v>11332</v>
      </c>
      <c r="B32" s="139" t="n">
        <v>60.95</v>
      </c>
    </row>
    <row r="33" customFormat="false" ht="15" hidden="false" customHeight="false" outlineLevel="0" collapsed="false">
      <c r="A33" s="138" t="n">
        <v>11333</v>
      </c>
      <c r="B33" s="139" t="n">
        <v>67.95</v>
      </c>
    </row>
    <row r="34" customFormat="false" ht="15" hidden="false" customHeight="false" outlineLevel="0" collapsed="false">
      <c r="A34" s="138" t="n">
        <v>11334</v>
      </c>
      <c r="B34" s="139" t="n">
        <v>65.95</v>
      </c>
    </row>
    <row r="35" customFormat="false" ht="15" hidden="false" customHeight="false" outlineLevel="0" collapsed="false">
      <c r="A35" s="138" t="n">
        <v>11335</v>
      </c>
      <c r="B35" s="139" t="n">
        <v>59.95</v>
      </c>
    </row>
    <row r="36" customFormat="false" ht="15" hidden="false" customHeight="false" outlineLevel="0" collapsed="false">
      <c r="A36" s="138" t="n">
        <v>11336</v>
      </c>
      <c r="B36" s="139" t="n">
        <v>57.95</v>
      </c>
    </row>
    <row r="37" customFormat="false" ht="15" hidden="false" customHeight="false" outlineLevel="0" collapsed="false">
      <c r="A37" s="138" t="n">
        <v>11337</v>
      </c>
      <c r="B37" s="139" t="n">
        <v>60.95</v>
      </c>
    </row>
    <row r="38" customFormat="false" ht="15" hidden="false" customHeight="false" outlineLevel="0" collapsed="false">
      <c r="A38" s="138" t="n">
        <v>11339</v>
      </c>
      <c r="B38" s="139" t="n">
        <v>59.95</v>
      </c>
    </row>
    <row r="39" customFormat="false" ht="15" hidden="false" customHeight="false" outlineLevel="0" collapsed="false">
      <c r="A39" s="138" t="n">
        <v>11350</v>
      </c>
      <c r="B39" s="139" t="n">
        <v>25.95</v>
      </c>
    </row>
    <row r="40" customFormat="false" ht="15" hidden="false" customHeight="false" outlineLevel="0" collapsed="false">
      <c r="A40" s="138" t="n">
        <v>11351</v>
      </c>
      <c r="B40" s="139" t="n">
        <v>27.95</v>
      </c>
    </row>
    <row r="41" customFormat="false" ht="15" hidden="false" customHeight="false" outlineLevel="0" collapsed="false">
      <c r="A41" s="138" t="n">
        <v>11352</v>
      </c>
      <c r="B41" s="139" t="n">
        <v>35.95</v>
      </c>
    </row>
    <row r="42" customFormat="false" ht="15" hidden="false" customHeight="false" outlineLevel="0" collapsed="false">
      <c r="A42" s="138" t="n">
        <v>11353</v>
      </c>
      <c r="B42" s="139" t="n">
        <v>28.95</v>
      </c>
    </row>
    <row r="43" customFormat="false" ht="15" hidden="false" customHeight="false" outlineLevel="0" collapsed="false">
      <c r="A43" s="138" t="n">
        <v>11354</v>
      </c>
      <c r="B43" s="139" t="n">
        <v>34.95</v>
      </c>
    </row>
    <row r="44" customFormat="false" ht="15" hidden="false" customHeight="false" outlineLevel="0" collapsed="false">
      <c r="A44" s="138" t="n">
        <v>11355</v>
      </c>
      <c r="B44" s="139" t="n">
        <v>38.95</v>
      </c>
    </row>
    <row r="45" customFormat="false" ht="15" hidden="false" customHeight="false" outlineLevel="0" collapsed="false">
      <c r="A45" s="138" t="n">
        <v>11356</v>
      </c>
      <c r="B45" s="139" t="n">
        <v>38.95</v>
      </c>
    </row>
    <row r="46" customFormat="false" ht="15" hidden="false" customHeight="false" outlineLevel="0" collapsed="false">
      <c r="A46" s="138" t="n">
        <v>11357</v>
      </c>
      <c r="B46" s="139" t="n">
        <v>45.95</v>
      </c>
    </row>
    <row r="47" customFormat="false" ht="15" hidden="false" customHeight="false" outlineLevel="0" collapsed="false">
      <c r="A47" s="138" t="n">
        <v>11358</v>
      </c>
      <c r="B47" s="139" t="n">
        <v>45.95</v>
      </c>
    </row>
    <row r="48" customFormat="false" ht="15" hidden="false" customHeight="false" outlineLevel="0" collapsed="false">
      <c r="A48" s="138" t="n">
        <v>11370</v>
      </c>
      <c r="B48" s="139" t="n">
        <v>65.95</v>
      </c>
    </row>
    <row r="49" customFormat="false" ht="15" hidden="false" customHeight="false" outlineLevel="0" collapsed="false">
      <c r="A49" s="138" t="n">
        <v>11371</v>
      </c>
      <c r="B49" s="139" t="n">
        <v>67.95</v>
      </c>
    </row>
    <row r="50" customFormat="false" ht="15" hidden="false" customHeight="false" outlineLevel="0" collapsed="false">
      <c r="A50" s="138" t="n">
        <v>11372</v>
      </c>
      <c r="B50" s="139" t="n">
        <v>68.95</v>
      </c>
    </row>
    <row r="51" customFormat="false" ht="15" hidden="false" customHeight="false" outlineLevel="0" collapsed="false">
      <c r="A51" s="138" t="n">
        <v>11373</v>
      </c>
      <c r="B51" s="139" t="n">
        <v>67.95</v>
      </c>
    </row>
    <row r="52" customFormat="false" ht="15" hidden="false" customHeight="false" outlineLevel="0" collapsed="false">
      <c r="A52" s="138" t="n">
        <v>11374</v>
      </c>
      <c r="B52" s="139" t="n">
        <v>70.95</v>
      </c>
    </row>
    <row r="53" customFormat="false" ht="15" hidden="false" customHeight="false" outlineLevel="0" collapsed="false">
      <c r="A53" s="138" t="n">
        <v>11375</v>
      </c>
      <c r="B53" s="139" t="n">
        <v>90.95</v>
      </c>
    </row>
    <row r="54" customFormat="false" ht="15" hidden="false" customHeight="false" outlineLevel="0" collapsed="false">
      <c r="A54" s="138" t="n">
        <v>11376</v>
      </c>
      <c r="B54" s="139" t="n">
        <v>68.95</v>
      </c>
    </row>
    <row r="55" customFormat="false" ht="15" hidden="false" customHeight="false" outlineLevel="0" collapsed="false">
      <c r="A55" s="138" t="n">
        <v>11377</v>
      </c>
      <c r="B55" s="139" t="n">
        <v>68.95</v>
      </c>
    </row>
    <row r="56" customFormat="false" ht="15" hidden="false" customHeight="false" outlineLevel="0" collapsed="false">
      <c r="A56" s="138" t="n">
        <v>11378</v>
      </c>
      <c r="B56" s="139" t="n">
        <v>72.95</v>
      </c>
    </row>
    <row r="57" customFormat="false" ht="15" hidden="false" customHeight="false" outlineLevel="0" collapsed="false">
      <c r="A57" s="138" t="n">
        <v>11379</v>
      </c>
      <c r="B57" s="139" t="n">
        <v>72.95</v>
      </c>
    </row>
    <row r="58" customFormat="false" ht="15" hidden="false" customHeight="false" outlineLevel="0" collapsed="false">
      <c r="A58" s="138" t="n">
        <v>11340</v>
      </c>
      <c r="B58" s="139" t="n">
        <v>8.5</v>
      </c>
    </row>
    <row r="59" customFormat="false" ht="15" hidden="false" customHeight="false" outlineLevel="0" collapsed="false">
      <c r="A59" s="138" t="n">
        <v>11346</v>
      </c>
      <c r="B59" s="139" t="n">
        <v>13.95</v>
      </c>
    </row>
    <row r="60" customFormat="false" ht="15" hidden="false" customHeight="false" outlineLevel="0" collapsed="false">
      <c r="A60" s="138" t="n">
        <v>11347</v>
      </c>
      <c r="B60" s="139" t="n">
        <v>16.95</v>
      </c>
    </row>
    <row r="61" customFormat="false" ht="15" hidden="false" customHeight="false" outlineLevel="0" collapsed="false">
      <c r="A61" s="138" t="n">
        <v>11380</v>
      </c>
      <c r="B61" s="139" t="n">
        <v>9.95</v>
      </c>
    </row>
    <row r="62" customFormat="false" ht="15" hidden="false" customHeight="false" outlineLevel="0" collapsed="false">
      <c r="A62" s="138" t="n">
        <v>11381</v>
      </c>
      <c r="B62" s="139" t="n">
        <v>12.95</v>
      </c>
    </row>
    <row r="63" customFormat="false" ht="15" hidden="false" customHeight="false" outlineLevel="0" collapsed="false">
      <c r="A63" s="138" t="n">
        <v>11382</v>
      </c>
      <c r="B63" s="139" t="n">
        <v>9.95</v>
      </c>
    </row>
    <row r="64" customFormat="false" ht="15" hidden="false" customHeight="false" outlineLevel="0" collapsed="false">
      <c r="A64" s="138" t="n">
        <v>11383</v>
      </c>
      <c r="B64" s="139" t="n">
        <v>10.95</v>
      </c>
    </row>
    <row r="65" customFormat="false" ht="15" hidden="false" customHeight="false" outlineLevel="0" collapsed="false">
      <c r="A65" s="138" t="n">
        <v>11384</v>
      </c>
      <c r="B65" s="139" t="n">
        <v>9.95</v>
      </c>
    </row>
    <row r="66" customFormat="false" ht="15" hidden="false" customHeight="false" outlineLevel="0" collapsed="false">
      <c r="A66" s="138" t="n">
        <v>11385</v>
      </c>
      <c r="B66" s="139" t="n">
        <v>10.95</v>
      </c>
    </row>
    <row r="67" customFormat="false" ht="15" hidden="false" customHeight="false" outlineLevel="0" collapsed="false">
      <c r="A67" s="138" t="n">
        <v>11386</v>
      </c>
      <c r="B67" s="139" t="n">
        <v>12.95</v>
      </c>
    </row>
    <row r="68" customFormat="false" ht="15" hidden="false" customHeight="false" outlineLevel="0" collapsed="false">
      <c r="A68" s="138" t="n">
        <v>11387</v>
      </c>
      <c r="B68" s="139" t="n">
        <v>12.95</v>
      </c>
    </row>
    <row r="69" customFormat="false" ht="15" hidden="false" customHeight="false" outlineLevel="0" collapsed="false">
      <c r="A69" s="138" t="n">
        <v>11388</v>
      </c>
      <c r="B69" s="139" t="n">
        <v>12.95</v>
      </c>
    </row>
    <row r="70" customFormat="false" ht="15" hidden="false" customHeight="false" outlineLevel="0" collapsed="false">
      <c r="A70" s="138" t="n">
        <v>11389</v>
      </c>
      <c r="B70" s="139" t="n">
        <v>13.95</v>
      </c>
    </row>
    <row r="71" customFormat="false" ht="15" hidden="false" customHeight="false" outlineLevel="0" collapsed="false">
      <c r="A71" s="138" t="n">
        <v>11390</v>
      </c>
      <c r="B71" s="139" t="n">
        <v>13.95</v>
      </c>
    </row>
    <row r="72" customFormat="false" ht="15" hidden="false" customHeight="false" outlineLevel="0" collapsed="false">
      <c r="A72" s="138" t="n">
        <v>11391</v>
      </c>
      <c r="B72" s="139" t="n">
        <v>13.95</v>
      </c>
    </row>
    <row r="73" customFormat="false" ht="15" hidden="false" customHeight="false" outlineLevel="0" collapsed="false">
      <c r="A73" s="138" t="n">
        <v>11392</v>
      </c>
      <c r="B73" s="139" t="n">
        <v>12.95</v>
      </c>
    </row>
    <row r="74" customFormat="false" ht="15" hidden="false" customHeight="false" outlineLevel="0" collapsed="false">
      <c r="A74" s="138" t="n">
        <v>11393</v>
      </c>
      <c r="B74" s="139" t="n">
        <v>11.95</v>
      </c>
    </row>
    <row r="75" customFormat="false" ht="15" hidden="false" customHeight="false" outlineLevel="0" collapsed="false">
      <c r="A75" s="138" t="n">
        <v>11394</v>
      </c>
      <c r="B75" s="139" t="n">
        <v>10.95</v>
      </c>
    </row>
    <row r="76" customFormat="false" ht="15" hidden="false" customHeight="false" outlineLevel="0" collapsed="false">
      <c r="A76" s="138" t="n">
        <v>11395</v>
      </c>
      <c r="B76" s="139" t="n">
        <v>13.95</v>
      </c>
    </row>
    <row r="77" customFormat="false" ht="15" hidden="false" customHeight="false" outlineLevel="0" collapsed="false">
      <c r="A77" s="138" t="n">
        <v>11396</v>
      </c>
      <c r="B77" s="139" t="n">
        <v>9.95</v>
      </c>
    </row>
    <row r="78" customFormat="false" ht="15" hidden="false" customHeight="false" outlineLevel="0" collapsed="false">
      <c r="A78" s="138" t="n">
        <v>11397</v>
      </c>
      <c r="B78" s="139" t="n">
        <v>8.5</v>
      </c>
    </row>
    <row r="79" customFormat="false" ht="15" hidden="false" customHeight="false" outlineLevel="0" collapsed="false">
      <c r="A79" s="138" t="n">
        <v>11399</v>
      </c>
      <c r="B79" s="139" t="n">
        <v>8.5</v>
      </c>
    </row>
    <row r="80" customFormat="false" ht="15" hidden="false" customHeight="false" outlineLevel="0" collapsed="false">
      <c r="A80" s="138" t="n">
        <v>11680</v>
      </c>
      <c r="B80" s="139" t="n">
        <v>11.95</v>
      </c>
    </row>
    <row r="81" customFormat="false" ht="15" hidden="false" customHeight="false" outlineLevel="0" collapsed="false">
      <c r="A81" s="138" t="n">
        <v>11681</v>
      </c>
      <c r="B81" s="139" t="n">
        <v>12.95</v>
      </c>
    </row>
    <row r="82" customFormat="false" ht="15" hidden="false" customHeight="false" outlineLevel="0" collapsed="false">
      <c r="A82" s="138" t="n">
        <v>11782</v>
      </c>
      <c r="B82" s="139" t="n">
        <v>9.95</v>
      </c>
    </row>
    <row r="83" customFormat="false" ht="15" hidden="false" customHeight="false" outlineLevel="0" collapsed="false">
      <c r="A83" s="138" t="n">
        <v>11783</v>
      </c>
      <c r="B83" s="139" t="n">
        <v>9.95</v>
      </c>
    </row>
    <row r="84" customFormat="false" ht="15" hidden="false" customHeight="false" outlineLevel="0" collapsed="false">
      <c r="A84" s="138" t="n">
        <v>11787</v>
      </c>
      <c r="B84" s="139" t="n">
        <v>13.95</v>
      </c>
    </row>
    <row r="85" customFormat="false" ht="15" hidden="false" customHeight="false" outlineLevel="0" collapsed="false">
      <c r="A85" s="138" t="n">
        <v>11788</v>
      </c>
      <c r="B85" s="139" t="n">
        <v>13.95</v>
      </c>
    </row>
    <row r="86" customFormat="false" ht="15" hidden="false" customHeight="false" outlineLevel="0" collapsed="false">
      <c r="A86" s="138" t="n">
        <v>11880</v>
      </c>
      <c r="B86" s="139" t="n">
        <v>11.95</v>
      </c>
    </row>
    <row r="87" customFormat="false" ht="15" hidden="false" customHeight="false" outlineLevel="0" collapsed="false">
      <c r="A87" s="138" t="n">
        <v>11171</v>
      </c>
      <c r="B87" s="139" t="n">
        <v>7.5</v>
      </c>
    </row>
    <row r="88" customFormat="false" ht="15" hidden="false" customHeight="false" outlineLevel="0" collapsed="false">
      <c r="A88" s="138" t="n">
        <v>11172</v>
      </c>
      <c r="B88" s="139" t="n">
        <v>8.5</v>
      </c>
    </row>
    <row r="89" customFormat="false" ht="15" hidden="false" customHeight="false" outlineLevel="0" collapsed="false">
      <c r="A89" s="138" t="n">
        <v>11175</v>
      </c>
      <c r="B89" s="139" t="n">
        <v>7.5</v>
      </c>
    </row>
    <row r="90" customFormat="false" ht="15" hidden="false" customHeight="false" outlineLevel="0" collapsed="false">
      <c r="A90" s="138" t="n">
        <v>11179</v>
      </c>
      <c r="B90" s="139" t="n">
        <v>6.95</v>
      </c>
    </row>
    <row r="91" customFormat="false" ht="15" hidden="false" customHeight="false" outlineLevel="0" collapsed="false">
      <c r="A91" s="138" t="n">
        <v>997</v>
      </c>
      <c r="B91" s="139" t="n">
        <v>8.5</v>
      </c>
    </row>
    <row r="92" customFormat="false" ht="15" hidden="false" customHeight="false" outlineLevel="0" collapsed="false">
      <c r="A92" s="138" t="n">
        <v>11341</v>
      </c>
      <c r="B92" s="139" t="n">
        <v>8.95</v>
      </c>
    </row>
    <row r="93" customFormat="false" ht="15" hidden="false" customHeight="false" outlineLevel="0" collapsed="false">
      <c r="A93" s="138" t="n">
        <v>11342</v>
      </c>
      <c r="B93" s="139" t="n">
        <v>16.95</v>
      </c>
    </row>
    <row r="94" customFormat="false" ht="15" hidden="false" customHeight="false" outlineLevel="0" collapsed="false">
      <c r="A94" s="138" t="n">
        <v>11343</v>
      </c>
      <c r="B94" s="139" t="n">
        <v>11.95</v>
      </c>
    </row>
    <row r="95" customFormat="false" ht="15" hidden="false" customHeight="false" outlineLevel="0" collapsed="false">
      <c r="A95" s="138" t="n">
        <v>11344</v>
      </c>
      <c r="B95" s="139" t="n">
        <v>9.95</v>
      </c>
    </row>
    <row r="96" customFormat="false" ht="15" hidden="false" customHeight="false" outlineLevel="0" collapsed="false">
      <c r="A96" s="138" t="n">
        <v>11345</v>
      </c>
      <c r="B96" s="139" t="n">
        <v>8.95</v>
      </c>
    </row>
    <row r="97" customFormat="false" ht="15" hidden="false" customHeight="false" outlineLevel="0" collapsed="false">
      <c r="A97" s="138" t="n">
        <v>11595</v>
      </c>
      <c r="B97" s="139" t="n">
        <v>7.95</v>
      </c>
    </row>
    <row r="98" customFormat="false" ht="15" hidden="false" customHeight="false" outlineLevel="0" collapsed="false">
      <c r="A98" s="138" t="n">
        <v>11699</v>
      </c>
      <c r="B98" s="139" t="n">
        <v>9.95</v>
      </c>
    </row>
  </sheetData>
  <mergeCells count="1"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" zeroHeight="false" outlineLevelRow="0" outlineLevelCol="0"/>
  <cols>
    <col collapsed="false" customWidth="true" hidden="false" outlineLevel="0" max="1" min="1" style="146" width="15.99"/>
    <col collapsed="false" customWidth="true" hidden="false" outlineLevel="0" max="2" min="2" style="146" width="31.56"/>
    <col collapsed="false" customWidth="true" hidden="false" outlineLevel="0" max="3" min="3" style="146" width="11.85"/>
    <col collapsed="false" customWidth="false" hidden="false" outlineLevel="0" max="5" min="4" style="147" width="9.14"/>
    <col collapsed="false" customWidth="false" hidden="false" outlineLevel="0" max="257" min="6" style="148" width="9.14"/>
  </cols>
  <sheetData>
    <row r="2" customFormat="false" ht="15" hidden="false" customHeight="false" outlineLevel="0" collapsed="false">
      <c r="A2" s="68" t="s">
        <v>85</v>
      </c>
      <c r="B2" s="68" t="s">
        <v>92</v>
      </c>
      <c r="C2" s="68" t="s">
        <v>93</v>
      </c>
      <c r="D2" s="68" t="s">
        <v>23</v>
      </c>
      <c r="E2" s="68" t="s">
        <v>94</v>
      </c>
    </row>
    <row r="3" customFormat="false" ht="12" hidden="false" customHeight="false" outlineLevel="0" collapsed="false">
      <c r="A3" s="149" t="s">
        <v>95</v>
      </c>
      <c r="B3" s="149" t="s">
        <v>96</v>
      </c>
      <c r="C3" s="149" t="s">
        <v>97</v>
      </c>
      <c r="D3" s="150" t="n">
        <v>68</v>
      </c>
      <c r="E3" s="150" t="n">
        <v>45.95</v>
      </c>
    </row>
    <row r="4" customFormat="false" ht="12" hidden="false" customHeight="false" outlineLevel="0" collapsed="false">
      <c r="A4" s="149" t="s">
        <v>98</v>
      </c>
      <c r="B4" s="149" t="s">
        <v>96</v>
      </c>
      <c r="C4" s="149" t="s">
        <v>99</v>
      </c>
      <c r="D4" s="150" t="n">
        <v>68</v>
      </c>
      <c r="E4" s="150" t="n">
        <v>45.95</v>
      </c>
    </row>
    <row r="5" customFormat="false" ht="12" hidden="false" customHeight="false" outlineLevel="0" collapsed="false">
      <c r="A5" s="149" t="s">
        <v>100</v>
      </c>
      <c r="B5" s="149" t="s">
        <v>96</v>
      </c>
      <c r="C5" s="149" t="s">
        <v>101</v>
      </c>
      <c r="D5" s="150" t="n">
        <v>68</v>
      </c>
      <c r="E5" s="150" t="n">
        <v>46.95</v>
      </c>
    </row>
    <row r="6" customFormat="false" ht="12" hidden="false" customHeight="false" outlineLevel="0" collapsed="false">
      <c r="A6" s="149" t="s">
        <v>102</v>
      </c>
      <c r="B6" s="149" t="s">
        <v>96</v>
      </c>
      <c r="C6" s="149" t="s">
        <v>103</v>
      </c>
      <c r="D6" s="150" t="n">
        <v>68</v>
      </c>
      <c r="E6" s="150" t="n">
        <v>46.95</v>
      </c>
    </row>
    <row r="7" customFormat="false" ht="12" hidden="false" customHeight="false" outlineLevel="0" collapsed="false">
      <c r="A7" s="149" t="s">
        <v>104</v>
      </c>
      <c r="B7" s="149" t="s">
        <v>105</v>
      </c>
      <c r="C7" s="149" t="s">
        <v>106</v>
      </c>
      <c r="D7" s="150" t="n">
        <v>68</v>
      </c>
      <c r="E7" s="150" t="n">
        <v>59.95</v>
      </c>
    </row>
    <row r="8" customFormat="false" ht="12" hidden="false" customHeight="false" outlineLevel="0" collapsed="false">
      <c r="A8" s="149" t="s">
        <v>107</v>
      </c>
      <c r="B8" s="149" t="s">
        <v>108</v>
      </c>
      <c r="C8" s="149" t="s">
        <v>109</v>
      </c>
      <c r="D8" s="150" t="s">
        <v>110</v>
      </c>
      <c r="E8" s="150" t="n">
        <v>52.95</v>
      </c>
    </row>
    <row r="9" customFormat="false" ht="12" hidden="false" customHeight="false" outlineLevel="0" collapsed="false">
      <c r="A9" s="149" t="s">
        <v>111</v>
      </c>
      <c r="B9" s="149" t="s">
        <v>108</v>
      </c>
      <c r="C9" s="149" t="s">
        <v>112</v>
      </c>
      <c r="D9" s="150" t="s">
        <v>110</v>
      </c>
      <c r="E9" s="150" t="n">
        <v>52.95</v>
      </c>
    </row>
    <row r="10" customFormat="false" ht="12" hidden="false" customHeight="false" outlineLevel="0" collapsed="false">
      <c r="A10" s="149" t="s">
        <v>113</v>
      </c>
      <c r="B10" s="149" t="s">
        <v>114</v>
      </c>
      <c r="C10" s="149" t="s">
        <v>115</v>
      </c>
      <c r="D10" s="150" t="n">
        <v>86</v>
      </c>
      <c r="E10" s="150" t="n">
        <v>51.95</v>
      </c>
    </row>
    <row r="11" customFormat="false" ht="12" hidden="false" customHeight="false" outlineLevel="0" collapsed="false">
      <c r="A11" s="149" t="s">
        <v>116</v>
      </c>
      <c r="B11" s="149" t="s">
        <v>114</v>
      </c>
      <c r="C11" s="149" t="s">
        <v>115</v>
      </c>
      <c r="D11" s="150" t="n">
        <v>92</v>
      </c>
      <c r="E11" s="150" t="n">
        <v>51.95</v>
      </c>
    </row>
    <row r="12" customFormat="false" ht="12" hidden="false" customHeight="false" outlineLevel="0" collapsed="false">
      <c r="A12" s="149" t="s">
        <v>117</v>
      </c>
      <c r="B12" s="149" t="s">
        <v>114</v>
      </c>
      <c r="C12" s="149" t="s">
        <v>115</v>
      </c>
      <c r="D12" s="150" t="n">
        <v>98</v>
      </c>
      <c r="E12" s="150" t="n">
        <v>51.95</v>
      </c>
    </row>
    <row r="13" customFormat="false" ht="12" hidden="false" customHeight="false" outlineLevel="0" collapsed="false">
      <c r="A13" s="149" t="s">
        <v>118</v>
      </c>
      <c r="B13" s="149" t="s">
        <v>114</v>
      </c>
      <c r="C13" s="149" t="s">
        <v>119</v>
      </c>
      <c r="D13" s="150" t="n">
        <v>80</v>
      </c>
      <c r="E13" s="150" t="n">
        <v>51.95</v>
      </c>
    </row>
    <row r="14" customFormat="false" ht="12" hidden="false" customHeight="false" outlineLevel="0" collapsed="false">
      <c r="A14" s="149" t="s">
        <v>120</v>
      </c>
      <c r="B14" s="149" t="s">
        <v>114</v>
      </c>
      <c r="C14" s="149" t="s">
        <v>119</v>
      </c>
      <c r="D14" s="150" t="n">
        <v>86</v>
      </c>
      <c r="E14" s="150" t="n">
        <v>51.95</v>
      </c>
    </row>
    <row r="15" customFormat="false" ht="12" hidden="false" customHeight="false" outlineLevel="0" collapsed="false">
      <c r="A15" s="149" t="s">
        <v>121</v>
      </c>
      <c r="B15" s="149" t="s">
        <v>114</v>
      </c>
      <c r="C15" s="149" t="s">
        <v>119</v>
      </c>
      <c r="D15" s="150" t="n">
        <v>92</v>
      </c>
      <c r="E15" s="150" t="n">
        <v>51.95</v>
      </c>
    </row>
    <row r="16" customFormat="false" ht="12" hidden="false" customHeight="false" outlineLevel="0" collapsed="false">
      <c r="A16" s="149" t="s">
        <v>122</v>
      </c>
      <c r="B16" s="149" t="s">
        <v>114</v>
      </c>
      <c r="C16" s="149" t="s">
        <v>119</v>
      </c>
      <c r="D16" s="150" t="n">
        <v>98</v>
      </c>
      <c r="E16" s="150" t="n">
        <v>51.95</v>
      </c>
    </row>
    <row r="17" customFormat="false" ht="12" hidden="false" customHeight="false" outlineLevel="0" collapsed="false">
      <c r="A17" s="149" t="s">
        <v>123</v>
      </c>
      <c r="B17" s="149" t="s">
        <v>114</v>
      </c>
      <c r="C17" s="149" t="s">
        <v>103</v>
      </c>
      <c r="D17" s="150" t="n">
        <v>74</v>
      </c>
      <c r="E17" s="150" t="n">
        <v>51.95</v>
      </c>
    </row>
    <row r="18" customFormat="false" ht="12" hidden="false" customHeight="false" outlineLevel="0" collapsed="false">
      <c r="A18" s="149" t="s">
        <v>124</v>
      </c>
      <c r="B18" s="149" t="s">
        <v>114</v>
      </c>
      <c r="C18" s="149" t="s">
        <v>103</v>
      </c>
      <c r="D18" s="150" t="n">
        <v>80</v>
      </c>
      <c r="E18" s="150" t="n">
        <v>51.95</v>
      </c>
    </row>
    <row r="19" customFormat="false" ht="12" hidden="false" customHeight="false" outlineLevel="0" collapsed="false">
      <c r="A19" s="149" t="s">
        <v>125</v>
      </c>
      <c r="B19" s="149" t="s">
        <v>114</v>
      </c>
      <c r="C19" s="149" t="s">
        <v>103</v>
      </c>
      <c r="D19" s="150" t="n">
        <v>86</v>
      </c>
      <c r="E19" s="150" t="n">
        <v>51.95</v>
      </c>
    </row>
    <row r="20" customFormat="false" ht="12" hidden="false" customHeight="false" outlineLevel="0" collapsed="false">
      <c r="A20" s="149" t="s">
        <v>126</v>
      </c>
      <c r="B20" s="149" t="s">
        <v>114</v>
      </c>
      <c r="C20" s="149" t="s">
        <v>103</v>
      </c>
      <c r="D20" s="150" t="n">
        <v>92</v>
      </c>
      <c r="E20" s="150" t="n">
        <v>51.95</v>
      </c>
    </row>
    <row r="21" customFormat="false" ht="12" hidden="false" customHeight="false" outlineLevel="0" collapsed="false">
      <c r="A21" s="149" t="s">
        <v>127</v>
      </c>
      <c r="B21" s="149" t="s">
        <v>114</v>
      </c>
      <c r="C21" s="149" t="s">
        <v>103</v>
      </c>
      <c r="D21" s="150" t="n">
        <v>98</v>
      </c>
      <c r="E21" s="150" t="n">
        <v>51.95</v>
      </c>
    </row>
    <row r="22" customFormat="false" ht="12" hidden="false" customHeight="false" outlineLevel="0" collapsed="false">
      <c r="A22" s="149" t="s">
        <v>128</v>
      </c>
      <c r="B22" s="149" t="s">
        <v>114</v>
      </c>
      <c r="C22" s="149" t="s">
        <v>101</v>
      </c>
      <c r="D22" s="150" t="n">
        <v>80</v>
      </c>
      <c r="E22" s="150" t="n">
        <v>51.95</v>
      </c>
    </row>
    <row r="23" customFormat="false" ht="12" hidden="false" customHeight="false" outlineLevel="0" collapsed="false">
      <c r="A23" s="149" t="s">
        <v>129</v>
      </c>
      <c r="B23" s="149" t="s">
        <v>114</v>
      </c>
      <c r="C23" s="149" t="s">
        <v>101</v>
      </c>
      <c r="D23" s="150" t="n">
        <v>86</v>
      </c>
      <c r="E23" s="150" t="n">
        <v>51.95</v>
      </c>
    </row>
    <row r="24" customFormat="false" ht="12" hidden="false" customHeight="false" outlineLevel="0" collapsed="false">
      <c r="A24" s="149" t="s">
        <v>130</v>
      </c>
      <c r="B24" s="149" t="s">
        <v>114</v>
      </c>
      <c r="C24" s="149" t="s">
        <v>101</v>
      </c>
      <c r="D24" s="150" t="n">
        <v>92</v>
      </c>
      <c r="E24" s="150" t="n">
        <v>51.95</v>
      </c>
    </row>
    <row r="25" customFormat="false" ht="12" hidden="false" customHeight="false" outlineLevel="0" collapsed="false">
      <c r="A25" s="149" t="s">
        <v>131</v>
      </c>
      <c r="B25" s="149" t="s">
        <v>114</v>
      </c>
      <c r="C25" s="149" t="s">
        <v>101</v>
      </c>
      <c r="D25" s="150" t="n">
        <v>98</v>
      </c>
      <c r="E25" s="150" t="n">
        <v>51.95</v>
      </c>
    </row>
    <row r="26" customFormat="false" ht="12" hidden="false" customHeight="false" outlineLevel="0" collapsed="false">
      <c r="A26" s="149" t="s">
        <v>132</v>
      </c>
      <c r="B26" s="149" t="s">
        <v>133</v>
      </c>
      <c r="C26" s="149" t="s">
        <v>101</v>
      </c>
      <c r="D26" s="150" t="n">
        <v>86</v>
      </c>
      <c r="E26" s="150" t="n">
        <v>47.95</v>
      </c>
    </row>
    <row r="27" customFormat="false" ht="12" hidden="false" customHeight="false" outlineLevel="0" collapsed="false">
      <c r="A27" s="149" t="s">
        <v>134</v>
      </c>
      <c r="B27" s="149" t="s">
        <v>133</v>
      </c>
      <c r="C27" s="149" t="s">
        <v>101</v>
      </c>
      <c r="D27" s="150" t="n">
        <v>92</v>
      </c>
      <c r="E27" s="150" t="n">
        <v>47.95</v>
      </c>
    </row>
    <row r="28" customFormat="false" ht="12" hidden="false" customHeight="false" outlineLevel="0" collapsed="false">
      <c r="A28" s="149" t="s">
        <v>135</v>
      </c>
      <c r="B28" s="149" t="s">
        <v>133</v>
      </c>
      <c r="C28" s="149" t="s">
        <v>101</v>
      </c>
      <c r="D28" s="150" t="n">
        <v>98</v>
      </c>
      <c r="E28" s="150" t="n">
        <v>47.95</v>
      </c>
    </row>
    <row r="29" customFormat="false" ht="12" hidden="false" customHeight="false" outlineLevel="0" collapsed="false">
      <c r="A29" s="149" t="s">
        <v>136</v>
      </c>
      <c r="B29" s="149" t="s">
        <v>133</v>
      </c>
      <c r="C29" s="149" t="s">
        <v>137</v>
      </c>
      <c r="D29" s="150" t="n">
        <v>86</v>
      </c>
      <c r="E29" s="150" t="n">
        <v>47.95</v>
      </c>
    </row>
    <row r="30" customFormat="false" ht="12" hidden="false" customHeight="false" outlineLevel="0" collapsed="false">
      <c r="A30" s="149" t="s">
        <v>138</v>
      </c>
      <c r="B30" s="149" t="s">
        <v>133</v>
      </c>
      <c r="C30" s="149" t="s">
        <v>137</v>
      </c>
      <c r="D30" s="150" t="n">
        <v>92</v>
      </c>
      <c r="E30" s="150" t="n">
        <v>47.95</v>
      </c>
    </row>
    <row r="31" customFormat="false" ht="12" hidden="false" customHeight="false" outlineLevel="0" collapsed="false">
      <c r="A31" s="149" t="s">
        <v>139</v>
      </c>
      <c r="B31" s="149" t="s">
        <v>133</v>
      </c>
      <c r="C31" s="149" t="s">
        <v>137</v>
      </c>
      <c r="D31" s="150" t="n">
        <v>98</v>
      </c>
      <c r="E31" s="150" t="n">
        <v>47.95</v>
      </c>
    </row>
    <row r="32" customFormat="false" ht="12" hidden="false" customHeight="false" outlineLevel="0" collapsed="false">
      <c r="A32" s="149" t="s">
        <v>140</v>
      </c>
      <c r="B32" s="149" t="s">
        <v>141</v>
      </c>
      <c r="C32" s="149" t="s">
        <v>142</v>
      </c>
      <c r="D32" s="150" t="n">
        <v>80</v>
      </c>
      <c r="E32" s="150" t="n">
        <v>38.95</v>
      </c>
    </row>
    <row r="33" customFormat="false" ht="12" hidden="false" customHeight="false" outlineLevel="0" collapsed="false">
      <c r="A33" s="149" t="s">
        <v>143</v>
      </c>
      <c r="B33" s="149" t="s">
        <v>141</v>
      </c>
      <c r="C33" s="149" t="s">
        <v>142</v>
      </c>
      <c r="D33" s="150" t="n">
        <v>86</v>
      </c>
      <c r="E33" s="150" t="n">
        <v>38.95</v>
      </c>
    </row>
    <row r="34" customFormat="false" ht="12" hidden="false" customHeight="false" outlineLevel="0" collapsed="false">
      <c r="A34" s="149" t="s">
        <v>144</v>
      </c>
      <c r="B34" s="149" t="s">
        <v>141</v>
      </c>
      <c r="C34" s="149" t="s">
        <v>142</v>
      </c>
      <c r="D34" s="150" t="n">
        <v>92</v>
      </c>
      <c r="E34" s="150" t="n">
        <v>38.95</v>
      </c>
    </row>
    <row r="35" customFormat="false" ht="12" hidden="false" customHeight="false" outlineLevel="0" collapsed="false">
      <c r="A35" s="149" t="s">
        <v>145</v>
      </c>
      <c r="B35" s="149" t="s">
        <v>141</v>
      </c>
      <c r="C35" s="149" t="s">
        <v>142</v>
      </c>
      <c r="D35" s="150" t="n">
        <v>98</v>
      </c>
      <c r="E35" s="150" t="n">
        <v>38.95</v>
      </c>
    </row>
    <row r="36" customFormat="false" ht="12" hidden="false" customHeight="false" outlineLevel="0" collapsed="false">
      <c r="A36" s="149" t="s">
        <v>146</v>
      </c>
      <c r="B36" s="149" t="s">
        <v>141</v>
      </c>
      <c r="C36" s="149" t="s">
        <v>147</v>
      </c>
      <c r="D36" s="150" t="n">
        <v>86</v>
      </c>
      <c r="E36" s="150" t="n">
        <v>38.95</v>
      </c>
    </row>
    <row r="37" customFormat="false" ht="12" hidden="false" customHeight="false" outlineLevel="0" collapsed="false">
      <c r="A37" s="149" t="s">
        <v>148</v>
      </c>
      <c r="B37" s="149" t="s">
        <v>141</v>
      </c>
      <c r="C37" s="149" t="s">
        <v>147</v>
      </c>
      <c r="D37" s="150" t="n">
        <v>92</v>
      </c>
      <c r="E37" s="150" t="n">
        <v>38.95</v>
      </c>
    </row>
    <row r="38" customFormat="false" ht="12" hidden="false" customHeight="false" outlineLevel="0" collapsed="false">
      <c r="A38" s="149" t="s">
        <v>149</v>
      </c>
      <c r="B38" s="149" t="s">
        <v>141</v>
      </c>
      <c r="C38" s="149" t="s">
        <v>150</v>
      </c>
      <c r="D38" s="150" t="n">
        <v>86</v>
      </c>
      <c r="E38" s="150" t="n">
        <v>38.95</v>
      </c>
    </row>
    <row r="39" customFormat="false" ht="12" hidden="false" customHeight="false" outlineLevel="0" collapsed="false">
      <c r="A39" s="149" t="s">
        <v>151</v>
      </c>
      <c r="B39" s="149" t="s">
        <v>141</v>
      </c>
      <c r="C39" s="149" t="s">
        <v>150</v>
      </c>
      <c r="D39" s="150" t="n">
        <v>92</v>
      </c>
      <c r="E39" s="150" t="n">
        <v>38.95</v>
      </c>
    </row>
    <row r="40" customFormat="false" ht="12" hidden="false" customHeight="false" outlineLevel="0" collapsed="false">
      <c r="A40" s="149" t="s">
        <v>152</v>
      </c>
      <c r="B40" s="149" t="s">
        <v>153</v>
      </c>
      <c r="C40" s="149" t="s">
        <v>119</v>
      </c>
      <c r="D40" s="150" t="n">
        <v>74</v>
      </c>
      <c r="E40" s="150" t="n">
        <v>66.95</v>
      </c>
    </row>
    <row r="41" customFormat="false" ht="12" hidden="false" customHeight="false" outlineLevel="0" collapsed="false">
      <c r="A41" s="149" t="s">
        <v>154</v>
      </c>
      <c r="B41" s="149" t="s">
        <v>153</v>
      </c>
      <c r="C41" s="149" t="s">
        <v>119</v>
      </c>
      <c r="D41" s="150" t="n">
        <v>80</v>
      </c>
      <c r="E41" s="150" t="n">
        <v>66.95</v>
      </c>
    </row>
    <row r="42" customFormat="false" ht="12" hidden="false" customHeight="false" outlineLevel="0" collapsed="false">
      <c r="A42" s="149" t="s">
        <v>155</v>
      </c>
      <c r="B42" s="149" t="s">
        <v>153</v>
      </c>
      <c r="C42" s="149" t="s">
        <v>119</v>
      </c>
      <c r="D42" s="150" t="n">
        <v>86</v>
      </c>
      <c r="E42" s="150" t="n">
        <v>66.95</v>
      </c>
    </row>
    <row r="43" customFormat="false" ht="12" hidden="false" customHeight="false" outlineLevel="0" collapsed="false">
      <c r="A43" s="149" t="s">
        <v>156</v>
      </c>
      <c r="B43" s="149" t="s">
        <v>153</v>
      </c>
      <c r="C43" s="149" t="s">
        <v>115</v>
      </c>
      <c r="D43" s="150" t="n">
        <v>74</v>
      </c>
      <c r="E43" s="150" t="n">
        <v>66.95</v>
      </c>
    </row>
    <row r="44" customFormat="false" ht="12" hidden="false" customHeight="false" outlineLevel="0" collapsed="false">
      <c r="A44" s="149" t="s">
        <v>157</v>
      </c>
      <c r="B44" s="149" t="s">
        <v>153</v>
      </c>
      <c r="C44" s="149" t="s">
        <v>115</v>
      </c>
      <c r="D44" s="150" t="n">
        <v>80</v>
      </c>
      <c r="E44" s="150" t="n">
        <v>66.95</v>
      </c>
    </row>
    <row r="45" customFormat="false" ht="12" hidden="false" customHeight="false" outlineLevel="0" collapsed="false">
      <c r="A45" s="149" t="s">
        <v>158</v>
      </c>
      <c r="B45" s="149" t="s">
        <v>153</v>
      </c>
      <c r="C45" s="149" t="s">
        <v>115</v>
      </c>
      <c r="D45" s="150" t="n">
        <v>86</v>
      </c>
      <c r="E45" s="150" t="n">
        <v>66.95</v>
      </c>
    </row>
    <row r="46" customFormat="false" ht="12" hidden="false" customHeight="false" outlineLevel="0" collapsed="false">
      <c r="A46" s="149" t="s">
        <v>159</v>
      </c>
      <c r="B46" s="149" t="s">
        <v>153</v>
      </c>
      <c r="C46" s="149" t="s">
        <v>101</v>
      </c>
      <c r="D46" s="150" t="n">
        <v>74</v>
      </c>
      <c r="E46" s="150" t="n">
        <v>66.95</v>
      </c>
    </row>
    <row r="47" customFormat="false" ht="12" hidden="false" customHeight="false" outlineLevel="0" collapsed="false">
      <c r="A47" s="149" t="s">
        <v>160</v>
      </c>
      <c r="B47" s="149" t="s">
        <v>153</v>
      </c>
      <c r="C47" s="149" t="s">
        <v>101</v>
      </c>
      <c r="D47" s="150" t="n">
        <v>80</v>
      </c>
      <c r="E47" s="150" t="n">
        <v>66.95</v>
      </c>
    </row>
    <row r="48" customFormat="false" ht="12" hidden="false" customHeight="false" outlineLevel="0" collapsed="false">
      <c r="A48" s="149" t="s">
        <v>161</v>
      </c>
      <c r="B48" s="149" t="s">
        <v>153</v>
      </c>
      <c r="C48" s="149" t="s">
        <v>101</v>
      </c>
      <c r="D48" s="150" t="n">
        <v>86</v>
      </c>
      <c r="E48" s="150" t="n">
        <v>66.95</v>
      </c>
    </row>
    <row r="49" customFormat="false" ht="12" hidden="false" customHeight="false" outlineLevel="0" collapsed="false">
      <c r="A49" s="149" t="s">
        <v>162</v>
      </c>
      <c r="B49" s="149" t="s">
        <v>163</v>
      </c>
      <c r="C49" s="149" t="s">
        <v>164</v>
      </c>
      <c r="D49" s="150" t="n">
        <v>74</v>
      </c>
      <c r="E49" s="150" t="n">
        <v>68.95</v>
      </c>
    </row>
    <row r="50" customFormat="false" ht="12" hidden="false" customHeight="false" outlineLevel="0" collapsed="false">
      <c r="A50" s="149" t="s">
        <v>165</v>
      </c>
      <c r="B50" s="149" t="s">
        <v>163</v>
      </c>
      <c r="C50" s="149" t="s">
        <v>164</v>
      </c>
      <c r="D50" s="150" t="n">
        <v>80</v>
      </c>
      <c r="E50" s="150" t="n">
        <v>68.95</v>
      </c>
    </row>
    <row r="51" customFormat="false" ht="12" hidden="false" customHeight="false" outlineLevel="0" collapsed="false">
      <c r="A51" s="149" t="s">
        <v>166</v>
      </c>
      <c r="B51" s="149" t="s">
        <v>163</v>
      </c>
      <c r="C51" s="149" t="s">
        <v>164</v>
      </c>
      <c r="D51" s="150" t="n">
        <v>86</v>
      </c>
      <c r="E51" s="150" t="n">
        <v>68.95</v>
      </c>
    </row>
    <row r="52" customFormat="false" ht="12" hidden="false" customHeight="false" outlineLevel="0" collapsed="false">
      <c r="A52" s="149" t="s">
        <v>167</v>
      </c>
      <c r="B52" s="149" t="s">
        <v>168</v>
      </c>
      <c r="C52" s="149" t="s">
        <v>169</v>
      </c>
      <c r="D52" s="150" t="n">
        <v>80</v>
      </c>
      <c r="E52" s="150" t="n">
        <v>68.95</v>
      </c>
    </row>
    <row r="53" customFormat="false" ht="12" hidden="false" customHeight="false" outlineLevel="0" collapsed="false">
      <c r="A53" s="149" t="s">
        <v>170</v>
      </c>
      <c r="B53" s="149" t="s">
        <v>168</v>
      </c>
      <c r="C53" s="149" t="s">
        <v>169</v>
      </c>
      <c r="D53" s="150" t="n">
        <v>86</v>
      </c>
      <c r="E53" s="150" t="n">
        <v>68.95</v>
      </c>
    </row>
    <row r="54" customFormat="false" ht="12" hidden="false" customHeight="false" outlineLevel="0" collapsed="false">
      <c r="A54" s="149" t="s">
        <v>171</v>
      </c>
      <c r="B54" s="149" t="s">
        <v>168</v>
      </c>
      <c r="C54" s="149" t="s">
        <v>169</v>
      </c>
      <c r="D54" s="150" t="n">
        <v>92</v>
      </c>
      <c r="E54" s="150" t="n">
        <v>68.95</v>
      </c>
    </row>
    <row r="55" customFormat="false" ht="12" hidden="false" customHeight="false" outlineLevel="0" collapsed="false">
      <c r="A55" s="149" t="s">
        <v>172</v>
      </c>
      <c r="B55" s="149" t="s">
        <v>173</v>
      </c>
      <c r="C55" s="149" t="s">
        <v>174</v>
      </c>
      <c r="D55" s="150" t="n">
        <v>92</v>
      </c>
      <c r="E55" s="150" t="n">
        <v>51.95</v>
      </c>
    </row>
    <row r="56" customFormat="false" ht="12" hidden="false" customHeight="false" outlineLevel="0" collapsed="false">
      <c r="A56" s="149" t="s">
        <v>175</v>
      </c>
      <c r="B56" s="149" t="s">
        <v>173</v>
      </c>
      <c r="C56" s="149" t="s">
        <v>174</v>
      </c>
      <c r="D56" s="150" t="n">
        <v>98</v>
      </c>
      <c r="E56" s="150" t="n">
        <v>51.95</v>
      </c>
    </row>
    <row r="57" customFormat="false" ht="12" hidden="false" customHeight="false" outlineLevel="0" collapsed="false">
      <c r="A57" s="149" t="s">
        <v>176</v>
      </c>
      <c r="B57" s="149" t="s">
        <v>173</v>
      </c>
      <c r="C57" s="149" t="s">
        <v>174</v>
      </c>
      <c r="D57" s="150" t="n">
        <v>104</v>
      </c>
      <c r="E57" s="150" t="n">
        <v>51.95</v>
      </c>
    </row>
    <row r="58" customFormat="false" ht="12" hidden="false" customHeight="false" outlineLevel="0" collapsed="false">
      <c r="A58" s="149" t="s">
        <v>177</v>
      </c>
      <c r="B58" s="149" t="s">
        <v>173</v>
      </c>
      <c r="C58" s="149" t="s">
        <v>174</v>
      </c>
      <c r="D58" s="150" t="n">
        <v>110</v>
      </c>
      <c r="E58" s="150" t="n">
        <v>51.95</v>
      </c>
    </row>
    <row r="59" customFormat="false" ht="12" hidden="false" customHeight="false" outlineLevel="0" collapsed="false">
      <c r="A59" s="149" t="s">
        <v>178</v>
      </c>
      <c r="B59" s="149" t="s">
        <v>173</v>
      </c>
      <c r="C59" s="149" t="s">
        <v>174</v>
      </c>
      <c r="D59" s="150" t="n">
        <v>116</v>
      </c>
      <c r="E59" s="150" t="n">
        <v>51.95</v>
      </c>
    </row>
    <row r="60" customFormat="false" ht="12" hidden="false" customHeight="false" outlineLevel="0" collapsed="false">
      <c r="A60" s="149" t="s">
        <v>179</v>
      </c>
      <c r="B60" s="149" t="s">
        <v>180</v>
      </c>
      <c r="C60" s="149" t="s">
        <v>181</v>
      </c>
      <c r="D60" s="150" t="n">
        <v>116</v>
      </c>
      <c r="E60" s="150" t="n">
        <v>63.95</v>
      </c>
    </row>
    <row r="61" customFormat="false" ht="12" hidden="false" customHeight="false" outlineLevel="0" collapsed="false">
      <c r="A61" s="149" t="s">
        <v>182</v>
      </c>
      <c r="B61" s="149" t="s">
        <v>180</v>
      </c>
      <c r="C61" s="149" t="s">
        <v>181</v>
      </c>
      <c r="D61" s="150" t="n">
        <v>122</v>
      </c>
      <c r="E61" s="150" t="n">
        <v>63.95</v>
      </c>
    </row>
    <row r="62" customFormat="false" ht="12" hidden="false" customHeight="false" outlineLevel="0" collapsed="false">
      <c r="A62" s="149" t="s">
        <v>183</v>
      </c>
      <c r="B62" s="149" t="s">
        <v>180</v>
      </c>
      <c r="C62" s="149" t="s">
        <v>181</v>
      </c>
      <c r="D62" s="150" t="n">
        <v>128</v>
      </c>
      <c r="E62" s="150" t="n">
        <v>63.95</v>
      </c>
    </row>
    <row r="63" customFormat="false" ht="12" hidden="false" customHeight="false" outlineLevel="0" collapsed="false">
      <c r="A63" s="149" t="s">
        <v>184</v>
      </c>
      <c r="B63" s="149" t="s">
        <v>180</v>
      </c>
      <c r="C63" s="149" t="s">
        <v>181</v>
      </c>
      <c r="D63" s="150" t="n">
        <v>134</v>
      </c>
      <c r="E63" s="150" t="n">
        <v>63.95</v>
      </c>
    </row>
    <row r="64" customFormat="false" ht="12" hidden="false" customHeight="false" outlineLevel="0" collapsed="false">
      <c r="A64" s="149" t="s">
        <v>185</v>
      </c>
      <c r="B64" s="149" t="s">
        <v>186</v>
      </c>
      <c r="C64" s="149" t="s">
        <v>187</v>
      </c>
      <c r="D64" s="150" t="n">
        <v>116</v>
      </c>
      <c r="E64" s="150" t="n">
        <v>63.95</v>
      </c>
    </row>
    <row r="65" customFormat="false" ht="12" hidden="false" customHeight="false" outlineLevel="0" collapsed="false">
      <c r="A65" s="149" t="s">
        <v>188</v>
      </c>
      <c r="B65" s="149" t="s">
        <v>186</v>
      </c>
      <c r="C65" s="149" t="s">
        <v>187</v>
      </c>
      <c r="D65" s="150" t="n">
        <v>122</v>
      </c>
      <c r="E65" s="150" t="n">
        <v>63.95</v>
      </c>
    </row>
    <row r="66" customFormat="false" ht="12" hidden="false" customHeight="false" outlineLevel="0" collapsed="false">
      <c r="A66" s="149" t="s">
        <v>189</v>
      </c>
      <c r="B66" s="149" t="s">
        <v>186</v>
      </c>
      <c r="C66" s="149" t="s">
        <v>187</v>
      </c>
      <c r="D66" s="150" t="n">
        <v>128</v>
      </c>
      <c r="E66" s="150" t="n">
        <v>63.95</v>
      </c>
    </row>
    <row r="67" customFormat="false" ht="12" hidden="false" customHeight="false" outlineLevel="0" collapsed="false">
      <c r="A67" s="149" t="s">
        <v>190</v>
      </c>
      <c r="B67" s="149" t="s">
        <v>186</v>
      </c>
      <c r="C67" s="149" t="s">
        <v>187</v>
      </c>
      <c r="D67" s="150" t="n">
        <v>134</v>
      </c>
      <c r="E67" s="150" t="n">
        <v>63.95</v>
      </c>
    </row>
    <row r="68" customFormat="false" ht="12" hidden="false" customHeight="false" outlineLevel="0" collapsed="false">
      <c r="A68" s="149" t="s">
        <v>191</v>
      </c>
      <c r="B68" s="149" t="s">
        <v>186</v>
      </c>
      <c r="C68" s="149" t="s">
        <v>187</v>
      </c>
      <c r="D68" s="150" t="n">
        <v>140</v>
      </c>
      <c r="E68" s="150" t="n">
        <v>72.95</v>
      </c>
    </row>
    <row r="69" customFormat="false" ht="12" hidden="false" customHeight="false" outlineLevel="0" collapsed="false">
      <c r="A69" s="149" t="s">
        <v>192</v>
      </c>
      <c r="B69" s="149" t="s">
        <v>186</v>
      </c>
      <c r="C69" s="149" t="s">
        <v>187</v>
      </c>
      <c r="D69" s="150" t="n">
        <v>146</v>
      </c>
      <c r="E69" s="150" t="n">
        <v>72.95</v>
      </c>
    </row>
    <row r="70" customFormat="false" ht="12" hidden="false" customHeight="false" outlineLevel="0" collapsed="false">
      <c r="A70" s="149" t="s">
        <v>193</v>
      </c>
      <c r="B70" s="149" t="s">
        <v>194</v>
      </c>
      <c r="C70" s="149" t="s">
        <v>187</v>
      </c>
      <c r="D70" s="150" t="n">
        <v>128</v>
      </c>
      <c r="E70" s="150" t="n">
        <v>64.95</v>
      </c>
    </row>
    <row r="71" customFormat="false" ht="12" hidden="false" customHeight="false" outlineLevel="0" collapsed="false">
      <c r="A71" s="149" t="s">
        <v>195</v>
      </c>
      <c r="B71" s="149" t="s">
        <v>194</v>
      </c>
      <c r="C71" s="149" t="s">
        <v>187</v>
      </c>
      <c r="D71" s="150" t="n">
        <v>134</v>
      </c>
      <c r="E71" s="150" t="n">
        <v>64.95</v>
      </c>
    </row>
    <row r="72" customFormat="false" ht="12" hidden="false" customHeight="false" outlineLevel="0" collapsed="false">
      <c r="A72" s="149" t="s">
        <v>196</v>
      </c>
      <c r="B72" s="149" t="s">
        <v>194</v>
      </c>
      <c r="C72" s="149" t="s">
        <v>187</v>
      </c>
      <c r="D72" s="150" t="n">
        <v>140</v>
      </c>
      <c r="E72" s="150" t="n">
        <v>71.95</v>
      </c>
    </row>
    <row r="73" customFormat="false" ht="12" hidden="false" customHeight="false" outlineLevel="0" collapsed="false">
      <c r="A73" s="149" t="s">
        <v>197</v>
      </c>
      <c r="B73" s="149" t="s">
        <v>194</v>
      </c>
      <c r="C73" s="149" t="s">
        <v>187</v>
      </c>
      <c r="D73" s="150" t="n">
        <v>146</v>
      </c>
      <c r="E73" s="150" t="n">
        <v>71.95</v>
      </c>
    </row>
    <row r="74" customFormat="false" ht="12" hidden="false" customHeight="false" outlineLevel="0" collapsed="false">
      <c r="A74" s="149" t="s">
        <v>198</v>
      </c>
      <c r="B74" s="149" t="s">
        <v>194</v>
      </c>
      <c r="C74" s="149" t="s">
        <v>187</v>
      </c>
      <c r="D74" s="150" t="n">
        <v>152</v>
      </c>
      <c r="E74" s="150" t="n">
        <v>71.95</v>
      </c>
    </row>
    <row r="75" customFormat="false" ht="12" hidden="false" customHeight="false" outlineLevel="0" collapsed="false">
      <c r="A75" s="149" t="s">
        <v>199</v>
      </c>
      <c r="B75" s="149" t="s">
        <v>194</v>
      </c>
      <c r="C75" s="149" t="s">
        <v>200</v>
      </c>
      <c r="D75" s="150" t="n">
        <v>128</v>
      </c>
      <c r="E75" s="150" t="n">
        <v>64.95</v>
      </c>
    </row>
    <row r="76" customFormat="false" ht="12" hidden="false" customHeight="false" outlineLevel="0" collapsed="false">
      <c r="A76" s="149" t="s">
        <v>201</v>
      </c>
      <c r="B76" s="149" t="s">
        <v>194</v>
      </c>
      <c r="C76" s="149" t="s">
        <v>200</v>
      </c>
      <c r="D76" s="150" t="n">
        <v>134</v>
      </c>
      <c r="E76" s="150" t="n">
        <v>64.95</v>
      </c>
    </row>
    <row r="77" customFormat="false" ht="12" hidden="false" customHeight="false" outlineLevel="0" collapsed="false">
      <c r="A77" s="149" t="s">
        <v>202</v>
      </c>
      <c r="B77" s="149" t="s">
        <v>194</v>
      </c>
      <c r="C77" s="149" t="s">
        <v>200</v>
      </c>
      <c r="D77" s="150" t="n">
        <v>140</v>
      </c>
      <c r="E77" s="150" t="n">
        <v>71.95</v>
      </c>
    </row>
    <row r="78" customFormat="false" ht="12" hidden="false" customHeight="false" outlineLevel="0" collapsed="false">
      <c r="A78" s="149" t="s">
        <v>203</v>
      </c>
      <c r="B78" s="149" t="s">
        <v>194</v>
      </c>
      <c r="C78" s="149" t="s">
        <v>200</v>
      </c>
      <c r="D78" s="150" t="n">
        <v>146</v>
      </c>
      <c r="E78" s="150" t="n">
        <v>71.95</v>
      </c>
    </row>
    <row r="79" customFormat="false" ht="12" hidden="false" customHeight="false" outlineLevel="0" collapsed="false">
      <c r="A79" s="149" t="s">
        <v>204</v>
      </c>
      <c r="B79" s="149" t="s">
        <v>205</v>
      </c>
      <c r="C79" s="149" t="s">
        <v>181</v>
      </c>
      <c r="D79" s="150" t="n">
        <v>80</v>
      </c>
      <c r="E79" s="150" t="n">
        <v>36.95</v>
      </c>
    </row>
    <row r="80" customFormat="false" ht="12" hidden="false" customHeight="false" outlineLevel="0" collapsed="false">
      <c r="A80" s="149" t="s">
        <v>206</v>
      </c>
      <c r="B80" s="149" t="s">
        <v>205</v>
      </c>
      <c r="C80" s="149" t="s">
        <v>181</v>
      </c>
      <c r="D80" s="150" t="n">
        <v>86</v>
      </c>
      <c r="E80" s="150" t="n">
        <v>36.95</v>
      </c>
    </row>
    <row r="81" customFormat="false" ht="12" hidden="false" customHeight="false" outlineLevel="0" collapsed="false">
      <c r="A81" s="149" t="s">
        <v>207</v>
      </c>
      <c r="B81" s="149" t="s">
        <v>205</v>
      </c>
      <c r="C81" s="149" t="s">
        <v>181</v>
      </c>
      <c r="D81" s="150" t="n">
        <v>92</v>
      </c>
      <c r="E81" s="150" t="n">
        <v>39.95</v>
      </c>
    </row>
    <row r="82" customFormat="false" ht="12" hidden="false" customHeight="false" outlineLevel="0" collapsed="false">
      <c r="A82" s="149" t="s">
        <v>208</v>
      </c>
      <c r="B82" s="149" t="s">
        <v>205</v>
      </c>
      <c r="C82" s="149" t="s">
        <v>181</v>
      </c>
      <c r="D82" s="150" t="n">
        <v>98</v>
      </c>
      <c r="E82" s="150" t="n">
        <v>39.95</v>
      </c>
    </row>
    <row r="83" customFormat="false" ht="12" hidden="false" customHeight="false" outlineLevel="0" collapsed="false">
      <c r="A83" s="149" t="s">
        <v>209</v>
      </c>
      <c r="B83" s="149" t="s">
        <v>205</v>
      </c>
      <c r="C83" s="149" t="s">
        <v>181</v>
      </c>
      <c r="D83" s="150" t="n">
        <v>104</v>
      </c>
      <c r="E83" s="150" t="n">
        <v>39.95</v>
      </c>
    </row>
    <row r="84" customFormat="false" ht="12" hidden="false" customHeight="false" outlineLevel="0" collapsed="false">
      <c r="A84" s="149" t="s">
        <v>210</v>
      </c>
      <c r="B84" s="149" t="s">
        <v>205</v>
      </c>
      <c r="C84" s="149" t="s">
        <v>181</v>
      </c>
      <c r="D84" s="150" t="n">
        <v>110</v>
      </c>
      <c r="E84" s="150" t="n">
        <v>39.95</v>
      </c>
    </row>
    <row r="85" customFormat="false" ht="12" hidden="false" customHeight="false" outlineLevel="0" collapsed="false">
      <c r="A85" s="149" t="s">
        <v>211</v>
      </c>
      <c r="B85" s="149" t="s">
        <v>205</v>
      </c>
      <c r="C85" s="149" t="s">
        <v>181</v>
      </c>
      <c r="D85" s="150" t="n">
        <v>116</v>
      </c>
      <c r="E85" s="150" t="n">
        <v>39.95</v>
      </c>
    </row>
    <row r="86" customFormat="false" ht="12" hidden="false" customHeight="false" outlineLevel="0" collapsed="false">
      <c r="A86" s="149" t="s">
        <v>212</v>
      </c>
      <c r="B86" s="149" t="s">
        <v>205</v>
      </c>
      <c r="C86" s="149" t="s">
        <v>213</v>
      </c>
      <c r="D86" s="150" t="n">
        <v>92</v>
      </c>
      <c r="E86" s="150" t="n">
        <v>39.95</v>
      </c>
    </row>
    <row r="87" customFormat="false" ht="12" hidden="false" customHeight="false" outlineLevel="0" collapsed="false">
      <c r="A87" s="149" t="s">
        <v>214</v>
      </c>
      <c r="B87" s="149" t="s">
        <v>205</v>
      </c>
      <c r="C87" s="149" t="s">
        <v>213</v>
      </c>
      <c r="D87" s="150" t="n">
        <v>98</v>
      </c>
      <c r="E87" s="150" t="n">
        <v>39.95</v>
      </c>
    </row>
    <row r="88" customFormat="false" ht="12" hidden="false" customHeight="false" outlineLevel="0" collapsed="false">
      <c r="A88" s="149" t="s">
        <v>215</v>
      </c>
      <c r="B88" s="149" t="s">
        <v>205</v>
      </c>
      <c r="C88" s="149" t="s">
        <v>213</v>
      </c>
      <c r="D88" s="150" t="n">
        <v>104</v>
      </c>
      <c r="E88" s="150" t="n">
        <v>39.95</v>
      </c>
    </row>
    <row r="89" customFormat="false" ht="12" hidden="false" customHeight="false" outlineLevel="0" collapsed="false">
      <c r="A89" s="149" t="s">
        <v>216</v>
      </c>
      <c r="B89" s="149" t="s">
        <v>205</v>
      </c>
      <c r="C89" s="149" t="s">
        <v>213</v>
      </c>
      <c r="D89" s="150" t="n">
        <v>110</v>
      </c>
      <c r="E89" s="150" t="n">
        <v>39.95</v>
      </c>
    </row>
    <row r="90" customFormat="false" ht="12" hidden="false" customHeight="false" outlineLevel="0" collapsed="false">
      <c r="A90" s="149" t="s">
        <v>217</v>
      </c>
      <c r="B90" s="149" t="s">
        <v>205</v>
      </c>
      <c r="C90" s="149" t="s">
        <v>213</v>
      </c>
      <c r="D90" s="150" t="n">
        <v>116</v>
      </c>
      <c r="E90" s="150" t="n">
        <v>39.95</v>
      </c>
    </row>
    <row r="91" customFormat="false" ht="12" hidden="false" customHeight="false" outlineLevel="0" collapsed="false">
      <c r="A91" s="149" t="s">
        <v>218</v>
      </c>
      <c r="B91" s="149" t="s">
        <v>205</v>
      </c>
      <c r="C91" s="149" t="s">
        <v>219</v>
      </c>
      <c r="D91" s="150" t="n">
        <v>80</v>
      </c>
      <c r="E91" s="150" t="n">
        <v>36.95</v>
      </c>
    </row>
    <row r="92" customFormat="false" ht="12" hidden="false" customHeight="false" outlineLevel="0" collapsed="false">
      <c r="A92" s="149" t="s">
        <v>220</v>
      </c>
      <c r="B92" s="149" t="s">
        <v>205</v>
      </c>
      <c r="C92" s="149" t="s">
        <v>219</v>
      </c>
      <c r="D92" s="150" t="n">
        <v>86</v>
      </c>
      <c r="E92" s="150" t="n">
        <v>36.95</v>
      </c>
    </row>
    <row r="93" customFormat="false" ht="12" hidden="false" customHeight="false" outlineLevel="0" collapsed="false">
      <c r="A93" s="149" t="s">
        <v>221</v>
      </c>
      <c r="B93" s="149" t="s">
        <v>205</v>
      </c>
      <c r="C93" s="149" t="s">
        <v>219</v>
      </c>
      <c r="D93" s="150" t="n">
        <v>92</v>
      </c>
      <c r="E93" s="150" t="n">
        <v>36.95</v>
      </c>
    </row>
    <row r="94" customFormat="false" ht="12" hidden="false" customHeight="false" outlineLevel="0" collapsed="false">
      <c r="A94" s="149" t="s">
        <v>222</v>
      </c>
      <c r="B94" s="149" t="s">
        <v>205</v>
      </c>
      <c r="C94" s="149" t="s">
        <v>219</v>
      </c>
      <c r="D94" s="150" t="n">
        <v>98</v>
      </c>
      <c r="E94" s="150" t="n">
        <v>36.95</v>
      </c>
    </row>
    <row r="95" customFormat="false" ht="12" hidden="false" customHeight="false" outlineLevel="0" collapsed="false">
      <c r="A95" s="149" t="s">
        <v>223</v>
      </c>
      <c r="B95" s="149" t="s">
        <v>224</v>
      </c>
      <c r="C95" s="149" t="s">
        <v>225</v>
      </c>
      <c r="D95" s="150" t="n">
        <v>92</v>
      </c>
      <c r="E95" s="150" t="n">
        <v>70.95</v>
      </c>
    </row>
    <row r="96" customFormat="false" ht="12" hidden="false" customHeight="false" outlineLevel="0" collapsed="false">
      <c r="A96" s="149" t="s">
        <v>226</v>
      </c>
      <c r="B96" s="149" t="s">
        <v>224</v>
      </c>
      <c r="C96" s="149" t="s">
        <v>225</v>
      </c>
      <c r="D96" s="150" t="n">
        <v>98</v>
      </c>
      <c r="E96" s="150" t="n">
        <v>70.95</v>
      </c>
    </row>
    <row r="97" customFormat="false" ht="12" hidden="false" customHeight="false" outlineLevel="0" collapsed="false">
      <c r="A97" s="149" t="s">
        <v>227</v>
      </c>
      <c r="B97" s="149" t="s">
        <v>224</v>
      </c>
      <c r="C97" s="149" t="s">
        <v>225</v>
      </c>
      <c r="D97" s="150" t="n">
        <v>104</v>
      </c>
      <c r="E97" s="150" t="n">
        <v>70.95</v>
      </c>
    </row>
    <row r="98" customFormat="false" ht="12" hidden="false" customHeight="false" outlineLevel="0" collapsed="false">
      <c r="A98" s="149" t="s">
        <v>228</v>
      </c>
      <c r="B98" s="149" t="s">
        <v>224</v>
      </c>
      <c r="C98" s="149" t="s">
        <v>225</v>
      </c>
      <c r="D98" s="150" t="n">
        <v>110</v>
      </c>
      <c r="E98" s="150" t="n">
        <v>70.95</v>
      </c>
    </row>
    <row r="99" customFormat="false" ht="12" hidden="false" customHeight="false" outlineLevel="0" collapsed="false">
      <c r="A99" s="149" t="s">
        <v>229</v>
      </c>
      <c r="B99" s="149" t="s">
        <v>224</v>
      </c>
      <c r="C99" s="149" t="s">
        <v>225</v>
      </c>
      <c r="D99" s="150" t="n">
        <v>116</v>
      </c>
      <c r="E99" s="150" t="n">
        <v>70.95</v>
      </c>
    </row>
    <row r="100" customFormat="false" ht="12" hidden="false" customHeight="false" outlineLevel="0" collapsed="false">
      <c r="A100" s="149" t="s">
        <v>230</v>
      </c>
      <c r="B100" s="149" t="s">
        <v>224</v>
      </c>
      <c r="C100" s="149" t="s">
        <v>231</v>
      </c>
      <c r="D100" s="150" t="n">
        <v>92</v>
      </c>
      <c r="E100" s="150" t="n">
        <v>75.95</v>
      </c>
    </row>
    <row r="101" customFormat="false" ht="12" hidden="false" customHeight="false" outlineLevel="0" collapsed="false">
      <c r="A101" s="149" t="s">
        <v>232</v>
      </c>
      <c r="B101" s="149" t="s">
        <v>224</v>
      </c>
      <c r="C101" s="149" t="s">
        <v>231</v>
      </c>
      <c r="D101" s="150" t="n">
        <v>98</v>
      </c>
      <c r="E101" s="150" t="n">
        <v>75.95</v>
      </c>
    </row>
    <row r="102" customFormat="false" ht="12" hidden="false" customHeight="false" outlineLevel="0" collapsed="false">
      <c r="A102" s="149" t="s">
        <v>233</v>
      </c>
      <c r="B102" s="149" t="s">
        <v>224</v>
      </c>
      <c r="C102" s="149" t="s">
        <v>231</v>
      </c>
      <c r="D102" s="150" t="n">
        <v>104</v>
      </c>
      <c r="E102" s="150" t="n">
        <v>75.95</v>
      </c>
    </row>
    <row r="103" customFormat="false" ht="12" hidden="false" customHeight="false" outlineLevel="0" collapsed="false">
      <c r="A103" s="149" t="s">
        <v>234</v>
      </c>
      <c r="B103" s="149" t="s">
        <v>224</v>
      </c>
      <c r="C103" s="149" t="s">
        <v>231</v>
      </c>
      <c r="D103" s="150" t="n">
        <v>110</v>
      </c>
      <c r="E103" s="150" t="n">
        <v>75.95</v>
      </c>
    </row>
    <row r="104" customFormat="false" ht="12" hidden="false" customHeight="false" outlineLevel="0" collapsed="false">
      <c r="A104" s="149" t="s">
        <v>235</v>
      </c>
      <c r="B104" s="149" t="s">
        <v>224</v>
      </c>
      <c r="C104" s="149" t="s">
        <v>231</v>
      </c>
      <c r="D104" s="150" t="n">
        <v>116</v>
      </c>
      <c r="E104" s="150" t="n">
        <v>75.95</v>
      </c>
    </row>
    <row r="105" customFormat="false" ht="12" hidden="false" customHeight="false" outlineLevel="0" collapsed="false">
      <c r="A105" s="149" t="s">
        <v>236</v>
      </c>
      <c r="B105" s="149" t="s">
        <v>224</v>
      </c>
      <c r="C105" s="149" t="s">
        <v>231</v>
      </c>
      <c r="D105" s="150" t="n">
        <v>122</v>
      </c>
      <c r="E105" s="150" t="n">
        <v>75.95</v>
      </c>
    </row>
    <row r="106" customFormat="false" ht="12" hidden="false" customHeight="false" outlineLevel="0" collapsed="false">
      <c r="A106" s="149" t="s">
        <v>237</v>
      </c>
      <c r="B106" s="149" t="s">
        <v>224</v>
      </c>
      <c r="C106" s="149" t="s">
        <v>231</v>
      </c>
      <c r="D106" s="150" t="n">
        <v>128</v>
      </c>
      <c r="E106" s="150" t="n">
        <v>75.95</v>
      </c>
    </row>
    <row r="107" customFormat="false" ht="12" hidden="false" customHeight="false" outlineLevel="0" collapsed="false">
      <c r="A107" s="149" t="s">
        <v>238</v>
      </c>
      <c r="B107" s="149" t="s">
        <v>224</v>
      </c>
      <c r="C107" s="149" t="s">
        <v>231</v>
      </c>
      <c r="D107" s="150" t="n">
        <v>134</v>
      </c>
      <c r="E107" s="150" t="n">
        <v>75.95</v>
      </c>
    </row>
    <row r="108" customFormat="false" ht="12" hidden="false" customHeight="false" outlineLevel="0" collapsed="false">
      <c r="A108" s="149" t="s">
        <v>239</v>
      </c>
      <c r="B108" s="149" t="s">
        <v>224</v>
      </c>
      <c r="C108" s="149" t="s">
        <v>240</v>
      </c>
      <c r="D108" s="150" t="n">
        <v>80</v>
      </c>
      <c r="E108" s="150" t="n">
        <v>71.95</v>
      </c>
    </row>
    <row r="109" customFormat="false" ht="12" hidden="false" customHeight="false" outlineLevel="0" collapsed="false">
      <c r="A109" s="149" t="s">
        <v>241</v>
      </c>
      <c r="B109" s="149" t="s">
        <v>224</v>
      </c>
      <c r="C109" s="149" t="s">
        <v>240</v>
      </c>
      <c r="D109" s="150" t="n">
        <v>86</v>
      </c>
      <c r="E109" s="150" t="n">
        <v>71.95</v>
      </c>
    </row>
    <row r="110" customFormat="false" ht="12" hidden="false" customHeight="false" outlineLevel="0" collapsed="false">
      <c r="A110" s="149" t="s">
        <v>242</v>
      </c>
      <c r="B110" s="149" t="s">
        <v>224</v>
      </c>
      <c r="C110" s="149" t="s">
        <v>240</v>
      </c>
      <c r="D110" s="150" t="n">
        <v>92</v>
      </c>
      <c r="E110" s="150" t="n">
        <v>75.95</v>
      </c>
    </row>
    <row r="111" customFormat="false" ht="12" hidden="false" customHeight="false" outlineLevel="0" collapsed="false">
      <c r="A111" s="149" t="s">
        <v>243</v>
      </c>
      <c r="B111" s="149" t="s">
        <v>224</v>
      </c>
      <c r="C111" s="149" t="s">
        <v>240</v>
      </c>
      <c r="D111" s="150" t="n">
        <v>98</v>
      </c>
      <c r="E111" s="150" t="n">
        <v>75.95</v>
      </c>
    </row>
    <row r="112" customFormat="false" ht="12" hidden="false" customHeight="false" outlineLevel="0" collapsed="false">
      <c r="A112" s="149" t="s">
        <v>244</v>
      </c>
      <c r="B112" s="149" t="s">
        <v>224</v>
      </c>
      <c r="C112" s="149" t="s">
        <v>240</v>
      </c>
      <c r="D112" s="150" t="n">
        <v>104</v>
      </c>
      <c r="E112" s="150" t="n">
        <v>75.95</v>
      </c>
    </row>
    <row r="113" customFormat="false" ht="12" hidden="false" customHeight="false" outlineLevel="0" collapsed="false">
      <c r="A113" s="149" t="s">
        <v>245</v>
      </c>
      <c r="B113" s="149" t="s">
        <v>224</v>
      </c>
      <c r="C113" s="149" t="s">
        <v>240</v>
      </c>
      <c r="D113" s="150" t="n">
        <v>110</v>
      </c>
      <c r="E113" s="150" t="n">
        <v>75.95</v>
      </c>
    </row>
    <row r="114" customFormat="false" ht="12" hidden="false" customHeight="false" outlineLevel="0" collapsed="false">
      <c r="A114" s="149" t="s">
        <v>246</v>
      </c>
      <c r="B114" s="149" t="s">
        <v>224</v>
      </c>
      <c r="C114" s="149" t="s">
        <v>240</v>
      </c>
      <c r="D114" s="150" t="n">
        <v>116</v>
      </c>
      <c r="E114" s="150" t="n">
        <v>75.95</v>
      </c>
    </row>
    <row r="115" customFormat="false" ht="12" hidden="false" customHeight="false" outlineLevel="0" collapsed="false">
      <c r="A115" s="149" t="s">
        <v>247</v>
      </c>
      <c r="B115" s="149" t="s">
        <v>224</v>
      </c>
      <c r="C115" s="149" t="s">
        <v>248</v>
      </c>
      <c r="D115" s="150" t="n">
        <v>80</v>
      </c>
      <c r="E115" s="150" t="n">
        <v>71.95</v>
      </c>
    </row>
    <row r="116" customFormat="false" ht="12" hidden="false" customHeight="false" outlineLevel="0" collapsed="false">
      <c r="A116" s="149" t="s">
        <v>249</v>
      </c>
      <c r="B116" s="149" t="s">
        <v>224</v>
      </c>
      <c r="C116" s="149" t="s">
        <v>248</v>
      </c>
      <c r="D116" s="150" t="n">
        <v>86</v>
      </c>
      <c r="E116" s="150" t="n">
        <v>71.95</v>
      </c>
    </row>
    <row r="117" customFormat="false" ht="12" hidden="false" customHeight="false" outlineLevel="0" collapsed="false">
      <c r="A117" s="149" t="s">
        <v>250</v>
      </c>
      <c r="B117" s="149" t="s">
        <v>224</v>
      </c>
      <c r="C117" s="149" t="s">
        <v>251</v>
      </c>
      <c r="D117" s="150" t="n">
        <v>80</v>
      </c>
      <c r="E117" s="150" t="n">
        <v>71.95</v>
      </c>
    </row>
    <row r="118" customFormat="false" ht="12" hidden="false" customHeight="false" outlineLevel="0" collapsed="false">
      <c r="A118" s="149" t="s">
        <v>252</v>
      </c>
      <c r="B118" s="149" t="s">
        <v>224</v>
      </c>
      <c r="C118" s="149" t="s">
        <v>251</v>
      </c>
      <c r="D118" s="150" t="n">
        <v>86</v>
      </c>
      <c r="E118" s="150" t="n">
        <v>71.95</v>
      </c>
    </row>
    <row r="119" customFormat="false" ht="12" hidden="false" customHeight="false" outlineLevel="0" collapsed="false">
      <c r="A119" s="149" t="s">
        <v>253</v>
      </c>
      <c r="B119" s="149" t="s">
        <v>224</v>
      </c>
      <c r="C119" s="149" t="s">
        <v>251</v>
      </c>
      <c r="D119" s="150" t="n">
        <v>92</v>
      </c>
      <c r="E119" s="150" t="n">
        <v>75.95</v>
      </c>
    </row>
    <row r="120" customFormat="false" ht="12" hidden="false" customHeight="false" outlineLevel="0" collapsed="false">
      <c r="A120" s="149" t="s">
        <v>254</v>
      </c>
      <c r="B120" s="149" t="s">
        <v>224</v>
      </c>
      <c r="C120" s="149" t="s">
        <v>251</v>
      </c>
      <c r="D120" s="150" t="n">
        <v>98</v>
      </c>
      <c r="E120" s="150" t="n">
        <v>75.95</v>
      </c>
    </row>
    <row r="121" customFormat="false" ht="12" hidden="false" customHeight="false" outlineLevel="0" collapsed="false">
      <c r="A121" s="149" t="s">
        <v>255</v>
      </c>
      <c r="B121" s="149" t="s">
        <v>224</v>
      </c>
      <c r="C121" s="149" t="s">
        <v>251</v>
      </c>
      <c r="D121" s="150" t="n">
        <v>104</v>
      </c>
      <c r="E121" s="150" t="n">
        <v>75.95</v>
      </c>
    </row>
    <row r="122" customFormat="false" ht="12" hidden="false" customHeight="false" outlineLevel="0" collapsed="false">
      <c r="A122" s="149" t="s">
        <v>256</v>
      </c>
      <c r="B122" s="149" t="s">
        <v>224</v>
      </c>
      <c r="C122" s="149" t="s">
        <v>251</v>
      </c>
      <c r="D122" s="150" t="n">
        <v>110</v>
      </c>
      <c r="E122" s="150" t="n">
        <v>75.95</v>
      </c>
    </row>
    <row r="123" customFormat="false" ht="12" hidden="false" customHeight="false" outlineLevel="0" collapsed="false">
      <c r="A123" s="149" t="s">
        <v>257</v>
      </c>
      <c r="B123" s="149" t="s">
        <v>224</v>
      </c>
      <c r="C123" s="149" t="s">
        <v>251</v>
      </c>
      <c r="D123" s="150" t="n">
        <v>116</v>
      </c>
      <c r="E123" s="150" t="n">
        <v>75.95</v>
      </c>
    </row>
    <row r="124" customFormat="false" ht="12" hidden="false" customHeight="false" outlineLevel="0" collapsed="false">
      <c r="A124" s="149" t="s">
        <v>258</v>
      </c>
      <c r="B124" s="149" t="s">
        <v>224</v>
      </c>
      <c r="C124" s="149" t="s">
        <v>251</v>
      </c>
      <c r="D124" s="150" t="n">
        <v>122</v>
      </c>
      <c r="E124" s="150" t="n">
        <v>75.95</v>
      </c>
    </row>
    <row r="125" customFormat="false" ht="12" hidden="false" customHeight="false" outlineLevel="0" collapsed="false">
      <c r="A125" s="149" t="s">
        <v>259</v>
      </c>
      <c r="B125" s="149" t="s">
        <v>224</v>
      </c>
      <c r="C125" s="149" t="s">
        <v>251</v>
      </c>
      <c r="D125" s="150" t="n">
        <v>128</v>
      </c>
      <c r="E125" s="150" t="n">
        <v>75.95</v>
      </c>
    </row>
    <row r="126" customFormat="false" ht="12" hidden="false" customHeight="false" outlineLevel="0" collapsed="false">
      <c r="A126" s="149" t="s">
        <v>260</v>
      </c>
      <c r="B126" s="149" t="s">
        <v>261</v>
      </c>
      <c r="C126" s="149" t="s">
        <v>187</v>
      </c>
      <c r="D126" s="150" t="n">
        <v>92</v>
      </c>
      <c r="E126" s="150" t="n">
        <v>79.95</v>
      </c>
    </row>
    <row r="127" customFormat="false" ht="12" hidden="false" customHeight="false" outlineLevel="0" collapsed="false">
      <c r="A127" s="149" t="s">
        <v>262</v>
      </c>
      <c r="B127" s="149" t="s">
        <v>261</v>
      </c>
      <c r="C127" s="149" t="s">
        <v>187</v>
      </c>
      <c r="D127" s="150" t="n">
        <v>98</v>
      </c>
      <c r="E127" s="150" t="n">
        <v>79.95</v>
      </c>
    </row>
    <row r="128" customFormat="false" ht="12" hidden="false" customHeight="false" outlineLevel="0" collapsed="false">
      <c r="A128" s="149" t="s">
        <v>263</v>
      </c>
      <c r="B128" s="149" t="s">
        <v>261</v>
      </c>
      <c r="C128" s="149" t="s">
        <v>187</v>
      </c>
      <c r="D128" s="150" t="n">
        <v>104</v>
      </c>
      <c r="E128" s="150" t="n">
        <v>79.95</v>
      </c>
    </row>
    <row r="129" customFormat="false" ht="12" hidden="false" customHeight="false" outlineLevel="0" collapsed="false">
      <c r="A129" s="149" t="s">
        <v>264</v>
      </c>
      <c r="B129" s="149" t="s">
        <v>261</v>
      </c>
      <c r="C129" s="149" t="s">
        <v>187</v>
      </c>
      <c r="D129" s="150" t="n">
        <v>110</v>
      </c>
      <c r="E129" s="150" t="n">
        <v>79.95</v>
      </c>
    </row>
    <row r="130" customFormat="false" ht="12" hidden="false" customHeight="false" outlineLevel="0" collapsed="false">
      <c r="A130" s="149" t="s">
        <v>265</v>
      </c>
      <c r="B130" s="149" t="s">
        <v>261</v>
      </c>
      <c r="C130" s="149" t="s">
        <v>187</v>
      </c>
      <c r="D130" s="150" t="n">
        <v>116</v>
      </c>
      <c r="E130" s="150" t="n">
        <v>79.95</v>
      </c>
    </row>
    <row r="131" customFormat="false" ht="12" hidden="false" customHeight="false" outlineLevel="0" collapsed="false">
      <c r="A131" s="149" t="s">
        <v>266</v>
      </c>
      <c r="B131" s="149" t="s">
        <v>261</v>
      </c>
      <c r="C131" s="149" t="s">
        <v>187</v>
      </c>
      <c r="D131" s="150" t="n">
        <v>122</v>
      </c>
      <c r="E131" s="150" t="n">
        <v>79.95</v>
      </c>
    </row>
    <row r="132" customFormat="false" ht="12" hidden="false" customHeight="false" outlineLevel="0" collapsed="false">
      <c r="A132" s="149" t="s">
        <v>267</v>
      </c>
      <c r="B132" s="149" t="s">
        <v>261</v>
      </c>
      <c r="C132" s="149" t="s">
        <v>187</v>
      </c>
      <c r="D132" s="150" t="n">
        <v>128</v>
      </c>
      <c r="E132" s="150" t="n">
        <v>79.95</v>
      </c>
    </row>
    <row r="133" customFormat="false" ht="12" hidden="false" customHeight="false" outlineLevel="0" collapsed="false">
      <c r="A133" s="149" t="s">
        <v>268</v>
      </c>
      <c r="B133" s="149" t="s">
        <v>261</v>
      </c>
      <c r="C133" s="149" t="s">
        <v>187</v>
      </c>
      <c r="D133" s="150" t="n">
        <v>134</v>
      </c>
      <c r="E133" s="150" t="n">
        <v>79.95</v>
      </c>
    </row>
    <row r="134" customFormat="false" ht="12" hidden="false" customHeight="false" outlineLevel="0" collapsed="false">
      <c r="A134" s="149" t="s">
        <v>269</v>
      </c>
      <c r="B134" s="149" t="s">
        <v>270</v>
      </c>
      <c r="C134" s="149" t="s">
        <v>240</v>
      </c>
      <c r="D134" s="150" t="n">
        <v>92</v>
      </c>
      <c r="E134" s="150" t="n">
        <v>89.95</v>
      </c>
    </row>
    <row r="135" customFormat="false" ht="12" hidden="false" customHeight="false" outlineLevel="0" collapsed="false">
      <c r="A135" s="149" t="s">
        <v>271</v>
      </c>
      <c r="B135" s="149" t="s">
        <v>270</v>
      </c>
      <c r="C135" s="149" t="s">
        <v>240</v>
      </c>
      <c r="D135" s="150" t="n">
        <v>98</v>
      </c>
      <c r="E135" s="150" t="n">
        <v>89.95</v>
      </c>
    </row>
    <row r="136" customFormat="false" ht="12" hidden="false" customHeight="false" outlineLevel="0" collapsed="false">
      <c r="A136" s="149" t="s">
        <v>272</v>
      </c>
      <c r="B136" s="149" t="s">
        <v>270</v>
      </c>
      <c r="C136" s="149" t="s">
        <v>240</v>
      </c>
      <c r="D136" s="150" t="n">
        <v>104</v>
      </c>
      <c r="E136" s="150" t="n">
        <v>89.95</v>
      </c>
    </row>
    <row r="137" customFormat="false" ht="12" hidden="false" customHeight="false" outlineLevel="0" collapsed="false">
      <c r="A137" s="149" t="s">
        <v>273</v>
      </c>
      <c r="B137" s="149" t="s">
        <v>270</v>
      </c>
      <c r="C137" s="149" t="s">
        <v>240</v>
      </c>
      <c r="D137" s="150" t="n">
        <v>110</v>
      </c>
      <c r="E137" s="150" t="n">
        <v>89.95</v>
      </c>
    </row>
    <row r="138" customFormat="false" ht="12" hidden="false" customHeight="false" outlineLevel="0" collapsed="false">
      <c r="A138" s="149" t="s">
        <v>274</v>
      </c>
      <c r="B138" s="149" t="s">
        <v>270</v>
      </c>
      <c r="C138" s="149" t="s">
        <v>275</v>
      </c>
      <c r="D138" s="150" t="n">
        <v>92</v>
      </c>
      <c r="E138" s="150" t="n">
        <v>89.95</v>
      </c>
    </row>
    <row r="139" customFormat="false" ht="12" hidden="false" customHeight="false" outlineLevel="0" collapsed="false">
      <c r="A139" s="149" t="s">
        <v>276</v>
      </c>
      <c r="B139" s="149" t="s">
        <v>270</v>
      </c>
      <c r="C139" s="149" t="s">
        <v>275</v>
      </c>
      <c r="D139" s="150" t="n">
        <v>98</v>
      </c>
      <c r="E139" s="150" t="n">
        <v>89.95</v>
      </c>
    </row>
    <row r="140" customFormat="false" ht="12" hidden="false" customHeight="false" outlineLevel="0" collapsed="false">
      <c r="A140" s="149" t="s">
        <v>277</v>
      </c>
      <c r="B140" s="149" t="s">
        <v>270</v>
      </c>
      <c r="C140" s="149" t="s">
        <v>275</v>
      </c>
      <c r="D140" s="150" t="n">
        <v>104</v>
      </c>
      <c r="E140" s="150" t="n">
        <v>89.95</v>
      </c>
    </row>
    <row r="141" customFormat="false" ht="12" hidden="false" customHeight="false" outlineLevel="0" collapsed="false">
      <c r="A141" s="149" t="s">
        <v>278</v>
      </c>
      <c r="B141" s="149" t="s">
        <v>270</v>
      </c>
      <c r="C141" s="149" t="s">
        <v>275</v>
      </c>
      <c r="D141" s="150" t="n">
        <v>110</v>
      </c>
      <c r="E141" s="150" t="n">
        <v>89.95</v>
      </c>
    </row>
    <row r="142" customFormat="false" ht="12" hidden="false" customHeight="false" outlineLevel="0" collapsed="false">
      <c r="A142" s="149" t="s">
        <v>279</v>
      </c>
      <c r="B142" s="149" t="s">
        <v>270</v>
      </c>
      <c r="C142" s="149" t="s">
        <v>280</v>
      </c>
      <c r="D142" s="150" t="n">
        <v>92</v>
      </c>
      <c r="E142" s="150" t="n">
        <v>89.95</v>
      </c>
    </row>
    <row r="143" customFormat="false" ht="12" hidden="false" customHeight="false" outlineLevel="0" collapsed="false">
      <c r="A143" s="149" t="s">
        <v>281</v>
      </c>
      <c r="B143" s="149" t="s">
        <v>270</v>
      </c>
      <c r="C143" s="149" t="s">
        <v>280</v>
      </c>
      <c r="D143" s="150" t="n">
        <v>98</v>
      </c>
      <c r="E143" s="150" t="n">
        <v>89.95</v>
      </c>
    </row>
    <row r="144" customFormat="false" ht="12" hidden="false" customHeight="false" outlineLevel="0" collapsed="false">
      <c r="A144" s="149" t="s">
        <v>282</v>
      </c>
      <c r="B144" s="149" t="s">
        <v>270</v>
      </c>
      <c r="C144" s="149" t="s">
        <v>280</v>
      </c>
      <c r="D144" s="150" t="n">
        <v>104</v>
      </c>
      <c r="E144" s="150" t="n">
        <v>89.95</v>
      </c>
    </row>
    <row r="145" customFormat="false" ht="12" hidden="false" customHeight="false" outlineLevel="0" collapsed="false">
      <c r="A145" s="149" t="s">
        <v>283</v>
      </c>
      <c r="B145" s="149" t="s">
        <v>270</v>
      </c>
      <c r="C145" s="149" t="s">
        <v>280</v>
      </c>
      <c r="D145" s="150" t="n">
        <v>110</v>
      </c>
      <c r="E145" s="150" t="n">
        <v>89.95</v>
      </c>
    </row>
    <row r="146" customFormat="false" ht="12" hidden="false" customHeight="false" outlineLevel="0" collapsed="false">
      <c r="A146" s="149" t="s">
        <v>284</v>
      </c>
      <c r="B146" s="149" t="s">
        <v>285</v>
      </c>
      <c r="C146" s="149" t="s">
        <v>213</v>
      </c>
      <c r="D146" s="150" t="n">
        <v>128</v>
      </c>
      <c r="E146" s="150" t="n">
        <v>82.95</v>
      </c>
    </row>
    <row r="147" customFormat="false" ht="12" hidden="false" customHeight="false" outlineLevel="0" collapsed="false">
      <c r="A147" s="149" t="s">
        <v>286</v>
      </c>
      <c r="B147" s="149" t="s">
        <v>285</v>
      </c>
      <c r="C147" s="149" t="s">
        <v>213</v>
      </c>
      <c r="D147" s="150" t="n">
        <v>134</v>
      </c>
      <c r="E147" s="150" t="n">
        <v>82.95</v>
      </c>
    </row>
    <row r="148" customFormat="false" ht="12" hidden="false" customHeight="false" outlineLevel="0" collapsed="false">
      <c r="A148" s="149" t="s">
        <v>287</v>
      </c>
      <c r="B148" s="149" t="s">
        <v>285</v>
      </c>
      <c r="C148" s="149" t="s">
        <v>213</v>
      </c>
      <c r="D148" s="150" t="n">
        <v>140</v>
      </c>
      <c r="E148" s="150" t="n">
        <v>94.95</v>
      </c>
    </row>
    <row r="149" customFormat="false" ht="12" hidden="false" customHeight="false" outlineLevel="0" collapsed="false">
      <c r="A149" s="149" t="s">
        <v>288</v>
      </c>
      <c r="B149" s="149" t="s">
        <v>285</v>
      </c>
      <c r="C149" s="149" t="s">
        <v>213</v>
      </c>
      <c r="D149" s="150" t="n">
        <v>146</v>
      </c>
      <c r="E149" s="150" t="n">
        <v>94.95</v>
      </c>
    </row>
    <row r="150" customFormat="false" ht="12" hidden="false" customHeight="false" outlineLevel="0" collapsed="false">
      <c r="A150" s="149" t="s">
        <v>289</v>
      </c>
      <c r="B150" s="149" t="s">
        <v>285</v>
      </c>
      <c r="C150" s="149" t="s">
        <v>213</v>
      </c>
      <c r="D150" s="150" t="n">
        <v>152</v>
      </c>
      <c r="E150" s="150" t="n">
        <v>94.95</v>
      </c>
    </row>
    <row r="151" customFormat="false" ht="12" hidden="false" customHeight="false" outlineLevel="0" collapsed="false">
      <c r="A151" s="149" t="s">
        <v>290</v>
      </c>
      <c r="B151" s="149" t="s">
        <v>291</v>
      </c>
      <c r="C151" s="149" t="s">
        <v>292</v>
      </c>
      <c r="D151" s="150" t="n">
        <v>98</v>
      </c>
      <c r="E151" s="150" t="n">
        <v>66.95</v>
      </c>
    </row>
    <row r="152" customFormat="false" ht="12" hidden="false" customHeight="false" outlineLevel="0" collapsed="false">
      <c r="A152" s="149" t="s">
        <v>293</v>
      </c>
      <c r="B152" s="149" t="s">
        <v>291</v>
      </c>
      <c r="C152" s="149" t="s">
        <v>292</v>
      </c>
      <c r="D152" s="150" t="n">
        <v>104</v>
      </c>
      <c r="E152" s="150" t="n">
        <v>66.95</v>
      </c>
    </row>
    <row r="153" customFormat="false" ht="12" hidden="false" customHeight="false" outlineLevel="0" collapsed="false">
      <c r="A153" s="149" t="s">
        <v>294</v>
      </c>
      <c r="B153" s="149" t="s">
        <v>291</v>
      </c>
      <c r="C153" s="149" t="s">
        <v>292</v>
      </c>
      <c r="D153" s="150" t="n">
        <v>110</v>
      </c>
      <c r="E153" s="150" t="n">
        <v>66.95</v>
      </c>
    </row>
    <row r="154" customFormat="false" ht="12" hidden="false" customHeight="false" outlineLevel="0" collapsed="false">
      <c r="A154" s="149" t="s">
        <v>295</v>
      </c>
      <c r="B154" s="149" t="s">
        <v>291</v>
      </c>
      <c r="C154" s="149" t="s">
        <v>292</v>
      </c>
      <c r="D154" s="150" t="n">
        <v>116</v>
      </c>
      <c r="E154" s="150" t="n">
        <v>66.95</v>
      </c>
    </row>
    <row r="155" customFormat="false" ht="12" hidden="false" customHeight="false" outlineLevel="0" collapsed="false">
      <c r="A155" s="149" t="s">
        <v>296</v>
      </c>
      <c r="B155" s="149" t="s">
        <v>291</v>
      </c>
      <c r="C155" s="149" t="s">
        <v>292</v>
      </c>
      <c r="D155" s="150" t="n">
        <v>122</v>
      </c>
      <c r="E155" s="150" t="n">
        <v>66.95</v>
      </c>
    </row>
    <row r="156" customFormat="false" ht="12" hidden="false" customHeight="false" outlineLevel="0" collapsed="false">
      <c r="A156" s="149" t="s">
        <v>297</v>
      </c>
      <c r="B156" s="149" t="s">
        <v>298</v>
      </c>
      <c r="C156" s="149" t="s">
        <v>213</v>
      </c>
      <c r="D156" s="150" t="n">
        <v>128</v>
      </c>
      <c r="E156" s="150" t="n">
        <v>59.95</v>
      </c>
    </row>
    <row r="157" customFormat="false" ht="12" hidden="false" customHeight="false" outlineLevel="0" collapsed="false">
      <c r="A157" s="149" t="s">
        <v>299</v>
      </c>
      <c r="B157" s="149" t="s">
        <v>298</v>
      </c>
      <c r="C157" s="149" t="s">
        <v>213</v>
      </c>
      <c r="D157" s="150" t="n">
        <v>134</v>
      </c>
      <c r="E157" s="150" t="n">
        <v>59.95</v>
      </c>
    </row>
    <row r="158" customFormat="false" ht="12" hidden="false" customHeight="false" outlineLevel="0" collapsed="false">
      <c r="A158" s="149" t="s">
        <v>300</v>
      </c>
      <c r="B158" s="149" t="s">
        <v>298</v>
      </c>
      <c r="C158" s="149" t="s">
        <v>213</v>
      </c>
      <c r="D158" s="150" t="n">
        <v>140</v>
      </c>
      <c r="E158" s="150" t="n">
        <v>67.95</v>
      </c>
    </row>
    <row r="159" customFormat="false" ht="12" hidden="false" customHeight="false" outlineLevel="0" collapsed="false">
      <c r="A159" s="149" t="s">
        <v>301</v>
      </c>
      <c r="B159" s="149" t="s">
        <v>298</v>
      </c>
      <c r="C159" s="149" t="s">
        <v>213</v>
      </c>
      <c r="D159" s="150" t="n">
        <v>146</v>
      </c>
      <c r="E159" s="150" t="n">
        <v>67.95</v>
      </c>
    </row>
    <row r="160" customFormat="false" ht="12" hidden="false" customHeight="false" outlineLevel="0" collapsed="false">
      <c r="A160" s="149" t="s">
        <v>302</v>
      </c>
      <c r="B160" s="149" t="s">
        <v>298</v>
      </c>
      <c r="C160" s="149" t="s">
        <v>213</v>
      </c>
      <c r="D160" s="150" t="n">
        <v>152</v>
      </c>
      <c r="E160" s="150" t="n">
        <v>67.95</v>
      </c>
    </row>
    <row r="161" customFormat="false" ht="12" hidden="false" customHeight="false" outlineLevel="0" collapsed="false">
      <c r="A161" s="149" t="s">
        <v>303</v>
      </c>
      <c r="B161" s="149" t="s">
        <v>304</v>
      </c>
      <c r="C161" s="149" t="s">
        <v>305</v>
      </c>
      <c r="D161" s="150" t="n">
        <v>98</v>
      </c>
      <c r="E161" s="150" t="n">
        <v>57.95</v>
      </c>
    </row>
    <row r="162" customFormat="false" ht="12" hidden="false" customHeight="false" outlineLevel="0" collapsed="false">
      <c r="A162" s="149" t="s">
        <v>306</v>
      </c>
      <c r="B162" s="149" t="s">
        <v>304</v>
      </c>
      <c r="C162" s="149" t="s">
        <v>305</v>
      </c>
      <c r="D162" s="150" t="n">
        <v>104</v>
      </c>
      <c r="E162" s="150" t="n">
        <v>57.95</v>
      </c>
    </row>
    <row r="163" customFormat="false" ht="12" hidden="false" customHeight="false" outlineLevel="0" collapsed="false">
      <c r="A163" s="149" t="s">
        <v>307</v>
      </c>
      <c r="B163" s="149" t="s">
        <v>304</v>
      </c>
      <c r="C163" s="149" t="s">
        <v>305</v>
      </c>
      <c r="D163" s="150" t="n">
        <v>110</v>
      </c>
      <c r="E163" s="150" t="n">
        <v>57.95</v>
      </c>
    </row>
    <row r="164" customFormat="false" ht="12" hidden="false" customHeight="false" outlineLevel="0" collapsed="false">
      <c r="A164" s="149" t="s">
        <v>308</v>
      </c>
      <c r="B164" s="149" t="s">
        <v>304</v>
      </c>
      <c r="C164" s="149" t="s">
        <v>305</v>
      </c>
      <c r="D164" s="150" t="n">
        <v>116</v>
      </c>
      <c r="E164" s="150" t="n">
        <v>57.95</v>
      </c>
    </row>
    <row r="165" customFormat="false" ht="12" hidden="false" customHeight="false" outlineLevel="0" collapsed="false">
      <c r="A165" s="149" t="s">
        <v>309</v>
      </c>
      <c r="B165" s="149" t="s">
        <v>304</v>
      </c>
      <c r="C165" s="149" t="s">
        <v>305</v>
      </c>
      <c r="D165" s="150" t="n">
        <v>122</v>
      </c>
      <c r="E165" s="150" t="n">
        <v>57.95</v>
      </c>
    </row>
    <row r="166" customFormat="false" ht="12" hidden="false" customHeight="false" outlineLevel="0" collapsed="false">
      <c r="A166" s="149" t="s">
        <v>310</v>
      </c>
      <c r="B166" s="149" t="s">
        <v>304</v>
      </c>
      <c r="C166" s="149" t="s">
        <v>305</v>
      </c>
      <c r="D166" s="150" t="n">
        <v>128</v>
      </c>
      <c r="E166" s="150" t="n">
        <v>57.95</v>
      </c>
    </row>
    <row r="167" customFormat="false" ht="12" hidden="false" customHeight="false" outlineLevel="0" collapsed="false">
      <c r="A167" s="149" t="s">
        <v>311</v>
      </c>
      <c r="B167" s="149" t="s">
        <v>304</v>
      </c>
      <c r="C167" s="149" t="s">
        <v>305</v>
      </c>
      <c r="D167" s="150" t="n">
        <v>134</v>
      </c>
      <c r="E167" s="150" t="n">
        <v>57.95</v>
      </c>
    </row>
    <row r="168" customFormat="false" ht="12" hidden="false" customHeight="false" outlineLevel="0" collapsed="false">
      <c r="A168" s="149" t="s">
        <v>312</v>
      </c>
      <c r="B168" s="149" t="s">
        <v>304</v>
      </c>
      <c r="C168" s="149" t="s">
        <v>313</v>
      </c>
      <c r="D168" s="150" t="n">
        <v>98</v>
      </c>
      <c r="E168" s="150" t="n">
        <v>57.95</v>
      </c>
    </row>
    <row r="169" customFormat="false" ht="12" hidden="false" customHeight="false" outlineLevel="0" collapsed="false">
      <c r="A169" s="149" t="s">
        <v>314</v>
      </c>
      <c r="B169" s="149" t="s">
        <v>304</v>
      </c>
      <c r="C169" s="149" t="s">
        <v>313</v>
      </c>
      <c r="D169" s="150" t="n">
        <v>104</v>
      </c>
      <c r="E169" s="150" t="n">
        <v>57.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67" t="s">
        <v>315</v>
      </c>
      <c r="B2" s="67" t="s">
        <v>84</v>
      </c>
    </row>
    <row r="3" customFormat="false" ht="15" hidden="false" customHeight="false" outlineLevel="0" collapsed="false">
      <c r="A3" s="67" t="n">
        <v>5800</v>
      </c>
      <c r="B3" s="67" t="n">
        <v>99.95</v>
      </c>
    </row>
    <row r="4" customFormat="false" ht="15" hidden="false" customHeight="false" outlineLevel="0" collapsed="false">
      <c r="A4" s="67" t="n">
        <v>50004</v>
      </c>
      <c r="B4" s="67" t="n">
        <v>59.95</v>
      </c>
    </row>
    <row r="5" customFormat="false" ht="15" hidden="false" customHeight="false" outlineLevel="0" collapsed="false">
      <c r="A5" s="67" t="n">
        <v>50005</v>
      </c>
      <c r="B5" s="67" t="n">
        <v>59.95</v>
      </c>
    </row>
    <row r="6" customFormat="false" ht="15" hidden="false" customHeight="false" outlineLevel="0" collapsed="false">
      <c r="A6" s="67" t="n">
        <v>50019</v>
      </c>
      <c r="B6" s="67" t="n">
        <v>83.95</v>
      </c>
    </row>
    <row r="7" customFormat="false" ht="15" hidden="false" customHeight="false" outlineLevel="0" collapsed="false">
      <c r="A7" s="67" t="n">
        <v>50023</v>
      </c>
      <c r="B7" s="67" t="n">
        <v>68.95</v>
      </c>
    </row>
    <row r="8" customFormat="false" ht="15" hidden="false" customHeight="false" outlineLevel="0" collapsed="false">
      <c r="A8" s="67" t="n">
        <v>50029</v>
      </c>
      <c r="B8" s="67" t="n">
        <v>56.95</v>
      </c>
    </row>
    <row r="9" customFormat="false" ht="15" hidden="false" customHeight="false" outlineLevel="0" collapsed="false">
      <c r="A9" s="67" t="n">
        <v>50030</v>
      </c>
      <c r="B9" s="67" t="n">
        <v>61.95</v>
      </c>
    </row>
    <row r="10" customFormat="false" ht="15" hidden="false" customHeight="false" outlineLevel="0" collapsed="false">
      <c r="A10" s="67" t="n">
        <v>50038</v>
      </c>
      <c r="B10" s="67" t="n">
        <v>83.95</v>
      </c>
    </row>
    <row r="11" customFormat="false" ht="15" hidden="false" customHeight="false" outlineLevel="0" collapsed="false">
      <c r="A11" s="67" t="n">
        <v>50039</v>
      </c>
      <c r="B11" s="67" t="n">
        <v>99.95</v>
      </c>
    </row>
    <row r="12" customFormat="false" ht="15" hidden="false" customHeight="false" outlineLevel="0" collapsed="false">
      <c r="A12" s="67" t="n">
        <v>50040</v>
      </c>
      <c r="B12" s="67" t="n">
        <v>62.95</v>
      </c>
    </row>
    <row r="13" customFormat="false" ht="15" hidden="false" customHeight="false" outlineLevel="0" collapsed="false">
      <c r="A13" s="67" t="n">
        <v>50041</v>
      </c>
      <c r="B13" s="67" t="n">
        <v>62.95</v>
      </c>
    </row>
    <row r="14" customFormat="false" ht="15" hidden="false" customHeight="false" outlineLevel="0" collapsed="false">
      <c r="A14" s="67" t="n">
        <v>50042</v>
      </c>
      <c r="B14" s="67" t="n">
        <v>83.95</v>
      </c>
    </row>
    <row r="15" customFormat="false" ht="15" hidden="false" customHeight="false" outlineLevel="0" collapsed="false">
      <c r="A15" s="67" t="n">
        <v>50043</v>
      </c>
      <c r="B15" s="67" t="n">
        <v>83.95</v>
      </c>
    </row>
    <row r="16" customFormat="false" ht="15" hidden="false" customHeight="false" outlineLevel="0" collapsed="false">
      <c r="A16" s="67" t="n">
        <v>51003</v>
      </c>
      <c r="B16" s="67" t="n">
        <v>33.95</v>
      </c>
    </row>
    <row r="17" customFormat="false" ht="15" hidden="false" customHeight="false" outlineLevel="0" collapsed="false">
      <c r="A17" s="67" t="n">
        <v>51008</v>
      </c>
      <c r="B17" s="67" t="n">
        <v>26.95</v>
      </c>
    </row>
    <row r="18" customFormat="false" ht="15" hidden="false" customHeight="false" outlineLevel="0" collapsed="false">
      <c r="A18" s="67" t="n">
        <v>51008</v>
      </c>
      <c r="B18" s="67" t="n">
        <v>26.95</v>
      </c>
    </row>
    <row r="19" customFormat="false" ht="15" hidden="false" customHeight="false" outlineLevel="0" collapsed="false">
      <c r="A19" s="67" t="n">
        <v>51010</v>
      </c>
      <c r="B19" s="67" t="n">
        <v>66.95</v>
      </c>
    </row>
    <row r="20" customFormat="false" ht="15" hidden="false" customHeight="false" outlineLevel="0" collapsed="false">
      <c r="A20" s="67" t="n">
        <v>51025</v>
      </c>
      <c r="B20" s="67" t="n">
        <v>34.95</v>
      </c>
    </row>
    <row r="21" customFormat="false" ht="15" hidden="false" customHeight="false" outlineLevel="0" collapsed="false">
      <c r="A21" s="67" t="n">
        <v>51026</v>
      </c>
      <c r="B21" s="67" t="n">
        <v>28.95</v>
      </c>
    </row>
    <row r="22" customFormat="false" ht="15" hidden="false" customHeight="false" outlineLevel="0" collapsed="false">
      <c r="A22" s="67" t="n">
        <v>51027</v>
      </c>
      <c r="B22" s="67" t="n">
        <v>34.95</v>
      </c>
    </row>
    <row r="23" customFormat="false" ht="15" hidden="false" customHeight="false" outlineLevel="0" collapsed="false">
      <c r="A23" s="67" t="n">
        <v>51042</v>
      </c>
      <c r="B23" s="67" t="n">
        <v>41.95</v>
      </c>
    </row>
    <row r="24" customFormat="false" ht="15" hidden="false" customHeight="false" outlineLevel="0" collapsed="false">
      <c r="A24" s="67" t="n">
        <v>51042</v>
      </c>
      <c r="B24" s="67" t="n">
        <v>41.95</v>
      </c>
    </row>
    <row r="25" customFormat="false" ht="15" hidden="false" customHeight="false" outlineLevel="0" collapsed="false">
      <c r="A25" s="67" t="n">
        <v>51050</v>
      </c>
      <c r="B25" s="67" t="n">
        <v>59.95</v>
      </c>
    </row>
    <row r="26" customFormat="false" ht="15" hidden="false" customHeight="false" outlineLevel="0" collapsed="false">
      <c r="A26" s="67" t="n">
        <v>51051</v>
      </c>
      <c r="B26" s="67" t="n">
        <v>64.95</v>
      </c>
    </row>
    <row r="27" customFormat="false" ht="15" hidden="false" customHeight="false" outlineLevel="0" collapsed="false">
      <c r="A27" s="67" t="n">
        <v>51800</v>
      </c>
      <c r="B27" s="67" t="n">
        <v>43.95</v>
      </c>
    </row>
    <row r="28" customFormat="false" ht="15" hidden="false" customHeight="false" outlineLevel="0" collapsed="false">
      <c r="A28" s="67" t="n">
        <v>51801</v>
      </c>
      <c r="B28" s="67" t="n">
        <v>43.95</v>
      </c>
    </row>
    <row r="29" customFormat="false" ht="15" hidden="false" customHeight="false" outlineLevel="0" collapsed="false">
      <c r="A29" s="67" t="n">
        <v>51828</v>
      </c>
      <c r="B29" s="67" t="n">
        <v>58.95</v>
      </c>
    </row>
    <row r="30" customFormat="false" ht="15" hidden="false" customHeight="false" outlineLevel="0" collapsed="false">
      <c r="A30" s="67" t="n">
        <v>51830</v>
      </c>
      <c r="B30" s="67" t="n">
        <v>51.95</v>
      </c>
    </row>
    <row r="31" customFormat="false" ht="15" hidden="false" customHeight="false" outlineLevel="0" collapsed="false">
      <c r="A31" s="67" t="n">
        <v>51834</v>
      </c>
      <c r="B31" s="67" t="n">
        <v>22.95</v>
      </c>
    </row>
    <row r="32" customFormat="false" ht="15" hidden="false" customHeight="false" outlineLevel="0" collapsed="false">
      <c r="A32" s="67" t="n">
        <v>51835</v>
      </c>
      <c r="B32" s="67" t="n">
        <v>22.95</v>
      </c>
    </row>
    <row r="33" customFormat="false" ht="15" hidden="false" customHeight="false" outlineLevel="0" collapsed="false">
      <c r="A33" s="67" t="n">
        <v>52003</v>
      </c>
      <c r="B33" s="67" t="n">
        <v>85.95</v>
      </c>
    </row>
    <row r="34" customFormat="false" ht="15" hidden="false" customHeight="false" outlineLevel="0" collapsed="false">
      <c r="A34" s="67" t="n">
        <v>52004</v>
      </c>
      <c r="B34" s="67" t="n">
        <v>85.95</v>
      </c>
    </row>
    <row r="35" customFormat="false" ht="15" hidden="false" customHeight="false" outlineLevel="0" collapsed="false">
      <c r="A35" s="67" t="n">
        <v>52005</v>
      </c>
      <c r="B35" s="67" t="n">
        <v>85.95</v>
      </c>
    </row>
    <row r="36" customFormat="false" ht="15" hidden="false" customHeight="false" outlineLevel="0" collapsed="false">
      <c r="A36" s="140" t="n">
        <v>52006</v>
      </c>
      <c r="B36" s="67" t="n">
        <v>73.95</v>
      </c>
    </row>
    <row r="37" customFormat="false" ht="15" hidden="false" customHeight="false" outlineLevel="0" collapsed="false">
      <c r="A37" s="140" t="n">
        <v>52008</v>
      </c>
      <c r="B37" s="67" t="n">
        <v>79.95</v>
      </c>
    </row>
    <row r="38" customFormat="false" ht="15" hidden="false" customHeight="false" outlineLevel="0" collapsed="false">
      <c r="A38" s="67" t="n">
        <v>52009</v>
      </c>
      <c r="B38" s="67" t="n">
        <v>79.95</v>
      </c>
    </row>
    <row r="39" customFormat="false" ht="15" hidden="false" customHeight="false" outlineLevel="0" collapsed="false">
      <c r="A39" s="67" t="n">
        <v>52502</v>
      </c>
      <c r="B39" s="67" t="n">
        <v>62.95</v>
      </c>
    </row>
    <row r="40" customFormat="false" ht="15" hidden="false" customHeight="false" outlineLevel="0" collapsed="false">
      <c r="A40" s="67" t="n">
        <v>52503</v>
      </c>
      <c r="B40" s="67" t="n">
        <v>62.95</v>
      </c>
    </row>
    <row r="41" customFormat="false" ht="15" hidden="false" customHeight="false" outlineLevel="0" collapsed="false">
      <c r="A41" s="67" t="n">
        <v>52803</v>
      </c>
      <c r="B41" s="67" t="n">
        <v>10.95</v>
      </c>
    </row>
    <row r="42" customFormat="false" ht="15" hidden="false" customHeight="false" outlineLevel="0" collapsed="false">
      <c r="A42" s="67" t="n">
        <v>52813</v>
      </c>
      <c r="B42" s="67" t="n">
        <v>5.95</v>
      </c>
    </row>
    <row r="43" customFormat="false" ht="15" hidden="false" customHeight="false" outlineLevel="0" collapsed="false">
      <c r="A43" s="67" t="n">
        <v>52814</v>
      </c>
      <c r="B43" s="67" t="n">
        <v>10.95</v>
      </c>
    </row>
    <row r="44" customFormat="false" ht="15" hidden="false" customHeight="false" outlineLevel="0" collapsed="false">
      <c r="A44" s="67" t="n">
        <v>52816</v>
      </c>
      <c r="B44" s="67" t="n">
        <v>8.5</v>
      </c>
    </row>
    <row r="45" customFormat="false" ht="15" hidden="false" customHeight="false" outlineLevel="0" collapsed="false">
      <c r="A45" s="67" t="n">
        <v>52818</v>
      </c>
      <c r="B45" s="67" t="n">
        <v>8.5</v>
      </c>
    </row>
    <row r="46" customFormat="false" ht="15" hidden="false" customHeight="false" outlineLevel="0" collapsed="false">
      <c r="A46" s="67" t="n">
        <v>52821</v>
      </c>
      <c r="B46" s="67" t="n">
        <v>7.95</v>
      </c>
    </row>
    <row r="47" customFormat="false" ht="15" hidden="false" customHeight="false" outlineLevel="0" collapsed="false">
      <c r="A47" s="67" t="n">
        <v>52851</v>
      </c>
      <c r="B47" s="67" t="n">
        <v>8.5</v>
      </c>
    </row>
    <row r="48" customFormat="false" ht="15" hidden="false" customHeight="false" outlineLevel="0" collapsed="false">
      <c r="A48" s="67" t="n">
        <v>53008</v>
      </c>
      <c r="B48" s="67" t="n">
        <v>117.39</v>
      </c>
    </row>
    <row r="49" customFormat="false" ht="15" hidden="false" customHeight="false" outlineLevel="0" collapsed="false">
      <c r="A49" s="67" t="n">
        <v>53021</v>
      </c>
      <c r="B49" s="67" t="n">
        <v>106.95</v>
      </c>
    </row>
    <row r="50" customFormat="false" ht="15" hidden="false" customHeight="false" outlineLevel="0" collapsed="false">
      <c r="A50" s="67" t="n">
        <v>53021</v>
      </c>
      <c r="B50" s="67" t="n">
        <v>106.95</v>
      </c>
    </row>
    <row r="51" customFormat="false" ht="15" hidden="false" customHeight="false" outlineLevel="0" collapsed="false">
      <c r="A51" s="67" t="n">
        <v>53024</v>
      </c>
      <c r="B51" s="67" t="n">
        <v>102.95</v>
      </c>
    </row>
    <row r="52" customFormat="false" ht="15" hidden="false" customHeight="false" outlineLevel="0" collapsed="false">
      <c r="A52" s="67" t="n">
        <v>53027</v>
      </c>
      <c r="B52" s="67" t="n">
        <v>133.95</v>
      </c>
    </row>
    <row r="53" customFormat="false" ht="15" hidden="false" customHeight="false" outlineLevel="0" collapsed="false">
      <c r="A53" s="67" t="n">
        <v>53050</v>
      </c>
      <c r="B53" s="67" t="n">
        <v>73.95</v>
      </c>
    </row>
    <row r="54" customFormat="false" ht="15" hidden="false" customHeight="false" outlineLevel="0" collapsed="false">
      <c r="A54" s="67" t="n">
        <v>53111</v>
      </c>
      <c r="B54" s="67" t="n">
        <v>102.95</v>
      </c>
    </row>
    <row r="55" customFormat="false" ht="15" hidden="false" customHeight="false" outlineLevel="0" collapsed="false">
      <c r="A55" s="67" t="n">
        <v>53112</v>
      </c>
      <c r="B55" s="67" t="n">
        <v>110.95</v>
      </c>
    </row>
    <row r="56" customFormat="false" ht="15" hidden="false" customHeight="false" outlineLevel="0" collapsed="false">
      <c r="A56" s="67" t="n">
        <v>53117</v>
      </c>
      <c r="B56" s="67" t="n">
        <v>99.95</v>
      </c>
    </row>
    <row r="57" customFormat="false" ht="15" hidden="false" customHeight="false" outlineLevel="0" collapsed="false">
      <c r="A57" s="67" t="n">
        <v>53119</v>
      </c>
      <c r="B57" s="67" t="n">
        <v>108.95</v>
      </c>
    </row>
    <row r="58" customFormat="false" ht="15" hidden="false" customHeight="false" outlineLevel="0" collapsed="false">
      <c r="A58" s="67" t="n">
        <v>54003</v>
      </c>
      <c r="B58" s="67" t="n">
        <v>49.95</v>
      </c>
    </row>
    <row r="59" customFormat="false" ht="15" hidden="false" customHeight="false" outlineLevel="0" collapsed="false">
      <c r="A59" s="67" t="n">
        <v>54008</v>
      </c>
      <c r="B59" s="67" t="n">
        <v>66.95</v>
      </c>
    </row>
    <row r="60" customFormat="false" ht="15" hidden="false" customHeight="false" outlineLevel="0" collapsed="false">
      <c r="A60" s="67" t="n">
        <v>54011</v>
      </c>
      <c r="B60" s="67" t="n">
        <v>83.95</v>
      </c>
    </row>
    <row r="61" customFormat="false" ht="15" hidden="false" customHeight="false" outlineLevel="0" collapsed="false">
      <c r="A61" s="67" t="n">
        <v>54025</v>
      </c>
      <c r="B61" s="67" t="n">
        <v>35.95</v>
      </c>
    </row>
    <row r="62" customFormat="false" ht="15" hidden="false" customHeight="false" outlineLevel="0" collapsed="false">
      <c r="A62" s="67" t="n">
        <v>54042</v>
      </c>
      <c r="B62" s="67" t="n">
        <v>77.95</v>
      </c>
    </row>
    <row r="63" customFormat="false" ht="15" hidden="false" customHeight="false" outlineLevel="0" collapsed="false">
      <c r="A63" s="67" t="n">
        <v>54042</v>
      </c>
      <c r="B63" s="67" t="n">
        <v>43.95</v>
      </c>
    </row>
    <row r="64" customFormat="false" ht="15" hidden="false" customHeight="false" outlineLevel="0" collapsed="false">
      <c r="A64" s="67" t="n">
        <v>54042</v>
      </c>
      <c r="B64" s="67" t="n">
        <v>43.95</v>
      </c>
    </row>
    <row r="65" customFormat="false" ht="15" hidden="false" customHeight="false" outlineLevel="0" collapsed="false">
      <c r="A65" s="67" t="n">
        <v>54806</v>
      </c>
      <c r="B65" s="67" t="n">
        <v>49.95</v>
      </c>
    </row>
    <row r="66" customFormat="false" ht="15" hidden="false" customHeight="false" outlineLevel="0" collapsed="false">
      <c r="A66" s="67" t="n">
        <v>54806</v>
      </c>
      <c r="B66" s="67" t="n">
        <v>49.95</v>
      </c>
    </row>
    <row r="67" customFormat="false" ht="15" hidden="false" customHeight="false" outlineLevel="0" collapsed="false">
      <c r="A67" s="67" t="n">
        <v>54821</v>
      </c>
      <c r="B67" s="67" t="n">
        <v>28.95</v>
      </c>
    </row>
    <row r="68" customFormat="false" ht="15" hidden="false" customHeight="false" outlineLevel="0" collapsed="false">
      <c r="A68" s="67" t="n">
        <v>54822</v>
      </c>
      <c r="B68" s="67" t="n">
        <v>58.95</v>
      </c>
    </row>
    <row r="69" customFormat="false" ht="15" hidden="false" customHeight="false" outlineLevel="0" collapsed="false">
      <c r="A69" s="67" t="n">
        <v>54822</v>
      </c>
      <c r="B69" s="67" t="n">
        <v>58.95</v>
      </c>
    </row>
    <row r="70" customFormat="false" ht="15" hidden="false" customHeight="false" outlineLevel="0" collapsed="false">
      <c r="A70" s="67" t="n">
        <v>54824</v>
      </c>
      <c r="B70" s="67" t="n">
        <v>68.95</v>
      </c>
    </row>
    <row r="71" customFormat="false" ht="15" hidden="false" customHeight="false" outlineLevel="0" collapsed="false">
      <c r="A71" s="67" t="n">
        <v>54827</v>
      </c>
      <c r="B71" s="67" t="n">
        <v>99.95</v>
      </c>
    </row>
    <row r="72" customFormat="false" ht="15" hidden="false" customHeight="false" outlineLevel="0" collapsed="false">
      <c r="A72" s="67" t="n">
        <v>55817</v>
      </c>
      <c r="B72" s="67" t="n">
        <v>11.95</v>
      </c>
    </row>
    <row r="73" customFormat="false" ht="15" hidden="false" customHeight="false" outlineLevel="0" collapsed="false">
      <c r="A73" s="67" t="n">
        <v>55818</v>
      </c>
      <c r="B73" s="67" t="n">
        <v>8.5</v>
      </c>
    </row>
    <row r="74" customFormat="false" ht="15" hidden="false" customHeight="false" outlineLevel="0" collapsed="false">
      <c r="A74" s="67" t="n">
        <v>55818</v>
      </c>
      <c r="B74" s="67" t="n">
        <v>8.5</v>
      </c>
    </row>
    <row r="75" customFormat="false" ht="15" hidden="false" customHeight="false" outlineLevel="0" collapsed="false">
      <c r="A75" s="67" t="n">
        <v>55821</v>
      </c>
      <c r="B75" s="67" t="n">
        <v>14.95</v>
      </c>
    </row>
    <row r="76" customFormat="false" ht="15" hidden="false" customHeight="false" outlineLevel="0" collapsed="false">
      <c r="A76" s="67" t="n">
        <v>56021</v>
      </c>
      <c r="B76" s="67" t="n">
        <v>110.95</v>
      </c>
    </row>
    <row r="77" customFormat="false" ht="15" hidden="false" customHeight="false" outlineLevel="0" collapsed="false">
      <c r="A77" s="67" t="n">
        <v>56032</v>
      </c>
      <c r="B77" s="67" t="n">
        <v>110.95</v>
      </c>
    </row>
    <row r="78" customFormat="false" ht="15" hidden="false" customHeight="false" outlineLevel="0" collapsed="false">
      <c r="A78" s="67" t="n">
        <v>56050</v>
      </c>
      <c r="B78" s="67" t="n">
        <v>73.95</v>
      </c>
    </row>
    <row r="79" customFormat="false" ht="15" hidden="false" customHeight="false" outlineLevel="0" collapsed="false">
      <c r="A79" s="67" t="n">
        <v>56051</v>
      </c>
      <c r="B79" s="67" t="n">
        <v>99.95</v>
      </c>
    </row>
    <row r="80" customFormat="false" ht="15" hidden="false" customHeight="false" outlineLevel="0" collapsed="false">
      <c r="A80" s="67" t="n">
        <v>56052</v>
      </c>
      <c r="B80" s="67" t="n">
        <v>117.39</v>
      </c>
    </row>
    <row r="81" customFormat="false" ht="15" hidden="false" customHeight="false" outlineLevel="0" collapsed="false">
      <c r="A81" s="67" t="n">
        <v>56070</v>
      </c>
      <c r="B81" s="67" t="n">
        <v>77.95</v>
      </c>
    </row>
    <row r="82" customFormat="false" ht="15" hidden="false" customHeight="false" outlineLevel="0" collapsed="false">
      <c r="A82" s="67" t="n">
        <v>56100</v>
      </c>
      <c r="B82" s="67" t="n">
        <v>99.95</v>
      </c>
    </row>
    <row r="83" customFormat="false" ht="15" hidden="false" customHeight="false" outlineLevel="0" collapsed="false">
      <c r="A83" s="67" t="n">
        <v>56104</v>
      </c>
      <c r="B83" s="67" t="n">
        <v>99.95</v>
      </c>
    </row>
    <row r="84" customFormat="false" ht="15" hidden="false" customHeight="false" outlineLevel="0" collapsed="false">
      <c r="A84" s="67" t="n">
        <v>56105</v>
      </c>
      <c r="B84" s="67" t="n">
        <v>85.95</v>
      </c>
    </row>
    <row r="85" customFormat="false" ht="15" hidden="false" customHeight="false" outlineLevel="0" collapsed="false">
      <c r="A85" s="67" t="n">
        <v>57026</v>
      </c>
      <c r="B85" s="67" t="n">
        <v>35.95</v>
      </c>
    </row>
    <row r="86" customFormat="false" ht="15" hidden="false" customHeight="false" outlineLevel="0" collapsed="false">
      <c r="A86" s="67" t="n">
        <v>57027</v>
      </c>
      <c r="B86" s="67" t="n">
        <v>39.95</v>
      </c>
    </row>
    <row r="87" customFormat="false" ht="15" hidden="false" customHeight="false" outlineLevel="0" collapsed="false">
      <c r="A87" s="67" t="n">
        <v>57034</v>
      </c>
      <c r="B87" s="67" t="n">
        <v>35.95</v>
      </c>
    </row>
    <row r="88" customFormat="false" ht="15" hidden="false" customHeight="false" outlineLevel="0" collapsed="false">
      <c r="A88" s="67" t="n">
        <v>57042</v>
      </c>
      <c r="B88" s="67" t="n">
        <v>43.95</v>
      </c>
    </row>
    <row r="89" customFormat="false" ht="15" hidden="false" customHeight="false" outlineLevel="0" collapsed="false">
      <c r="A89" s="67" t="n">
        <v>57052</v>
      </c>
      <c r="B89" s="67" t="n">
        <v>77.95</v>
      </c>
    </row>
    <row r="90" customFormat="false" ht="15" hidden="false" customHeight="false" outlineLevel="0" collapsed="false">
      <c r="A90" s="67" t="n">
        <v>57707</v>
      </c>
      <c r="B90" s="67" t="n">
        <v>43.95</v>
      </c>
    </row>
    <row r="91" customFormat="false" ht="15" hidden="false" customHeight="false" outlineLevel="0" collapsed="false">
      <c r="A91" s="67" t="n">
        <v>57756</v>
      </c>
      <c r="B91" s="67" t="n">
        <v>47.95</v>
      </c>
    </row>
    <row r="92" customFormat="false" ht="15" hidden="false" customHeight="false" outlineLevel="0" collapsed="false">
      <c r="A92" s="67" t="n">
        <v>57806</v>
      </c>
      <c r="B92" s="67" t="n">
        <v>49.95</v>
      </c>
    </row>
    <row r="93" customFormat="false" ht="15" hidden="false" customHeight="false" outlineLevel="0" collapsed="false">
      <c r="A93" s="67" t="n">
        <v>57821</v>
      </c>
      <c r="B93" s="67" t="n">
        <v>28.95</v>
      </c>
    </row>
    <row r="94" customFormat="false" ht="15" hidden="false" customHeight="false" outlineLevel="0" collapsed="false">
      <c r="A94" s="67" t="n">
        <v>57822</v>
      </c>
      <c r="B94" s="67" t="n">
        <v>58.95</v>
      </c>
    </row>
    <row r="95" customFormat="false" ht="15" hidden="false" customHeight="false" outlineLevel="0" collapsed="false">
      <c r="A95" s="67" t="n">
        <v>57825</v>
      </c>
      <c r="B95" s="67" t="n">
        <v>75.95</v>
      </c>
    </row>
    <row r="96" customFormat="false" ht="15" hidden="false" customHeight="false" outlineLevel="0" collapsed="false">
      <c r="A96" s="67" t="n">
        <v>57826</v>
      </c>
      <c r="B96" s="67" t="n">
        <v>83.95</v>
      </c>
    </row>
    <row r="97" customFormat="false" ht="15" hidden="false" customHeight="false" outlineLevel="0" collapsed="false">
      <c r="A97" s="67" t="n">
        <v>57827</v>
      </c>
      <c r="B97" s="67" t="n">
        <v>83.95</v>
      </c>
    </row>
    <row r="98" customFormat="false" ht="15" hidden="false" customHeight="false" outlineLevel="0" collapsed="false">
      <c r="A98" s="67" t="n">
        <v>57870</v>
      </c>
      <c r="B98" s="67" t="n">
        <v>75.95</v>
      </c>
    </row>
    <row r="99" customFormat="false" ht="15" hidden="false" customHeight="false" outlineLevel="0" collapsed="false">
      <c r="A99" s="67" t="n">
        <v>58809</v>
      </c>
      <c r="B99" s="67" t="n">
        <v>10.95</v>
      </c>
    </row>
    <row r="100" customFormat="false" ht="15" hidden="false" customHeight="false" outlineLevel="0" collapsed="false">
      <c r="A100" s="67" t="n">
        <v>58809</v>
      </c>
      <c r="B100" s="67" t="n">
        <v>10.95</v>
      </c>
    </row>
    <row r="101" customFormat="false" ht="15" hidden="false" customHeight="false" outlineLevel="0" collapsed="false">
      <c r="A101" s="67" t="n">
        <v>58811</v>
      </c>
      <c r="B101" s="67" t="n">
        <v>10.95</v>
      </c>
    </row>
    <row r="102" customFormat="false" ht="15" hidden="false" customHeight="false" outlineLevel="0" collapsed="false">
      <c r="A102" s="67" t="n">
        <v>58817</v>
      </c>
      <c r="B102" s="67" t="n">
        <v>11.95</v>
      </c>
    </row>
    <row r="103" customFormat="false" ht="15" hidden="false" customHeight="false" outlineLevel="0" collapsed="false">
      <c r="A103" s="67" t="n">
        <v>58817</v>
      </c>
      <c r="B103" s="67" t="n">
        <v>11.95</v>
      </c>
    </row>
    <row r="104" customFormat="false" ht="15" hidden="false" customHeight="false" outlineLevel="0" collapsed="false">
      <c r="A104" s="67" t="n">
        <v>58821</v>
      </c>
      <c r="B104" s="67" t="n">
        <v>14.95</v>
      </c>
    </row>
    <row r="105" customFormat="false" ht="15" hidden="false" customHeight="false" outlineLevel="0" collapsed="false">
      <c r="A105" s="67" t="n">
        <v>58821</v>
      </c>
      <c r="B105" s="67" t="n">
        <v>14.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2T14:02:43Z</dcterms:created>
  <dc:creator>liza</dc:creator>
  <dc:description/>
  <dc:language>en-US</dc:language>
  <cp:lastModifiedBy>Customer</cp:lastModifiedBy>
  <dcterms:modified xsi:type="dcterms:W3CDTF">2011-07-11T18:26:17Z</dcterms:modified>
  <cp:revision>0</cp:revision>
  <dc:subject/>
  <dc:title/>
</cp:coreProperties>
</file>