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Как*ветер</t>
  </si>
  <si>
    <t xml:space="preserve">http://www.victoriassecret.com/ss/Satellite?ProductID=1265669221833&amp;c=Page&amp;cid=1321712147803&amp;pagename=vsdWrapper</t>
  </si>
  <si>
    <t xml:space="preserve">бюстгалтер</t>
  </si>
  <si>
    <t xml:space="preserve">#242-820</t>
  </si>
  <si>
    <t xml:space="preserve">S</t>
  </si>
  <si>
    <t xml:space="preserve">clasic cheetah</t>
  </si>
  <si>
    <t xml:space="preserve">трусы</t>
  </si>
  <si>
    <t xml:space="preserve">#277-361</t>
  </si>
  <si>
    <t xml:space="preserve">ИТОГО</t>
  </si>
  <si>
    <t xml:space="preserve">CLEARANCE</t>
  </si>
  <si>
    <t xml:space="preserve">Предоплата р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@"/>
    <numFmt numFmtId="167" formatCode="#,##0.00"/>
    <numFmt numFmtId="168" formatCode="[$$-409]#,##0.00"/>
    <numFmt numFmtId="169" formatCode="#,##0&quot;р.&quot;"/>
    <numFmt numFmtId="170" formatCode="[$$-409]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69221833&amp;c=Page&amp;cid=1321712147803&amp;pagename=vsdWrapper" TargetMode="External"/><Relationship Id="rId2" Type="http://schemas.openxmlformats.org/officeDocument/2006/relationships/hyperlink" Target="http://www.victoriassecret.com/ss/Satellite?ProductID=1265669221833&amp;c=Page&amp;cid=1321712147803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42"/>
    <col collapsed="false" customWidth="true" hidden="false" outlineLevel="0" max="5" min="5" style="0" width="23.7"/>
    <col collapsed="false" customWidth="true" hidden="false" outlineLevel="0" max="6" min="6" style="0" width="14.41"/>
    <col collapsed="false" customWidth="true" hidden="false" outlineLevel="0" max="9" min="9" style="0" width="12.28"/>
    <col collapsed="false" customWidth="true" hidden="false" outlineLevel="0" max="13" min="13" style="0" width="22.42"/>
    <col collapsed="false" customWidth="true" hidden="false" outlineLevel="0" max="14" min="14" style="0" width="2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0" t="s">
        <v>18</v>
      </c>
      <c r="G3" s="8" t="n">
        <v>1</v>
      </c>
      <c r="H3" s="10" t="n">
        <v>10</v>
      </c>
      <c r="I3" s="11" t="n">
        <f aca="false">H3*1.3*30</f>
        <v>390</v>
      </c>
      <c r="K3" s="8"/>
      <c r="L3" s="8"/>
      <c r="M3" s="8"/>
      <c r="O3" s="8"/>
      <c r="Q3" s="8"/>
      <c r="R3" s="10"/>
      <c r="S3" s="11"/>
    </row>
    <row r="4" customFormat="false" ht="15" hidden="false" customHeight="false" outlineLevel="0" collapsed="false">
      <c r="A4" s="8" t="s">
        <v>13</v>
      </c>
      <c r="B4" s="9" t="s">
        <v>14</v>
      </c>
      <c r="C4" s="8" t="s">
        <v>19</v>
      </c>
      <c r="D4" s="8" t="s">
        <v>20</v>
      </c>
      <c r="E4" s="8" t="s">
        <v>17</v>
      </c>
      <c r="F4" s="8" t="s">
        <v>18</v>
      </c>
      <c r="G4" s="8" t="n">
        <v>1</v>
      </c>
      <c r="H4" s="10" t="n">
        <v>10</v>
      </c>
      <c r="I4" s="11" t="n">
        <f aca="false">H4*1.3*30</f>
        <v>390</v>
      </c>
      <c r="K4" s="8"/>
      <c r="M4" s="8"/>
      <c r="N4" s="8"/>
      <c r="O4" s="8"/>
      <c r="P4" s="8"/>
      <c r="Q4" s="8"/>
      <c r="R4" s="12"/>
      <c r="S4" s="11" t="n">
        <f aca="false">ROUNDUP(Q4*R4*32*1.02+R4/250*1.99*32,0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12"/>
      <c r="I5" s="11" t="n">
        <f aca="false">ROUNDUP(G5*H5*32*1.02+H5/250*1.99*32,0)</f>
        <v>0</v>
      </c>
      <c r="K5" s="8"/>
      <c r="L5" s="8"/>
      <c r="M5" s="8"/>
      <c r="N5" s="8"/>
      <c r="O5" s="8"/>
      <c r="P5" s="8"/>
      <c r="Q5" s="8"/>
      <c r="R5" s="12"/>
      <c r="S5" s="11" t="n">
        <f aca="false">ROUNDUP(Q5*R5*32*1.02+R5/250*1.99*32,0)</f>
        <v>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12"/>
      <c r="I6" s="11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12"/>
      <c r="S6" s="11" t="n">
        <f aca="false">ROUNDUP(Q6*R6*32*1.02+R6/250*1.99*32,0)</f>
        <v>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12"/>
      <c r="I7" s="11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12"/>
      <c r="S7" s="11" t="n">
        <f aca="false">ROUNDUP(Q7*R7*32*1.02+R7/250*1.99*32,0)</f>
        <v>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12"/>
      <c r="I8" s="11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12"/>
      <c r="S8" s="11" t="n">
        <f aca="false">ROUNDUP(Q8*R8*32*1.02+R8/250*1.99*32,0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12"/>
      <c r="I9" s="11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12"/>
      <c r="S9" s="11" t="n">
        <f aca="false">ROUNDUP(Q9*R9*32*1.02+R9/250*1.99*32,0)</f>
        <v>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12"/>
      <c r="I10" s="11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12"/>
      <c r="S10" s="11" t="n">
        <f aca="false">ROUNDUP(Q10*R10*32*1.02+R10/250*1.99*32,0)</f>
        <v>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12"/>
      <c r="I11" s="11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12"/>
      <c r="S11" s="11" t="n">
        <f aca="false">ROUNDUP(Q11*R11*32*1.02+R11/250*1.99*32,0)</f>
        <v>0</v>
      </c>
    </row>
    <row r="12" customFormat="false" ht="15" hidden="false" customHeight="false" outlineLevel="0" collapsed="false">
      <c r="A12" s="8" t="s">
        <v>21</v>
      </c>
      <c r="B12" s="8"/>
      <c r="C12" s="8"/>
      <c r="D12" s="8"/>
      <c r="E12" s="8"/>
      <c r="F12" s="8"/>
      <c r="G12" s="8"/>
      <c r="H12" s="12" t="n">
        <f aca="false">SUM(H3:H11)</f>
        <v>20</v>
      </c>
      <c r="I12" s="11" t="n">
        <f aca="false">SUM(I3:I11)</f>
        <v>780</v>
      </c>
      <c r="K12" s="8" t="s">
        <v>21</v>
      </c>
      <c r="L12" s="8"/>
      <c r="M12" s="8"/>
      <c r="N12" s="8"/>
      <c r="O12" s="8"/>
      <c r="P12" s="8"/>
      <c r="Q12" s="8"/>
      <c r="R12" s="12" t="n">
        <f aca="false">SUM(R3:R11)</f>
        <v>0</v>
      </c>
      <c r="S12" s="11" t="n">
        <f aca="false">SUM(S3:S11)</f>
        <v>0</v>
      </c>
    </row>
    <row r="16" customFormat="false" ht="15" hidden="false" customHeight="false" outlineLevel="0" collapsed="false">
      <c r="D16" s="1" t="s">
        <v>22</v>
      </c>
      <c r="I16" s="2"/>
      <c r="K16" s="3" t="s">
        <v>1</v>
      </c>
      <c r="L16" s="3"/>
      <c r="M16" s="3"/>
      <c r="N16" s="3"/>
      <c r="O16" s="3"/>
      <c r="P16" s="3"/>
      <c r="Q16" s="3"/>
      <c r="R16" s="3"/>
    </row>
    <row r="17" customFormat="false" ht="25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5" t="s">
        <v>6</v>
      </c>
      <c r="F17" s="4" t="s">
        <v>7</v>
      </c>
      <c r="G17" s="4" t="s">
        <v>8</v>
      </c>
      <c r="H17" s="6" t="s">
        <v>9</v>
      </c>
      <c r="I17" s="7" t="s">
        <v>23</v>
      </c>
      <c r="K17" s="4" t="s">
        <v>3</v>
      </c>
      <c r="L17" s="4" t="s">
        <v>4</v>
      </c>
      <c r="M17" s="4" t="s">
        <v>7</v>
      </c>
      <c r="N17" s="4" t="s">
        <v>5</v>
      </c>
      <c r="O17" s="5" t="s">
        <v>6</v>
      </c>
      <c r="P17" s="4" t="s">
        <v>8</v>
      </c>
      <c r="Q17" s="6" t="s">
        <v>11</v>
      </c>
      <c r="R17" s="4" t="s">
        <v>12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12"/>
      <c r="I18" s="11" t="n">
        <f aca="false">G18*H18*30*1.3</f>
        <v>0</v>
      </c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12"/>
      <c r="I19" s="11" t="n">
        <f aca="false">G19*H19*30*1.3</f>
        <v>0</v>
      </c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2"/>
      <c r="I20" s="11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12"/>
      <c r="I21" s="11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12"/>
      <c r="I22" s="11" t="n">
        <f aca="false">ROUNDUP(G22*H22*32*1.38,0)</f>
        <v>0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12"/>
      <c r="I23" s="11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12"/>
      <c r="I24" s="11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12"/>
      <c r="I25" s="11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12"/>
      <c r="I26" s="11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12"/>
      <c r="I27" s="11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12"/>
      <c r="I28" s="11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 t="s">
        <v>21</v>
      </c>
      <c r="B29" s="8"/>
      <c r="C29" s="8"/>
      <c r="D29" s="8"/>
      <c r="E29" s="8"/>
      <c r="F29" s="8"/>
      <c r="G29" s="8"/>
      <c r="H29" s="12" t="n">
        <f aca="false">SUM(H18:H28)</f>
        <v>0</v>
      </c>
      <c r="I29" s="11" t="n">
        <f aca="false">SUM(I18:I28)</f>
        <v>0</v>
      </c>
      <c r="K29" s="8"/>
      <c r="L29" s="8"/>
      <c r="M29" s="8"/>
      <c r="N29" s="8"/>
      <c r="O29" s="8"/>
      <c r="P29" s="8"/>
      <c r="Q29" s="8"/>
      <c r="R29" s="8"/>
    </row>
  </sheetData>
  <mergeCells count="2">
    <mergeCell ref="K1:R1"/>
    <mergeCell ref="K16:R16"/>
  </mergeCells>
  <hyperlinks>
    <hyperlink ref="B3" r:id="rId1" display="http://www.victoriassecret.com/ss/Satellite?ProductID=1265669221833&amp;c=Page&amp;cid=1321712147803&amp;pagename=vsdWrapper"/>
    <hyperlink ref="B4" r:id="rId2" display="http://www.victoriassecret.com/ss/Satellite?ProductID=1265669221833&amp;c=Page&amp;cid=1321712147803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L</cp:lastModifiedBy>
  <dcterms:modified xsi:type="dcterms:W3CDTF">2011-12-26T21:43:19Z</dcterms:modified>
  <cp:revision>0</cp:revision>
  <dc:subject/>
  <dc:title/>
</cp:coreProperties>
</file>