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739">
  <si>
    <t xml:space="preserve">Выкуп 1 (30.11.11)</t>
  </si>
  <si>
    <t xml:space="preserve">Оплата</t>
  </si>
  <si>
    <t xml:space="preserve">DelphY</t>
  </si>
  <si>
    <t xml:space="preserve">http://www.victoriassecret.com/ss/Satellite?ProductID=1265646584279&amp;c=Page&amp;cid=1319078560100&amp;pagename=vsdWrapper</t>
  </si>
  <si>
    <t xml:space="preserve">Glitter Flip-flop</t>
  </si>
  <si>
    <t xml:space="preserve">#276-931</t>
  </si>
  <si>
    <t xml:space="preserve">brown</t>
  </si>
  <si>
    <t xml:space="preserve">563 р с предыдущего сбора</t>
  </si>
  <si>
    <t xml:space="preserve">fler_jonh</t>
  </si>
  <si>
    <t xml:space="preserve">http://www.victoriassecret.com/ss/Satellite?ProductID=1265646462363&amp;c=Page&amp;cid=1319078560135&amp;pagename=vsdWrapper</t>
  </si>
  <si>
    <t xml:space="preserve">midi sweaterdress</t>
  </si>
  <si>
    <t xml:space="preserve">275-356</t>
  </si>
  <si>
    <t xml:space="preserve">XS</t>
  </si>
  <si>
    <t xml:space="preserve">sugar plum heather</t>
  </si>
  <si>
    <t xml:space="preserve">былинка</t>
  </si>
  <si>
    <t xml:space="preserve">http://www.victoriassecret.com/ss/Satellite?ProductID=1265646457004&amp;c=Page&amp;cid=1319075838347&amp;pagename=vsdWrapper</t>
  </si>
  <si>
    <t xml:space="preserve">Open-back Tee Dress</t>
  </si>
  <si>
    <t xml:space="preserve">270-564</t>
  </si>
  <si>
    <t xml:space="preserve">S</t>
  </si>
  <si>
    <t xml:space="preserve">синий (можно и черный)</t>
  </si>
  <si>
    <t xml:space="preserve">Udgina</t>
  </si>
  <si>
    <t xml:space="preserve">http://www.victoriassecret.com/ss/Satellite?ProductID=1265646182626&amp;c=Page&amp;cid=1319075842584&amp;pagename=vsdWrapper&amp;redir=true20111118</t>
  </si>
  <si>
    <t xml:space="preserve">tunics, leggings&amp;skirts</t>
  </si>
  <si>
    <t xml:space="preserve">260-433</t>
  </si>
  <si>
    <t xml:space="preserve">white</t>
  </si>
  <si>
    <t xml:space="preserve">http://www.victoriassecret.com/ss/Satellite?ProductID=1265645953896&amp;c=Page&amp;cid=1319078562038&amp;pagename=vsdWrapper&amp;redir=true20111118</t>
  </si>
  <si>
    <t xml:space="preserve">drape neck tunic cover -up sweater</t>
  </si>
  <si>
    <t xml:space="preserve">236-233</t>
  </si>
  <si>
    <t xml:space="preserve">vanilla bean</t>
  </si>
  <si>
    <t xml:space="preserve">http://www.victoriassecret.com/ss/Satellite?ProductID=1265646709345&amp;c=Page&amp;cid=1265651194568&amp;pagename=vsdWrapper</t>
  </si>
  <si>
    <t xml:space="preserve">VS Logo Lace Halteк Babydoll</t>
  </si>
  <si>
    <t xml:space="preserve">180-533</t>
  </si>
  <si>
    <t xml:space="preserve">black</t>
  </si>
  <si>
    <t xml:space="preserve">zhuchkova1</t>
  </si>
  <si>
    <t xml:space="preserve">http://www.victoriassecret.com/ss/Satellite?ProductID=1265646241005&amp;c=Page&amp;cid=1319078556266&amp;pagename=vsdWrapper</t>
  </si>
  <si>
    <t xml:space="preserve">Lace-trim V-string</t>
  </si>
  <si>
    <t xml:space="preserve">#258-129</t>
  </si>
  <si>
    <t xml:space="preserve">W92/ T96/ B58/ 093/ 2NV</t>
  </si>
  <si>
    <t xml:space="preserve">Lysi</t>
  </si>
  <si>
    <t xml:space="preserve">http://www.victoriassecret.com/ss/Satellite?ProductID=1265646047151&amp;c=Page&amp;cid=1319078558678&amp;pagename=vsdWrapper</t>
  </si>
  <si>
    <t xml:space="preserve">258-497</t>
  </si>
  <si>
    <t xml:space="preserve">34B</t>
  </si>
  <si>
    <t xml:space="preserve">sexy wildcat</t>
  </si>
  <si>
    <t xml:space="preserve">http://www.victoriassecret.com/ss/Satellite?ProductID=1265646203152&amp;c=Page&amp;cid=1319078559513&amp;pagename=vsdWrapper&amp;search=true</t>
  </si>
  <si>
    <t xml:space="preserve">269-369</t>
  </si>
  <si>
    <t xml:space="preserve">http://www.victoriassecret.com/ss/Satellite?ProductID=1265645906824&amp;c=Page&amp;cid=1319078560870&amp;pagename=vsdWrapper&amp;search=true</t>
  </si>
  <si>
    <t xml:space="preserve">273-332</t>
  </si>
  <si>
    <t xml:space="preserve">http://www.victoriassecret.com/ss/Satellite?ProductID=1265645964901&amp;c=Page&amp;cid=1265665217575&amp;pagename=vsdWrapper</t>
  </si>
  <si>
    <t xml:space="preserve">Three-quarteer Sleeve V-neck Tunic</t>
  </si>
  <si>
    <t xml:space="preserve">#218-307</t>
  </si>
  <si>
    <t xml:space="preserve">navy</t>
  </si>
  <si>
    <t xml:space="preserve">оплачено</t>
  </si>
  <si>
    <t xml:space="preserve">http://www.victoriassecret.com/ss/Satellite?ProductID=1265644475490&amp;c=Page&amp;cid=1319075845777&amp;pagename=vsdWrapper</t>
  </si>
  <si>
    <t xml:space="preserve">купальник</t>
  </si>
  <si>
    <t xml:space="preserve">272-398</t>
  </si>
  <si>
    <t xml:space="preserve">sailboat/neon coral</t>
  </si>
  <si>
    <t xml:space="preserve">279-633</t>
  </si>
  <si>
    <t xml:space="preserve">http://www.victoriassecret.com/ss/Satellite?ProductID=1265644634788&amp;c=Page&amp;cid=1319075845631&amp;pagename=vsdWrapper</t>
  </si>
  <si>
    <t xml:space="preserve">трусы</t>
  </si>
  <si>
    <t xml:space="preserve">250-514</t>
  </si>
  <si>
    <t xml:space="preserve">Extra Credit (DL3)</t>
  </si>
  <si>
    <t xml:space="preserve">Black Stripe (AX6)</t>
  </si>
  <si>
    <t xml:space="preserve">http://www.victoriassecret.com/ss/Satellite?ProductID=1265644607147&amp;c=Page&amp;cid=1319075845631&amp;pagename=vsdWrapper</t>
  </si>
  <si>
    <t xml:space="preserve">252-261</t>
  </si>
  <si>
    <t xml:space="preserve">Pink So Hot (24Z)</t>
  </si>
  <si>
    <t xml:space="preserve">Noriska</t>
  </si>
  <si>
    <t xml:space="preserve">http://www.victoriassecret.com/ss/Satellite?ProductID=1265646084445&amp;c=Page&amp;cid=1312942960002&amp;pagename=vsdWrapper</t>
  </si>
  <si>
    <t xml:space="preserve">266-715</t>
  </si>
  <si>
    <t xml:space="preserve">266-717</t>
  </si>
  <si>
    <t xml:space="preserve"> turquoise</t>
  </si>
  <si>
    <t xml:space="preserve">http://www.victoriassecret.com/ss/Satellite?ProductID=1265646065635&amp;c=Page&amp;cid=1312942960002&amp;pagename=vsdWrapper</t>
  </si>
  <si>
    <t xml:space="preserve">254-230</t>
  </si>
  <si>
    <t xml:space="preserve">254-231</t>
  </si>
  <si>
    <t xml:space="preserve">sunset glow</t>
  </si>
  <si>
    <t xml:space="preserve">Выкуп 2 (4.12.11)</t>
  </si>
  <si>
    <t xml:space="preserve">ЛавИз</t>
  </si>
  <si>
    <t xml:space="preserve">http://www.victoriassecret.com/ss/Satellite?ProductID=1265645902346&amp;c=Page&amp;cid=1319075850679&amp;pagename=vsdWrapper</t>
  </si>
  <si>
    <t xml:space="preserve">Sweaterdresses</t>
  </si>
  <si>
    <t xml:space="preserve">#247-079</t>
  </si>
  <si>
    <t xml:space="preserve">black multicolor</t>
  </si>
  <si>
    <t xml:space="preserve">Taniha2</t>
  </si>
  <si>
    <t xml:space="preserve">http://www.victoriassecret.com/ss/Satellite?ProductID=1265645985737&amp;c=Page&amp;cid=1319078561967&amp;pagename=vsdWrapper</t>
  </si>
  <si>
    <t xml:space="preserve">платье</t>
  </si>
  <si>
    <t xml:space="preserve">256-524</t>
  </si>
  <si>
    <t xml:space="preserve">http://www.victoriassecret.com/ss/Satellite?ProductID=1265646765555&amp;c=Page&amp;cid=1319078570953&amp;pagename=vsdWrapper</t>
  </si>
  <si>
    <t xml:space="preserve">Rib Tank</t>
  </si>
  <si>
    <t xml:space="preserve">265-787</t>
  </si>
  <si>
    <t xml:space="preserve">Vs Sparkle Heart/dark Charcoal (C07)</t>
  </si>
  <si>
    <t xml:space="preserve">http://www.victoriassecret.com/ss/Satellite?ProductID=1265666981379&amp;c=Page&amp;cid=1319078569382&amp;pagename=vsdWrapper</t>
  </si>
  <si>
    <t xml:space="preserve">Fleece Zip Hoodie</t>
  </si>
  <si>
    <t xml:space="preserve">265-789</t>
  </si>
  <si>
    <t xml:space="preserve">Vs/tropical Punch (F79)</t>
  </si>
  <si>
    <t xml:space="preserve">AnnaSA</t>
  </si>
  <si>
    <t xml:space="preserve">http://www.victoriassecret.com/ss/Satellite?ProductID=1265646356553&amp;c=Page&amp;cid=1319078568386&amp;pagename=vsdWrapper</t>
  </si>
  <si>
    <t xml:space="preserve">The Dreamer Flannel</t>
  </si>
  <si>
    <t xml:space="preserve">273-930 
</t>
  </si>
  <si>
    <t xml:space="preserve">S, regular</t>
  </si>
  <si>
    <t xml:space="preserve">30R-white script</t>
  </si>
  <si>
    <t xml:space="preserve">http://www.victoriassecret.com/ss/Satellite?ProductID=1265645913897&amp;c=Page&amp;cid=1319075853460&amp;pagename=vsdWrapper</t>
  </si>
  <si>
    <t xml:space="preserve">Velour Back-pocket pant</t>
  </si>
  <si>
    <t xml:space="preserve">269-245 
</t>
  </si>
  <si>
    <t xml:space="preserve">2KN-arctic green</t>
  </si>
  <si>
    <t xml:space="preserve">Velour Relaxed Pullover 
</t>
  </si>
  <si>
    <t xml:space="preserve">269-244 
</t>
  </si>
  <si>
    <t xml:space="preserve">http://www.victoriassecret.com/ss/Satellite?ProductID=1265645984521&amp;c=Page&amp;cid=1319075837985&amp;pagename=vsdWrapper</t>
  </si>
  <si>
    <t xml:space="preserve">Racerback bra</t>
  </si>
  <si>
    <t xml:space="preserve">249-566 
</t>
  </si>
  <si>
    <t xml:space="preserve">Выкуп 3 (7.12.11)</t>
  </si>
  <si>
    <t xml:space="preserve">http://www.victoriassecret.com/ss/Satellite?ProductID=1265646362345&amp;c=Page&amp;cid=1319078562913&amp;pagename=vsdWrapper</t>
  </si>
  <si>
    <t xml:space="preserve">Daily Legging</t>
  </si>
  <si>
    <t xml:space="preserve">267-968 
</t>
  </si>
  <si>
    <t xml:space="preserve">XS/27</t>
  </si>
  <si>
    <t xml:space="preserve">093-black</t>
  </si>
  <si>
    <t xml:space="preserve">V-neck Tunic 
</t>
  </si>
  <si>
    <t xml:space="preserve">274-688
</t>
  </si>
  <si>
    <t xml:space="preserve">carbon</t>
  </si>
  <si>
    <t xml:space="preserve">http://www.victoriassecret.com/ss/Satellite?ProductID=1265645952658&amp;c=Page&amp;cid=1319075841798&amp;pagename=vsdWrapper&amp;search=true</t>
  </si>
  <si>
    <t xml:space="preserve">Cheeky Panty</t>
  </si>
  <si>
    <t xml:space="preserve">258-419</t>
  </si>
  <si>
    <t xml:space="preserve">snowflake logo</t>
  </si>
  <si>
    <t xml:space="preserve">sh_tonya</t>
  </si>
  <si>
    <t xml:space="preserve">http://www.victoriassecret.com/clothing|clothing/yoga/leggings?ProductID=1265646803433</t>
  </si>
  <si>
    <t xml:space="preserve">yoga legging</t>
  </si>
  <si>
    <t xml:space="preserve">#275-008</t>
  </si>
  <si>
    <t xml:space="preserve">S/29</t>
  </si>
  <si>
    <t xml:space="preserve">http://www.victoriassecret.com/ss/Satellite?ProductID=1265646382163&amp;c=Page&amp;cid=1319078559731&amp;pagename=vsdWrapper&amp;redir=true20111118</t>
  </si>
  <si>
    <t xml:space="preserve">silk and cashemere V-neck cardigan sweater</t>
  </si>
  <si>
    <t xml:space="preserve">#272-512</t>
  </si>
  <si>
    <t xml:space="preserve">http://www.victoriassecret.com/clothing|clothing/yoga/leggings?ProductID=1265646502606</t>
  </si>
  <si>
    <t xml:space="preserve">cotton and cashemere jersey legging</t>
  </si>
  <si>
    <t xml:space="preserve">#277-358</t>
  </si>
  <si>
    <t xml:space="preserve">Charcoal Heather</t>
  </si>
  <si>
    <t xml:space="preserve">http://www.victoriassecret.com/shoes|shoes/uggs?ProductID=1265645907058</t>
  </si>
  <si>
    <t xml:space="preserve">Classic short boot UGG Australia</t>
  </si>
  <si>
    <t xml:space="preserve">#258-866</t>
  </si>
  <si>
    <t xml:space="preserve">Sangria</t>
  </si>
  <si>
    <t xml:space="preserve">http://www.victoriassecret.com/ss/Satellite?ProductID=1265646475266&amp;c=Page&amp;cid=1319075843616&amp;pagename=vsdWrapper</t>
  </si>
  <si>
    <t xml:space="preserve">Cowlneck Tee</t>
  </si>
  <si>
    <t xml:space="preserve">277-954</t>
  </si>
  <si>
    <t xml:space="preserve">winter white</t>
  </si>
  <si>
    <t xml:space="preserve">http://www.victoriassecret.com/ss/Satellite?ProductID=1265645882974&amp;c=Page&amp;cid=1319075850753&amp;pagename=vsdWrapper</t>
  </si>
  <si>
    <t xml:space="preserve">Quilted Puffer Jacket with Faux Fur Trim</t>
  </si>
  <si>
    <t xml:space="preserve">#265-239</t>
  </si>
  <si>
    <t xml:space="preserve">kavalski</t>
  </si>
  <si>
    <t xml:space="preserve">http://www.victoriassecret.com/ss/Satellite?ProductID=1265645946956&amp;c=Page&amp;cid=1319075846393&amp;pagename=vsdWrapper</t>
  </si>
  <si>
    <t xml:space="preserve">Puch-up Paisley Halter Top</t>
  </si>
  <si>
    <t xml:space="preserve">263-717</t>
  </si>
  <si>
    <t xml:space="preserve">pink paisley</t>
  </si>
  <si>
    <t xml:space="preserve">http://www.victoriassecret.com/ss/Satellite?ProductID=1265645946956&amp;c=Page&amp;cid=1319075846393&amp;pagename=vsd</t>
  </si>
  <si>
    <t xml:space="preserve">Paisley Low-rise Bottom</t>
  </si>
  <si>
    <t xml:space="preserve">263-718</t>
  </si>
  <si>
    <t xml:space="preserve">http://www.victoriassecret.com/ss/Satellite?ProductID=1265646062911&amp;c=Page&amp;cid=1319075846393&amp;pagename=vsdWrapper</t>
  </si>
  <si>
    <t xml:space="preserve">Bright Stripe Twist Bandeau Top</t>
  </si>
  <si>
    <t xml:space="preserve">254-224</t>
  </si>
  <si>
    <t xml:space="preserve">multicolor stripe</t>
  </si>
  <si>
    <t xml:space="preserve">Bright Stripe Low-rise Bottom</t>
  </si>
  <si>
    <t xml:space="preserve">254-225</t>
  </si>
  <si>
    <t xml:space="preserve">http://www.victoriassecret.com/ss/Satellite?ProductID=1265646066374&amp;c=Page&amp;cid=1265657718236&amp;pagename=vsdWrapper</t>
  </si>
  <si>
    <t xml:space="preserve">Zebra-print Low-rise Bottom</t>
  </si>
  <si>
    <t xml:space="preserve">252-142</t>
  </si>
  <si>
    <t xml:space="preserve">zebra print</t>
  </si>
  <si>
    <t xml:space="preserve">http://www.victoriassecret.com/ss/Satellite?ProductID=1265644640707&amp;c=Page&amp;cid=1319075845777&amp;pagename=vsdWrapper</t>
  </si>
  <si>
    <t xml:space="preserve">Retro Push-up Triangle </t>
  </si>
  <si>
    <t xml:space="preserve">271-025</t>
  </si>
  <si>
    <t xml:space="preserve">38С</t>
  </si>
  <si>
    <t xml:space="preserve">deep turquoise</t>
  </si>
  <si>
    <t xml:space="preserve">Skirted Ruffle Scoop Bottom</t>
  </si>
  <si>
    <t xml:space="preserve">278-759</t>
  </si>
  <si>
    <t xml:space="preserve">L</t>
  </si>
  <si>
    <t xml:space="preserve">Zebra-print Push-up Halter Top</t>
  </si>
  <si>
    <t xml:space="preserve">252-140</t>
  </si>
  <si>
    <t xml:space="preserve">http://www.victoriassecret.com/ss/Satellite?ProductID=1265653095322&amp;c=Page&amp;cid=1319078563506&amp;pagename=vsdWrapper </t>
  </si>
  <si>
    <t xml:space="preserve">Sequin Triange Top</t>
  </si>
  <si>
    <t xml:space="preserve">272-319</t>
  </si>
  <si>
    <t xml:space="preserve">turquoise</t>
  </si>
  <si>
    <t xml:space="preserve">http://www.victoriassecret.com/ss/Satellite?ProductID=1265653095322&amp;c=Page&amp;cid=1319078563506&amp;pagename=vsdWrapper</t>
  </si>
  <si>
    <t xml:space="preserve">Sequin Low-rise Bottom</t>
  </si>
  <si>
    <t xml:space="preserve">272-336</t>
  </si>
  <si>
    <t xml:space="preserve">http://www.victoriassecret.com/ss/Satellite?ProductID=1265651241264&amp;c=Page&amp;cid=1319078563616&amp;pagename=vsdWrapper </t>
  </si>
  <si>
    <t xml:space="preserve">Sleeveless Squareneck Jersey Dress</t>
  </si>
  <si>
    <t xml:space="preserve">241-153</t>
  </si>
  <si>
    <t xml:space="preserve">deep teal</t>
  </si>
  <si>
    <t xml:space="preserve">http://www.victoriassecret.com/ss/Satellite?ProductID=1265646858678&amp;c=Page&amp;cid=1319078556505&amp;pagename=vsdWrapper</t>
  </si>
  <si>
    <t xml:space="preserve">NEW! Dream Angels® Demi Bra
NEW! Dream Angels® Demi Bra
</t>
  </si>
  <si>
    <t xml:space="preserve">
#276-736 
</t>
  </si>
  <si>
    <t xml:space="preserve">Y68 - navy</t>
  </si>
  <si>
    <t xml:space="preserve">http://www.victoriassecret.com/ss/Satellite?ProductID=1265646946513&amp;c=Page&amp;cid=1319075842475&amp;pagename=vsdWrapper&amp;search=true</t>
  </si>
  <si>
    <t xml:space="preserve">Dream Angels® Lace-trim Bikini</t>
  </si>
  <si>
    <t xml:space="preserve">#278-164</t>
  </si>
  <si>
    <t xml:space="preserve">Y68 - navy,Q45, W93</t>
  </si>
  <si>
    <t xml:space="preserve">Юлико</t>
  </si>
  <si>
    <t xml:space="preserve">http://www.victoriassecret.com/ss/Satellite?ProductID=1265644566578&amp;c=Page&amp;cid=1319075845300&amp;pagename=vsdWrapper</t>
  </si>
  <si>
    <t xml:space="preserve">Ruched Faux-wrap Tee</t>
  </si>
  <si>
    <t xml:space="preserve">#260-830</t>
  </si>
  <si>
    <t xml:space="preserve">xs</t>
  </si>
  <si>
    <t xml:space="preserve">light heather grey </t>
  </si>
  <si>
    <t xml:space="preserve">http://www.victoriassecret.com/ss/Satellite?ProductID=1265646315709&amp;c=Page&amp;cid=1265665217575&amp;pagename=vsdWrapper</t>
  </si>
  <si>
    <t xml:space="preserve">Cut-Out-Tunic</t>
  </si>
  <si>
    <t xml:space="preserve">#274-082</t>
  </si>
  <si>
    <t xml:space="preserve">http://www.victoriassecret.com/ss/Satellite?ProductID=1265651250341&amp;c=Page&amp;cid=1319075845300&amp;pagename=vsdWrapper</t>
  </si>
  <si>
    <t xml:space="preserve">Tunic Tee</t>
  </si>
  <si>
    <t xml:space="preserve">#273-897</t>
  </si>
  <si>
    <t xml:space="preserve">musk brown</t>
  </si>
  <si>
    <t xml:space="preserve">http://www.victoriassecret.com/ss/Satellite?ProductID=1265656840639&amp;c=Page&amp;cid=1319075845631&amp;pagename=vsdWrapper</t>
  </si>
  <si>
    <t xml:space="preserve">Ruched Back Hiphugger</t>
  </si>
  <si>
    <t xml:space="preserve">#272-559</t>
  </si>
  <si>
    <t xml:space="preserve">s</t>
  </si>
  <si>
    <t xml:space="preserve">indigo blue leopard foild</t>
  </si>
  <si>
    <t xml:space="preserve">http://www.victoriassecret.com/ss/Satellite?ProductID=1319158579451&amp;c=Page&amp;cid=1319075845520&amp;pagename=vsdWrapper</t>
  </si>
  <si>
    <t xml:space="preserve">Sweater</t>
  </si>
  <si>
    <t xml:space="preserve">#285-222</t>
  </si>
  <si>
    <t xml:space="preserve">Luxe gold</t>
  </si>
  <si>
    <t xml:space="preserve">kisakate</t>
  </si>
  <si>
    <t xml:space="preserve">http://www.victoriassecret.com/ss/Satellite?ProductID=1265646084445&amp;c=Page&amp;cid=1265657718236&amp;pagename=vsdWrapper</t>
  </si>
  <si>
    <t xml:space="preserve">KisaKate</t>
  </si>
  <si>
    <t xml:space="preserve">http://www.victoriassecret.com/ss/Satellite?ProductID=1265646299702&amp;c=Page&amp;cid=1319075841614&amp;pagename=vsdWrapper</t>
  </si>
  <si>
    <t xml:space="preserve">одеяло</t>
  </si>
  <si>
    <t xml:space="preserve">274-008</t>
  </si>
  <si>
    <t xml:space="preserve">Queen</t>
  </si>
  <si>
    <t xml:space="preserve">late nights black</t>
  </si>
  <si>
    <t xml:space="preserve">http://www.victoriassecret.com/ss/Satellite?ProductID=1265646073633&amp;c=Page&amp;cid=1319078555599&amp;pagename=vsdWrapper</t>
  </si>
  <si>
    <t xml:space="preserve">штаны</t>
  </si>
  <si>
    <t xml:space="preserve">260-806</t>
  </si>
  <si>
    <t xml:space="preserve">XL</t>
  </si>
  <si>
    <t xml:space="preserve">Бюстгалтер</t>
  </si>
  <si>
    <t xml:space="preserve">38В</t>
  </si>
  <si>
    <t xml:space="preserve">http://www.victoriassecret.com/ss/Satellite?ProductID=1265646163782&amp;c=Page&amp;cid=1319075842913&amp;pagename=vsdWrapper</t>
  </si>
  <si>
    <t xml:space="preserve">271-000</t>
  </si>
  <si>
    <t xml:space="preserve">ivory</t>
  </si>
  <si>
    <t xml:space="preserve">http://www.victoriassecret.com/ss/Satellite?ProductID=1265646804508&amp;c=Page&amp;cid=1319078556433&amp;pagename=vsdWrapper</t>
  </si>
  <si>
    <t xml:space="preserve">легинсы</t>
  </si>
  <si>
    <t xml:space="preserve">L/32</t>
  </si>
  <si>
    <t xml:space="preserve">white/black</t>
  </si>
  <si>
    <t xml:space="preserve">black/black</t>
  </si>
  <si>
    <t xml:space="preserve">http://www.victoriassecret.com/ss/Satellite?ProductID=1265646101349&amp;c=Page&amp;cid=1319075838057&amp;pagename=vsdWrapper</t>
  </si>
  <si>
    <t xml:space="preserve">топ</t>
  </si>
  <si>
    <t xml:space="preserve">264-402</t>
  </si>
  <si>
    <t xml:space="preserve">rose dream</t>
  </si>
  <si>
    <t xml:space="preserve">paradise blue</t>
  </si>
  <si>
    <t xml:space="preserve">nude</t>
  </si>
  <si>
    <t xml:space="preserve">Выкуп 4 (16.12.11)</t>
  </si>
  <si>
    <t xml:space="preserve">http://www.victoriassecret.com/ss/Satellite?ProductID=1265653095322&amp;c=Page&amp;cid=1319075845777&amp;pagename=vsdWrapper</t>
  </si>
  <si>
    <t xml:space="preserve">Sequin Triangle Top</t>
  </si>
  <si>
    <t xml:space="preserve">#272-319</t>
  </si>
  <si>
    <t xml:space="preserve">zhuchkova2</t>
  </si>
  <si>
    <t xml:space="preserve">#272-336</t>
  </si>
  <si>
    <t xml:space="preserve">ZULECHKA</t>
  </si>
  <si>
    <t xml:space="preserve">http://www.victoriassecret.com/ss/Satellite?ProductID=1265653546418&amp;c=Page&amp;cid=1319075845777&amp;pagename=vsdWrapper</t>
  </si>
  <si>
    <t xml:space="preserve">Swim</t>
  </si>
  <si>
    <t xml:space="preserve">#266-635</t>
  </si>
  <si>
    <t xml:space="preserve">нет в наличии</t>
  </si>
  <si>
    <t xml:space="preserve">http://www.victoriassecret.com/ss/Satellite?ProductID=1265646506886&amp;c=Page&amp;cid=1319078560315&amp;pagename=vsdWrapper</t>
  </si>
  <si>
    <t xml:space="preserve">All Yoga &amp; Loungewear</t>
  </si>
  <si>
    <t xml:space="preserve">#275-641</t>
  </si>
  <si>
    <t xml:space="preserve">ELECTRIC BLUE/BLACK</t>
  </si>
  <si>
    <t xml:space="preserve">Yoga Ruched Tank</t>
  </si>
  <si>
    <t xml:space="preserve">#272-057</t>
  </si>
  <si>
    <t xml:space="preserve">постоплата</t>
  </si>
  <si>
    <t xml:space="preserve">http://www.victoriassecret.com/ss/Satellite?ProductID=1265646098246&amp;c=Page&amp;cid=1319078560315&amp;pagename=vsdWrapper</t>
  </si>
  <si>
    <t xml:space="preserve">daily leggins</t>
  </si>
  <si>
    <t xml:space="preserve">#267-968</t>
  </si>
  <si>
    <t xml:space="preserve">Racerback Tunic</t>
  </si>
  <si>
    <t xml:space="preserve">#264-402</t>
  </si>
  <si>
    <t xml:space="preserve">refreshing green</t>
  </si>
  <si>
    <t xml:space="preserve">http://www.victoriassecret.com/ss/Satellite?ProductID=1265653455016&amp;c=Page&amp;cid=1319075845777&amp;pagename=vsdWrapper</t>
  </si>
  <si>
    <t xml:space="preserve">Tropical Triangle Top</t>
  </si>
  <si>
    <t xml:space="preserve">#269-687</t>
  </si>
  <si>
    <t xml:space="preserve">tropical</t>
  </si>
  <si>
    <t xml:space="preserve">Tropical String Bottom</t>
  </si>
  <si>
    <t xml:space="preserve">#269-688</t>
  </si>
  <si>
    <t xml:space="preserve">vitaminka7</t>
  </si>
  <si>
    <t xml:space="preserve">http://www.victoriassecret.com/ss/Satellite?ProductID=1265646065687&amp;c=Page&amp;cid=1319078561710&amp;pagename=vsdWrapper</t>
  </si>
  <si>
    <t xml:space="preserve">Boho Print Banded Halter Top &amp; Low-rise Bottom</t>
  </si>
  <si>
    <t xml:space="preserve">207-222</t>
  </si>
  <si>
    <t xml:space="preserve">caribe floral</t>
  </si>
  <si>
    <t xml:space="preserve">Boho Print Low-rise Bottom </t>
  </si>
  <si>
    <t xml:space="preserve">207-231</t>
  </si>
  <si>
    <t xml:space="preserve">http://www.victoriassecret.com/ss/Satellite?ProductID=1265653283325&amp;c=Page&amp;cid=1319075845777&amp;pagename=vsdWrapper</t>
  </si>
  <si>
    <t xml:space="preserve">Crystal Heart Bandeau Top</t>
  </si>
  <si>
    <t xml:space="preserve">277-516</t>
  </si>
  <si>
    <t xml:space="preserve">сдача</t>
  </si>
  <si>
    <t xml:space="preserve">String Bottom</t>
  </si>
  <si>
    <t xml:space="preserve">277-517</t>
  </si>
  <si>
    <t xml:space="preserve">scuba</t>
  </si>
  <si>
    <t xml:space="preserve">http://www.victoriassecret.com/ss/Satellite?ProductID=1265645907542&amp;c=Page&amp;cid=1319078560135&amp;pagename=vsdWrapper</t>
  </si>
  <si>
    <t xml:space="preserve">272-808</t>
  </si>
  <si>
    <t xml:space="preserve">purple multicolor</t>
  </si>
  <si>
    <t xml:space="preserve">http://www.victoriassecret.com/ss/Satellite?ProductID=1265650686812&amp;c=Page&amp;cid=1319075845702&amp;pagename=vsdWrapper</t>
  </si>
  <si>
    <t xml:space="preserve">джинсы, 32</t>
  </si>
  <si>
    <t xml:space="preserve">246-872</t>
  </si>
  <si>
    <t xml:space="preserve">above berry</t>
  </si>
  <si>
    <t xml:space="preserve">http://www.victoriassecret.com/ss/Satellite?ProductID=1265653669769&amp;c=Page&amp;cid=1319075850753&amp;pagename=vsdWrapper</t>
  </si>
  <si>
    <t xml:space="preserve">куртка</t>
  </si>
  <si>
    <t xml:space="preserve">274-615</t>
  </si>
  <si>
    <t xml:space="preserve">http://www.victoriassecret.com/ss/Satellite?ProductID=1265644643946&amp;c=Page&amp;cid=1319078563216&amp;pagename=vsdWrapper</t>
  </si>
  <si>
    <t xml:space="preserve">VS hipster bootcut pant</t>
  </si>
  <si>
    <t xml:space="preserve">282-337</t>
  </si>
  <si>
    <t xml:space="preserve">32 inseam, р-р 4</t>
  </si>
  <si>
    <t xml:space="preserve">sugared violet</t>
  </si>
  <si>
    <t xml:space="preserve">allusha</t>
  </si>
  <si>
    <t xml:space="preserve">http://www.victoriassecret.com/ss/Satellite?ProductID=1265646584687&amp;c=Page&amp;cid=1265651330545&amp;pagename=vsdWrapper</t>
  </si>
  <si>
    <t xml:space="preserve">cotton thermal henley sweater</t>
  </si>
  <si>
    <t xml:space="preserve">276-982</t>
  </si>
  <si>
    <t xml:space="preserve">77R-blonde heather</t>
  </si>
  <si>
    <t xml:space="preserve">http://www.victoriassecret.com/ss/Satellite?ProductID=1265646391576&amp;c=Page&amp;cid=1265658531420&amp;pagename=vsdWrapper</t>
  </si>
  <si>
    <t xml:space="preserve">lightweight v-neck sweatr</t>
  </si>
  <si>
    <t xml:space="preserve">cloudy grey heather</t>
  </si>
  <si>
    <t xml:space="preserve">lastshelter</t>
  </si>
  <si>
    <t xml:space="preserve">http://www.victoriassecret.com/ss/Satellite?ProductID=1265661086211&amp;c=Page&amp;cid=1319075837947&amp;pagename=vsdWrapper</t>
  </si>
  <si>
    <t xml:space="preserve">The Angel Sleep Tee by Victoria's Secret</t>
  </si>
  <si>
    <t xml:space="preserve">277-055</t>
  </si>
  <si>
    <t xml:space="preserve">winter lilac/star, ultimate pink/angel</t>
  </si>
  <si>
    <t xml:space="preserve">http://www.victoriassecret.com/ss/Satellite?ProductID=1265646926823&amp;c=Page&amp;cid=1319075837947&amp;pagename=vsdWrapper</t>
  </si>
  <si>
    <t xml:space="preserve">French Terry Robe</t>
  </si>
  <si>
    <t xml:space="preserve">277-357</t>
  </si>
  <si>
    <t xml:space="preserve">cosmopolitan</t>
  </si>
  <si>
    <t xml:space="preserve">grusha23</t>
  </si>
  <si>
    <t xml:space="preserve">http://www.victoriassecret.com/ss/Satellite?ProductID=1265645913857&amp;c=Page&amp;cid=1319078567298&amp;pagename=vsdWrapper</t>
  </si>
  <si>
    <t xml:space="preserve">cotton ribbed turtleneck sweaterdress</t>
  </si>
  <si>
    <t xml:space="preserve">213-659</t>
  </si>
  <si>
    <t xml:space="preserve">656- nutmeg heather</t>
  </si>
  <si>
    <t xml:space="preserve">http://www.victoriassecret.com/ss/Satellite?ProductID=1265646690623&amp;c=Page&amp;cid=1319075854053&amp;pagename=vsdWrapper</t>
  </si>
  <si>
    <t xml:space="preserve">майка</t>
  </si>
  <si>
    <t xml:space="preserve">283-956</t>
  </si>
  <si>
    <t xml:space="preserve">M</t>
  </si>
  <si>
    <t xml:space="preserve">dressed up/heather grey</t>
  </si>
  <si>
    <t xml:space="preserve">I love vs white</t>
  </si>
  <si>
    <t xml:space="preserve">I love vs black</t>
  </si>
  <si>
    <t xml:space="preserve">Выкуп 5 (21.12.11)</t>
  </si>
  <si>
    <t xml:space="preserve">Как*ветер</t>
  </si>
  <si>
    <t xml:space="preserve">http://www.victoriassecret.com/ss/Satellite?ProductID=1265644538876&amp;c=Page&amp;cid=1319078563506&amp;pagename=vsdWrapper</t>
  </si>
  <si>
    <t xml:space="preserve">верх купальника</t>
  </si>
  <si>
    <t xml:space="preserve">268-111</t>
  </si>
  <si>
    <t xml:space="preserve">orange</t>
  </si>
  <si>
    <t xml:space="preserve">низ купальника</t>
  </si>
  <si>
    <t xml:space="preserve">277-037</t>
  </si>
  <si>
    <t xml:space="preserve">XS, Double-string Bottom</t>
  </si>
  <si>
    <t xml:space="preserve">Тиффани</t>
  </si>
  <si>
    <t xml:space="preserve">http://www.victoriassecret.com/ss/Satellite?ProductID=1265645910192&amp;c=Page&amp;cid=1319078567298&amp;pagename=vsdWrapper</t>
  </si>
  <si>
    <t xml:space="preserve">lurex sweaterdress with ruffle hem</t>
  </si>
  <si>
    <t xml:space="preserve">#260-581</t>
  </si>
  <si>
    <t xml:space="preserve">silver metallic</t>
  </si>
  <si>
    <t xml:space="preserve">http://www.victoriassecret.com/ss/Satellite?ProductID=1265645846387&amp;c=Page&amp;cid=1319078567298&amp;pagename=vsdWrapper</t>
  </si>
  <si>
    <t xml:space="preserve">ruched wrap solid sweaterdress</t>
  </si>
  <si>
    <t xml:space="preserve">blue jewel heather</t>
  </si>
  <si>
    <t xml:space="preserve">nutmeg heather</t>
  </si>
  <si>
    <t xml:space="preserve">dark olive</t>
  </si>
  <si>
    <t xml:space="preserve">http://www.victoriassecret.com/ss/Satellite?ProductID=1265646579337&amp;c=Page&amp;cid=1319078567298&amp;pagename=vsdWrapper</t>
  </si>
  <si>
    <t xml:space="preserve">276-160</t>
  </si>
  <si>
    <t xml:space="preserve">vintage wine</t>
  </si>
  <si>
    <t xml:space="preserve">http://www.victoriassecret.com/ss/Satellite?ProductID=1265646448713&amp;c=Page&amp;cid=1319078567298&amp;pagename=vsdWrapper</t>
  </si>
  <si>
    <t xml:space="preserve">raspberry tart</t>
  </si>
  <si>
    <t xml:space="preserve">271-905</t>
  </si>
  <si>
    <t xml:space="preserve">This item is expected to ship on 1/3 - вышлют отдельно 3 января</t>
  </si>
  <si>
    <t xml:space="preserve">АнастасияК  </t>
  </si>
  <si>
    <t xml:space="preserve">http://www.victoriassecret.com/ss/Satellite?ProductID=1265646307335&amp;c=Page&amp;cid=1319078561531&amp;pagename=vsdWrapper</t>
  </si>
  <si>
    <t xml:space="preserve">#263-025</t>
  </si>
  <si>
    <t xml:space="preserve">белый</t>
  </si>
  <si>
    <t xml:space="preserve">http://www.victoriassecret.com/ss/Satellite?ProductID=1265646385311&amp;c=Page&amp;cid=1319075851377&amp;pagename=vsdWrapper</t>
  </si>
  <si>
    <t xml:space="preserve">#273-856</t>
  </si>
  <si>
    <t xml:space="preserve">бежевый</t>
  </si>
  <si>
    <t xml:space="preserve">Unavailable: Item not added to your bag - нет в наличии</t>
  </si>
  <si>
    <t xml:space="preserve">Ang2609</t>
  </si>
  <si>
    <t xml:space="preserve">http://www.victoriassecret.com/ss/Satellite?ProductID=1265675070860&amp;c=Page&amp;cid=1319078556266&amp;pagename=vsdWrapper</t>
  </si>
  <si>
    <t xml:space="preserve">cotton Lingerie Lace-waist Hiphugger</t>
  </si>
  <si>
    <t xml:space="preserve"># 241-085</t>
  </si>
  <si>
    <t xml:space="preserve">nude/nude/white/white/black</t>
  </si>
  <si>
    <t xml:space="preserve">http://www.victoriassecret.com/ss/Satellite?ProductID=1265646317974&amp;c=Page&amp;cid=1319075838347&amp;pagename=vsdWrapper</t>
  </si>
  <si>
    <t xml:space="preserve">Long-Sleeve Turtleneck Sweterdress</t>
  </si>
  <si>
    <t xml:space="preserve">#275-197</t>
  </si>
  <si>
    <t xml:space="preserve">volcano red</t>
  </si>
  <si>
    <t xml:space="preserve">SveKi</t>
  </si>
  <si>
    <t xml:space="preserve">http://www.victoriassecret.com/ss/Satellite?ProductID=1265645848575&amp;c=Page&amp;cid=1319078567298&amp;pagename=vsdWrapper</t>
  </si>
  <si>
    <t xml:space="preserve">Merino Ruched Turtleneck Sweaterdress</t>
  </si>
  <si>
    <t xml:space="preserve">245-579</t>
  </si>
  <si>
    <t xml:space="preserve">medium grey heather</t>
  </si>
  <si>
    <t xml:space="preserve">http://www.victoriassecret.com/ss/Satellite?ProductID=1265646581654&amp;c=Page&amp;cid=1319078567298&amp;pagename=vsdWrapper</t>
  </si>
  <si>
    <t xml:space="preserve">Turtleneck Sweaterdress</t>
  </si>
  <si>
    <t xml:space="preserve">276-134</t>
  </si>
  <si>
    <t xml:space="preserve">charcoal heather</t>
  </si>
  <si>
    <t xml:space="preserve">This item is expected to ship on 12/27 - вышлют отдельно 27 декабря</t>
  </si>
  <si>
    <t xml:space="preserve">Мила*</t>
  </si>
  <si>
    <t xml:space="preserve">http://www.victoriassecret.com/ss/Satellite?ProductID=1265646504454&amp;c=Page&amp;cid=1319078567298&amp;pagename=vsdWrapper</t>
  </si>
  <si>
    <t xml:space="preserve">279-425</t>
  </si>
  <si>
    <t xml:space="preserve">66R</t>
  </si>
  <si>
    <t xml:space="preserve">38 р на раздаче</t>
  </si>
  <si>
    <t xml:space="preserve">http://www.victoriassecret.com/ss/Satellite?ProductID=1265646491091&amp;c=Page&amp;cid=1319078567298&amp;pagename=vsdWrapper</t>
  </si>
  <si>
    <t xml:space="preserve">275-186</t>
  </si>
  <si>
    <t xml:space="preserve">2 GR</t>
  </si>
  <si>
    <t xml:space="preserve">asiya85 </t>
  </si>
  <si>
    <t xml:space="preserve">http://www.victoriassecret.com/ss/Satellite?ProductID=1265646271406&amp;c=Page&amp;cid=1319075838347&amp;pagename=vsdWrapper</t>
  </si>
  <si>
    <t xml:space="preserve">271-889</t>
  </si>
  <si>
    <t xml:space="preserve">blackberry</t>
  </si>
  <si>
    <t xml:space="preserve">http://www.victoriassecret.com/ss/Satellite?ProductID=1265646071662&amp;c=Page&amp;cid=1319078561531&amp;pagename=vsdWrapper</t>
  </si>
  <si>
    <t xml:space="preserve">260-795</t>
  </si>
  <si>
    <t xml:space="preserve">green heather</t>
  </si>
  <si>
    <t xml:space="preserve">This item is expected to ship on 1/18 вышлют отдельно 18 января</t>
  </si>
  <si>
    <t xml:space="preserve">http://www.victoriassecret.com/ss/Satellite?ProductID=1265645906451&amp;c=Page&amp;cid=1319078567298&amp;pagename=vsdWrapper</t>
  </si>
  <si>
    <t xml:space="preserve">228-540</t>
  </si>
  <si>
    <t xml:space="preserve">Black</t>
  </si>
  <si>
    <t xml:space="preserve">http://www.victoriassecret.com/ss/Satellite?ProductID=1265646259629&amp;c=Page&amp;cid=1319078567298&amp;pagename=vsdWrapper</t>
  </si>
  <si>
    <t xml:space="preserve">271-904</t>
  </si>
  <si>
    <t xml:space="preserve">Diva pink</t>
  </si>
  <si>
    <t xml:space="preserve">http://www.victoriassecret.com/ss/Satellite?ProductID=1265646470681&amp;c=Page&amp;cid=1319078567298&amp;pagename=vsdWrapper</t>
  </si>
  <si>
    <t xml:space="preserve">ruched print dress</t>
  </si>
  <si>
    <t xml:space="preserve">#277-705</t>
  </si>
  <si>
    <t xml:space="preserve">gold print</t>
  </si>
  <si>
    <t xml:space="preserve">http://www.victoriassecret.com/ss/Satellite?ProductID=1265644515314&amp;c=Page&amp;cid=1319075845777&amp;pagename=vsdWrapper</t>
  </si>
  <si>
    <t xml:space="preserve">maya twist bandeu top</t>
  </si>
  <si>
    <t xml:space="preserve">#268-115</t>
  </si>
  <si>
    <t xml:space="preserve">green dot</t>
  </si>
  <si>
    <t xml:space="preserve">http://www.victoriassecret.com/ss/Satellite?ProductID=1265644525168&amp;c=Page&amp;cid=1319075845777&amp;pagename=vsdWrapper</t>
  </si>
  <si>
    <t xml:space="preserve">Ruched-waist Scoop Bottom</t>
  </si>
  <si>
    <t xml:space="preserve">#263-897</t>
  </si>
  <si>
    <t xml:space="preserve">bright green</t>
  </si>
  <si>
    <t xml:space="preserve">http://www.victoriassecret.com/ss/Satellite?ProductID=1265644506988&amp;c=Page&amp;cid=1319075845777&amp;pagename=vsdWrapper</t>
  </si>
  <si>
    <t xml:space="preserve">neon lace cover-up</t>
  </si>
  <si>
    <t xml:space="preserve">#269-983</t>
  </si>
  <si>
    <t xml:space="preserve">t-back halter top</t>
  </si>
  <si>
    <t xml:space="preserve">#266-684</t>
  </si>
  <si>
    <t xml:space="preserve">logo leopard</t>
  </si>
  <si>
    <t xml:space="preserve">http://www.victoriassecret.com/ss/Satellite?ProductID=1265644512277&amp;c=Page&amp;cid=1319075845777&amp;pagename=vsdWrapper</t>
  </si>
  <si>
    <t xml:space="preserve">gold-trim monokini</t>
  </si>
  <si>
    <t xml:space="preserve">#269-679</t>
  </si>
  <si>
    <t xml:space="preserve">irusha</t>
  </si>
  <si>
    <t xml:space="preserve">http://www.victoriassecret.com/ss/Satellite?ProductID=1265646399346&amp;c=Page&amp;cid=1265665217575&amp;pagename=vsdWrapper</t>
  </si>
  <si>
    <t xml:space="preserve">Silk &amp; Cashmere Sweater</t>
  </si>
  <si>
    <t xml:space="preserve">#276-666</t>
  </si>
  <si>
    <t xml:space="preserve">bisque</t>
  </si>
  <si>
    <t xml:space="preserve">http://www.victoriassecret.com/ss/Satellite?ProductID=1265646695301&amp;c=Page&amp;cid=1319075850572&amp;pagename=vsdWrapper</t>
  </si>
  <si>
    <t xml:space="preserve">pietra htrong sandal</t>
  </si>
  <si>
    <t xml:space="preserve">9</t>
  </si>
  <si>
    <t xml:space="preserve">bronze</t>
  </si>
  <si>
    <t xml:space="preserve">http://www.victoriassecret.com/ss/Satellite?ProductID=1265645902543&amp;c=Page&amp;cid=1265653593002&amp;pagename=vsdWrapper</t>
  </si>
  <si>
    <t xml:space="preserve">Leather Buckle-wrap Sweater </t>
  </si>
  <si>
    <t xml:space="preserve">#265-047</t>
  </si>
  <si>
    <t xml:space="preserve">purple potion</t>
  </si>
  <si>
    <t xml:space="preserve">Выкуп 6 (24.12.11)</t>
  </si>
  <si>
    <t xml:space="preserve">crimson red</t>
  </si>
  <si>
    <t xml:space="preserve">http://www.victoriassecret.com/ss/Satellite?ProductID=1265646599374&amp;c=Page&amp;cid=1265658531420&amp;pagename=vsdWrapper&amp;search=true</t>
  </si>
  <si>
    <t xml:space="preserve">        Metallic Sweaterdress
</t>
  </si>
  <si>
    <t xml:space="preserve">277-857</t>
  </si>
  <si>
    <t xml:space="preserve">lush plum</t>
  </si>
  <si>
    <t xml:space="preserve">блаженкова</t>
  </si>
  <si>
    <t xml:space="preserve">http://www.victoriassecret.com/ss/Satellite?ProductID=1265670191596&amp;c=Page&amp;cid=1321713087014&amp;pagename=vsdWrapper</t>
  </si>
  <si>
    <t xml:space="preserve">stretch over the knee boot</t>
  </si>
  <si>
    <t xml:space="preserve">276-865</t>
  </si>
  <si>
    <t xml:space="preserve">Выкуп 7 (26.12.11)</t>
  </si>
  <si>
    <t xml:space="preserve">juliawinter</t>
  </si>
  <si>
    <t xml:space="preserve">http://www.victoriassecret.com/ss/Satellite?ProductID=1265669760958&amp;c=Page&amp;cid=1308307889969&amp;pagename=vsdWrapper</t>
  </si>
  <si>
    <t xml:space="preserve">The Multi-way Dress</t>
  </si>
  <si>
    <t xml:space="preserve">256-525</t>
  </si>
  <si>
    <t xml:space="preserve">шоколад</t>
  </si>
  <si>
    <t xml:space="preserve">http://www.victoriassecret.com/ss/Satellite?ProductID=1265669341792&amp;c=Page&amp;cid=1308307889969&amp;pagename=vsdWrapper</t>
  </si>
  <si>
    <t xml:space="preserve">Italian Merino Wool Crewneck Sweater</t>
  </si>
  <si>
    <t xml:space="preserve">213-108</t>
  </si>
  <si>
    <t xml:space="preserve">35Q</t>
  </si>
  <si>
    <t xml:space="preserve">http://www.victoriassecret.com/ss/Satellite?ProductID=1265670298998&amp;c=Page&amp;cid=1308307889969&amp;pagename=vsdWrapper</t>
  </si>
  <si>
    <t xml:space="preserve">Metallic Ruched Turtleneck Sweater</t>
  </si>
  <si>
    <t xml:space="preserve">278-304</t>
  </si>
  <si>
    <t xml:space="preserve">32R</t>
  </si>
  <si>
    <t xml:space="preserve">Аленка Ш</t>
  </si>
  <si>
    <t xml:space="preserve">http://www.victoriassecret.com/ss/Satellite?ProductID=1321961925406&amp;c=Page&amp;cid=1265691018283&amp;pagename=vsdWrapper</t>
  </si>
  <si>
    <t xml:space="preserve">Miraculous push-up t-back halter top</t>
  </si>
  <si>
    <t xml:space="preserve">#286-246</t>
  </si>
  <si>
    <t xml:space="preserve">32B</t>
  </si>
  <si>
    <t xml:space="preserve">shimmer surplus green tiger</t>
  </si>
  <si>
    <t xml:space="preserve">http://www.victoriassecret.com/ss/Satellite?ProductID=1265670425497&amp;c=Page&amp;cid=1308307889969&amp;pagename=vsdWrapper</t>
  </si>
  <si>
    <t xml:space="preserve"> Angel Bouclé Turtleneck Sweater</t>
  </si>
  <si>
    <t xml:space="preserve">#278-216</t>
  </si>
  <si>
    <t xml:space="preserve">Pimento red heather</t>
  </si>
  <si>
    <t xml:space="preserve">http://www.victoriassecret.com/ss/Satellite?ProductID=1265670100266&amp;c=Page&amp;cid=1321713092197&amp;pagename=vsdWrapper</t>
  </si>
  <si>
    <t xml:space="preserve">Side Ruched Low-rise Bikini Bottom</t>
  </si>
  <si>
    <t xml:space="preserve">277-374</t>
  </si>
  <si>
    <t xml:space="preserve">http://www.victoriassecret.com/ss/Satellite?ProductID=1265669599410&amp;c=Page&amp;cid=1321713092384&amp;pagename=vsdWrapper</t>
  </si>
  <si>
    <t xml:space="preserve">Tropical Bandeau Top</t>
  </si>
  <si>
    <t xml:space="preserve">269-693</t>
  </si>
  <si>
    <t xml:space="preserve">http://www.victoriassecret.com/ss/Satellite?ProductID=1265676087585&amp;c=Page&amp;cid=1265675255372&amp;pagename=vsdWrapper&amp;search=true</t>
  </si>
  <si>
    <t xml:space="preserve">Ruched Cotton Turtleneck Sweater</t>
  </si>
  <si>
    <t xml:space="preserve">260-726</t>
  </si>
  <si>
    <t xml:space="preserve"> S</t>
  </si>
  <si>
    <t xml:space="preserve">2GS</t>
  </si>
  <si>
    <t xml:space="preserve">Таша С</t>
  </si>
  <si>
    <t xml:space="preserve">http://www.victoriassecret.com/ss/Satellite?ProductID=1265670293007&amp;c=Page&amp;cid=1308307889969&amp;pagename=vsdWrapper</t>
  </si>
  <si>
    <t xml:space="preserve">Split-neck Tunic</t>
  </si>
  <si>
    <t xml:space="preserve">#275-792</t>
  </si>
  <si>
    <t xml:space="preserve">2RU-neptune blue</t>
  </si>
  <si>
    <t xml:space="preserve">http://www.victoriassecret.com/ss/Satellite?ProductID=1265669963284&amp;c=Page&amp;cid=1308307889969&amp;pagename=vsdWrapper</t>
  </si>
  <si>
    <t xml:space="preserve">Ruched Velour Jacket</t>
  </si>
  <si>
    <t xml:space="preserve">#274-041</t>
  </si>
  <si>
    <t xml:space="preserve">P12-eggplant</t>
  </si>
  <si>
    <t xml:space="preserve">Былинка</t>
  </si>
  <si>
    <t xml:space="preserve">http://www.victoriassecret.com/ss/Satellite?ProductID=1265669976352&amp;c=Page&amp;cid=1308307889969&amp;pagename=vsdWrapper</t>
  </si>
  <si>
    <t xml:space="preserve">#271-913</t>
  </si>
  <si>
    <t xml:space="preserve">Ulka83</t>
  </si>
  <si>
    <t xml:space="preserve">http://www.victoriassecret.com/ss/Satellite?ProductID=1265670298796&amp;c=Page&amp;cid=1321713101349&amp;pagename=vsdWrapper</t>
  </si>
  <si>
    <t xml:space="preserve">Supermodel sport bra</t>
  </si>
  <si>
    <t xml:space="preserve">#273-692</t>
  </si>
  <si>
    <t xml:space="preserve">black barcode</t>
  </si>
  <si>
    <t xml:space="preserve">не оплачено</t>
  </si>
  <si>
    <t xml:space="preserve">http://www.victoriassecret.com/ss/Satellite?ProductID=1265670475243&amp;c=Page&amp;cid=1321713101349&amp;pagename=vsdWrapper</t>
  </si>
  <si>
    <t xml:space="preserve">VS Knockout™ Tight</t>
  </si>
  <si>
    <t xml:space="preserve">#277-770</t>
  </si>
  <si>
    <t xml:space="preserve">black/purple</t>
  </si>
  <si>
    <t xml:space="preserve">annettte</t>
  </si>
  <si>
    <t xml:space="preserve">http://www.victoriassecret.com/ss/Satellite?ProductID=1265670115428&amp;c=Page&amp;cid=1321712149841&amp;pagename=vsdWrapper</t>
  </si>
  <si>
    <t xml:space="preserve">Quilted Short Parka</t>
  </si>
  <si>
    <t xml:space="preserve">281-543</t>
  </si>
  <si>
    <t xml:space="preserve">gold</t>
  </si>
  <si>
    <t xml:space="preserve">Lench</t>
  </si>
  <si>
    <t xml:space="preserve">http://www.victoriassecret.com/ss/Satellite?ProductID=1265670081574&amp;c=Page&amp;cid=1265675255372&amp;pagename=vsdWrapper</t>
  </si>
  <si>
    <t xml:space="preserve">Sweetheart Sweaterdress</t>
  </si>
  <si>
    <t xml:space="preserve">белое</t>
  </si>
  <si>
    <t xml:space="preserve">бэкордер</t>
  </si>
  <si>
    <t xml:space="preserve">j-sss</t>
  </si>
  <si>
    <t xml:space="preserve">http://www.victoriassecret.com/ss/Satellite?ProductID=1265684481430&amp;c=Page&amp;cid=1308307889969&amp;pagename=vsdWrapper&amp;search=true</t>
  </si>
  <si>
    <t xml:space="preserve">multi-way maxi dress</t>
  </si>
  <si>
    <t xml:space="preserve">#275-284</t>
  </si>
  <si>
    <t xml:space="preserve">XS (length 41)</t>
  </si>
  <si>
    <t xml:space="preserve">black (замена по цвету wild eggplant) </t>
  </si>
  <si>
    <t xml:space="preserve">Sashylya</t>
  </si>
  <si>
    <t xml:space="preserve">http://www.victoriassecret.com/ss/Satellite?ProductID=1265669869086&amp;c=Page&amp;cid=1308310603741&amp;pagename=vsdWrapper</t>
  </si>
  <si>
    <t xml:space="preserve">пижама</t>
  </si>
  <si>
    <t xml:space="preserve">#273-930</t>
  </si>
  <si>
    <t xml:space="preserve">ice blue plaid</t>
  </si>
  <si>
    <t xml:space="preserve">сдача </t>
  </si>
  <si>
    <t xml:space="preserve">Juli-julia</t>
  </si>
  <si>
    <t xml:space="preserve">http://www.victoriassecret.com/ss/Satellite?ProductID=1265669205057&amp;c=Page&amp;cid=1265675327939&amp;pagename=vsdWrapper</t>
  </si>
  <si>
    <t xml:space="preserve">269-679</t>
  </si>
  <si>
    <t xml:space="preserve">XS/S</t>
  </si>
  <si>
    <t xml:space="preserve">http://www.victoriassecret.com/ss/Satellite?ProductID=1265670414153&amp;c=Page&amp;cid=1321713101349&amp;pagename=vsdWrapper</t>
  </si>
  <si>
    <t xml:space="preserve">VS Knockout™ Tigth</t>
  </si>
  <si>
    <t xml:space="preserve">#277-777</t>
  </si>
  <si>
    <t xml:space="preserve">black </t>
  </si>
  <si>
    <t xml:space="preserve">http://www.victoriassecret.com/ss/Satellite?ProductID=1265669837981&amp;c=Page&amp;cid=1321713089991&amp;pagename=vsdWrapper</t>
  </si>
  <si>
    <t xml:space="preserve"> Angora Cardigan Sweater</t>
  </si>
  <si>
    <t xml:space="preserve">#275-441</t>
  </si>
  <si>
    <t xml:space="preserve">amethyst</t>
  </si>
  <si>
    <t xml:space="preserve">zulechka </t>
  </si>
  <si>
    <t xml:space="preserve">http://www.victoriassecret.com/ss/Satellite?ProductID=1265669576600&amp;c=Page&amp;cid=1265675327939&amp;pagename=vsdWrapper&amp;search=true</t>
  </si>
  <si>
    <t xml:space="preserve">266-640</t>
  </si>
  <si>
    <t xml:space="preserve">черный</t>
  </si>
  <si>
    <t xml:space="preserve">http://www.victoriassecret.com/ss/Satellite?ProductID=1265669221833&amp;c=Page&amp;cid=1321712147803&amp;pagename=vsdWrapper</t>
  </si>
  <si>
    <t xml:space="preserve">бюстгалтер</t>
  </si>
  <si>
    <t xml:space="preserve">#242-820</t>
  </si>
  <si>
    <t xml:space="preserve">clasic cheetah</t>
  </si>
  <si>
    <t xml:space="preserve">#277-361</t>
  </si>
  <si>
    <t xml:space="preserve">http://www.victoriassecret.com/ss/Satellite?ProductID=1265669221833&amp;c=Page&amp;cid=1265691018283&amp;pagename=vsdWrapper</t>
  </si>
  <si>
    <t xml:space="preserve">Low-rise Bottom</t>
  </si>
  <si>
    <t xml:space="preserve">277-361</t>
  </si>
  <si>
    <t xml:space="preserve">J58</t>
  </si>
  <si>
    <t xml:space="preserve">http://www.victoriassecret.com/ss/Satellite?ProductID=1265669600827&amp;c=Page&amp;cid=1265691018283&amp;pagename=vsdWrapper</t>
  </si>
  <si>
    <t xml:space="preserve">269-674</t>
  </si>
  <si>
    <t xml:space="preserve">http://www.victoriassecret.com/ss/Satellite?ProductID=1265669421651&amp;c=Page&amp;cid=1265675255372&amp;pagename=vsdWrapper</t>
  </si>
  <si>
    <t xml:space="preserve">http://www.victoriassecret.com/ss/Satellite?ProductID=1265670084565&amp;c=Page&amp;cid=1265675255372&amp;pagename=vsdWrapper</t>
  </si>
  <si>
    <t xml:space="preserve">худи</t>
  </si>
  <si>
    <t xml:space="preserve">275-282</t>
  </si>
  <si>
    <t xml:space="preserve">pimento red</t>
  </si>
  <si>
    <t xml:space="preserve">брюки</t>
  </si>
  <si>
    <t xml:space="preserve">275-424</t>
  </si>
  <si>
    <t xml:space="preserve">The Maya Twist Bandeau Top</t>
  </si>
  <si>
    <t xml:space="preserve">242-820</t>
  </si>
  <si>
    <t xml:space="preserve">М</t>
  </si>
  <si>
    <t xml:space="preserve">J96</t>
  </si>
  <si>
    <t xml:space="preserve">http://www.victoriassecret.com/ss/Satellite?ProductID=1265681123988&amp;c=Page&amp;cid=1308307890233&amp;pagename=vsdWrapper</t>
  </si>
  <si>
    <t xml:space="preserve">284-587</t>
  </si>
  <si>
    <t xml:space="preserve">xs </t>
  </si>
  <si>
    <t xml:space="preserve">surplus green floral</t>
  </si>
  <si>
    <t xml:space="preserve">asiya86</t>
  </si>
  <si>
    <t xml:space="preserve">string bottom</t>
  </si>
  <si>
    <t xml:space="preserve">284-581</t>
  </si>
  <si>
    <t xml:space="preserve">долг 54 рубля, оплачено 3300</t>
  </si>
  <si>
    <t xml:space="preserve">http://www.victoriassecret.com/ss/Satellite?ProductID=1265669457661&amp;c=Page&amp;cid=1308307889969&amp;pagename=vsdWrapper</t>
  </si>
  <si>
    <t xml:space="preserve">potpourri purple</t>
  </si>
  <si>
    <t xml:space="preserve">http://www.victoriassecret.com/ss/Satellite?ProductID=1265670217582&amp;c=Page&amp;cid=1321712144356&amp;pagename=vsdWrapper</t>
  </si>
  <si>
    <t xml:space="preserve">criss-cross double buckle sandal</t>
  </si>
  <si>
    <t xml:space="preserve">http://www.victoriassecret.com/ss/Satellite?ProductID=1265669780992&amp;c=Page&amp;cid=1321713090449&amp;pagename=vsdWrapper</t>
  </si>
  <si>
    <t xml:space="preserve">Sweetheart Sweaterdres</t>
  </si>
  <si>
    <t xml:space="preserve">275-188</t>
  </si>
  <si>
    <t xml:space="preserve">basil heather</t>
  </si>
  <si>
    <t xml:space="preserve">http://www.victoriassecret.com/ss/Satellite?ProductID=1265669312549&amp;c=Page&amp;cid=1321713090449&amp;pagename=vsdWrapper</t>
  </si>
  <si>
    <t xml:space="preserve">262-394</t>
  </si>
  <si>
    <t xml:space="preserve">blu jewel heather</t>
  </si>
  <si>
    <t xml:space="preserve">http://www.victoriassecret.com/ss/Satellite?ProductID=1265670055473&amp;c=Page&amp;cid=1265675240372&amp;pagename=vsdWrapper</t>
  </si>
  <si>
    <t xml:space="preserve">Off-the-shoulder Top</t>
  </si>
  <si>
    <t xml:space="preserve">272-065</t>
  </si>
  <si>
    <t xml:space="preserve">зеленый</t>
  </si>
  <si>
    <t xml:space="preserve">Vikki232</t>
  </si>
  <si>
    <t xml:space="preserve">http://www.victoriassecret.com/ss/Satellite?ProductID=1265669581305&amp;c=Page&amp;cid=1308307890233&amp;pagename=vsdWrapper</t>
  </si>
  <si>
    <t xml:space="preserve">top</t>
  </si>
  <si>
    <t xml:space="preserve">267-095</t>
  </si>
  <si>
    <t xml:space="preserve">http://www.victoriassecret.com/ss/Satellite?ProductID=1265669201240&amp;c=Page&amp;cid=1308307890233&amp;pagename=vsdWrapper</t>
  </si>
  <si>
    <t xml:space="preserve">269-659</t>
  </si>
  <si>
    <t xml:space="preserve">Vikki233</t>
  </si>
  <si>
    <t xml:space="preserve">http://www.victoriassecret.com/ss/Satellite?ProductID=1265683383391&amp;c=Page&amp;cid=1265691018283&amp;pagename=vsdWrapper</t>
  </si>
  <si>
    <t xml:space="preserve">http://www.victoriassecret.com/ss/Satellite?ProductID=1265670108547&amp;c=Page&amp;cid=1265691018283&amp;pagename=vsdWrapper</t>
  </si>
  <si>
    <t xml:space="preserve">277-912</t>
  </si>
  <si>
    <t xml:space="preserve">32В</t>
  </si>
  <si>
    <t xml:space="preserve">розовый(клубника)</t>
  </si>
  <si>
    <t xml:space="preserve">Mrs.Shine</t>
  </si>
  <si>
    <t xml:space="preserve">275-575</t>
  </si>
  <si>
    <t xml:space="preserve">paradise</t>
  </si>
  <si>
    <t xml:space="preserve">282-383</t>
  </si>
  <si>
    <t xml:space="preserve">white zebra</t>
  </si>
  <si>
    <t xml:space="preserve">275-179</t>
  </si>
  <si>
    <t xml:space="preserve">fuchsia leopard</t>
  </si>
  <si>
    <t xml:space="preserve">261-845</t>
  </si>
  <si>
    <t xml:space="preserve">fuchsia studs</t>
  </si>
  <si>
    <t xml:space="preserve">268-088</t>
  </si>
  <si>
    <t xml:space="preserve">pink cheetah</t>
  </si>
  <si>
    <t xml:space="preserve">264-582</t>
  </si>
  <si>
    <t xml:space="preserve">red snowflake, pink soda</t>
  </si>
  <si>
    <t xml:space="preserve">http://www.victoriassecret.com/ss/Satellite?ProductID=1265669213997&amp;c=Page&amp;cid=1265691018283&amp;pagename=vsdWrapper</t>
  </si>
  <si>
    <t xml:space="preserve">Stone-embellished top</t>
  </si>
  <si>
    <t xml:space="preserve">273-240</t>
  </si>
  <si>
    <t xml:space="preserve">Stone-embellished Low-rise Bottom</t>
  </si>
  <si>
    <t xml:space="preserve">273-241</t>
  </si>
  <si>
    <t xml:space="preserve">http://www.victoriassecret.com/ss/Satellite?ProductID=1265669221833&amp;c=Page&amp;cid=1265675327939&amp;pagename=vsdWrapper</t>
  </si>
  <si>
    <t xml:space="preserve">верх от купальника</t>
  </si>
  <si>
    <t xml:space="preserve">black\white zebra</t>
  </si>
  <si>
    <t xml:space="preserve">низ от купальника Side-Tie Low-rise Bottom</t>
  </si>
  <si>
    <t xml:space="preserve">http://www.victoriassecret.com/ss/Satellite?ProductID=1265669557267&amp;c=Page&amp;cid=1265675327939&amp;pagename=vsdWrapper</t>
  </si>
  <si>
    <t xml:space="preserve">print zebra </t>
  </si>
  <si>
    <t xml:space="preserve">http://www.victoriassecret.com/ss/Satellite?ProductID=1265669977950&amp;c=Page&amp;cid=1321712150248&amp;pagename=vsdWrapper</t>
  </si>
  <si>
    <t xml:space="preserve">кардиган макси</t>
  </si>
  <si>
    <t xml:space="preserve">272-526</t>
  </si>
  <si>
    <t xml:space="preserve">коричневый</t>
  </si>
  <si>
    <t xml:space="preserve">http://www.victoriassecret.com/ss/Satellite?ProductID=1265670556051&amp;c=Page&amp;cid=1321713097858&amp;pagename=vsdWrapper</t>
  </si>
  <si>
    <t xml:space="preserve">Maxi Bra Top Dress</t>
  </si>
  <si>
    <t xml:space="preserve">220-936</t>
  </si>
  <si>
    <t xml:space="preserve">ultra teal</t>
  </si>
  <si>
    <t xml:space="preserve">http://www.victoriassecret.com/ss/Satellite?ProductID=1265669966322&amp;c=Page&amp;cid=1308307889969&amp;pagename=vsdWrapper</t>
  </si>
  <si>
    <t xml:space="preserve">Ruched Sweetheart Dress</t>
  </si>
  <si>
    <t xml:space="preserve">#275-283</t>
  </si>
  <si>
    <t xml:space="preserve">L (12-14)</t>
  </si>
  <si>
    <t xml:space="preserve">Solids, P-95 eggplant</t>
  </si>
  <si>
    <t xml:space="preserve">kulneva</t>
  </si>
  <si>
    <t xml:space="preserve">http://www.victoriassecret.com/ss/Satellite?ProductID=1265669579748&amp;c=Page&amp;cid=1265691018283&amp;pagename=vsdWrapper</t>
  </si>
  <si>
    <t xml:space="preserve">выкупила плавки S и топ XS - если надо забирайте, если нет - в пристрой отправлю)</t>
  </si>
  <si>
    <t xml:space="preserve">http://www.victoriassecret.com/ss/Satellite?ProductID=1265670103084&amp;c=Page&amp;cid=1265675327939&amp;pagename=vsdWrapper</t>
  </si>
  <si>
    <t xml:space="preserve">плавки</t>
  </si>
  <si>
    <t xml:space="preserve">http://www.victoriassecret.com/ss/Satellite?ProductID=1265669555187&amp;c=Page&amp;cid=1265691018283&amp;pagename=vsdWrapper</t>
  </si>
  <si>
    <t xml:space="preserve">SH-254-227</t>
  </si>
  <si>
    <t xml:space="preserve">greenmama</t>
  </si>
  <si>
    <t xml:space="preserve">http://www.victoriassecret.com/ss/Satellite?ProductID=1265670105456&amp;c=Page&amp;cid=1265691018283&amp;pagename=vsdWrapper</t>
  </si>
  <si>
    <t xml:space="preserve">sequin python-print halter top</t>
  </si>
  <si>
    <t xml:space="preserve">277-506</t>
  </si>
  <si>
    <t xml:space="preserve">purple python</t>
  </si>
  <si>
    <t xml:space="preserve">Metallic Python-print String Bottom</t>
  </si>
  <si>
    <t xml:space="preserve">277-505</t>
  </si>
  <si>
    <t xml:space="preserve"> juli61</t>
  </si>
  <si>
    <t xml:space="preserve">http://www.victoriassecret.com/ss/Satellite?ProductID=1265669453960&amp;c=Page&amp;cid=1265675327939&amp;pagename=vsdWrapper</t>
  </si>
  <si>
    <t xml:space="preserve">#252-474</t>
  </si>
  <si>
    <t xml:space="preserve">poesia aqua</t>
  </si>
  <si>
    <t xml:space="preserve">http://www.victoriassecret.com/ss/Satellite?ProductID=1265669581100&amp;c=Page&amp;cid=1321713091984&amp;pagename=vsdWrapper</t>
  </si>
  <si>
    <t xml:space="preserve">#272-387</t>
  </si>
  <si>
    <t xml:space="preserve">neon yellow/purple</t>
  </si>
  <si>
    <t xml:space="preserve"> juli62</t>
  </si>
  <si>
    <t xml:space="preserve">SH-269-622</t>
  </si>
  <si>
    <t xml:space="preserve">http://www.victoriassecret.com/ss/Satellite?ProductID=1265670215692&amp;c=Page&amp;cid=1321712141880&amp;pagename=vsdWrapper</t>
  </si>
  <si>
    <t xml:space="preserve">271-154</t>
  </si>
  <si>
    <t xml:space="preserve">yellow topaz</t>
  </si>
  <si>
    <t xml:space="preserve">Алена9</t>
  </si>
  <si>
    <t xml:space="preserve">http://www.victoriassecret.com/ss/Satellite?ProductID=1265669631538&amp;c=Page&amp;cid=1265675327939&amp;pagename=vsdWrapper</t>
  </si>
  <si>
    <t xml:space="preserve">269-662 </t>
  </si>
  <si>
    <t xml:space="preserve">bottom</t>
  </si>
  <si>
    <t xml:space="preserve">269-663</t>
  </si>
  <si>
    <t xml:space="preserve">http://www.victoriassecret.com/ss/Satellite?ProductID=1265669966322&amp;c=Page&amp;cid=1321713097858&amp;pagename=vsdWrapper</t>
  </si>
  <si>
    <t xml:space="preserve">XS </t>
  </si>
  <si>
    <t xml:space="preserve">http://www.victoriassecret.com/ss/Satellite?ProductID=1265670218641&amp;c=Page&amp;cid=1321713097858&amp;pagename=vsdWrapper</t>
  </si>
  <si>
    <t xml:space="preserve">SH-275-260</t>
  </si>
  <si>
    <t xml:space="preserve">http://www.victoriassecret.com/ss/Satellite?ProductID=1265683272619&amp;c=Page&amp;cid=1265691018283&amp;pagename=vsdWrapper</t>
  </si>
  <si>
    <t xml:space="preserve">the maya twist bandeau top</t>
  </si>
  <si>
    <t xml:space="preserve"> black multi stripe</t>
  </si>
  <si>
    <t xml:space="preserve">Adjustable Hot Short Bottom</t>
  </si>
  <si>
    <t xml:space="preserve">277-660</t>
  </si>
  <si>
    <t xml:space="preserve">Выкуп 8 (6.01.12)</t>
  </si>
  <si>
    <t xml:space="preserve">АнастасияК</t>
  </si>
  <si>
    <t xml:space="preserve">http://www.victoriassecret.com/ss/Satellite?ProductID=1265669809097&amp;c=Page&amp;cid=1321713091801&amp;pagename=vsdWrapper</t>
  </si>
  <si>
    <t xml:space="preserve">crochet racerback tank</t>
  </si>
  <si>
    <t xml:space="preserve">263-025</t>
  </si>
  <si>
    <t xml:space="preserve">white </t>
  </si>
  <si>
    <t xml:space="preserve">http://www.victoriassecret.com/ss/Satellite?ProductID=1265670225049&amp;c=Page&amp;cid=1308307889969&amp;pagename=vsdWrapper</t>
  </si>
  <si>
    <t xml:space="preserve">lace dress</t>
  </si>
  <si>
    <t xml:space="preserve">263-773</t>
  </si>
  <si>
    <t xml:space="preserve">sugar baby</t>
  </si>
  <si>
    <t xml:space="preserve">http://www.victoriassecret.com/ss/Satellite?ProductID=1265670416784&amp;c=Page&amp;cid=1308307889969&amp;pagename=vsdWrapper</t>
  </si>
  <si>
    <t xml:space="preserve">angora cardigan sweater</t>
  </si>
  <si>
    <t xml:space="preserve">278-012</t>
  </si>
  <si>
    <t xml:space="preserve">Tati_Shka</t>
  </si>
  <si>
    <t xml:space="preserve">http://www.victoriassecret.com/ss/Satellite?ProductID=1265669728985&amp;c=Page&amp;cid=1308307890233&amp;pagename=vsdWrapper</t>
  </si>
  <si>
    <t xml:space="preserve">5-way Push-up BanDeau Top - верх</t>
  </si>
  <si>
    <t xml:space="preserve">269-444</t>
  </si>
  <si>
    <t xml:space="preserve">32A</t>
  </si>
  <si>
    <t xml:space="preserve">wawi strip</t>
  </si>
  <si>
    <t xml:space="preserve">Low-rise Bottom - трусики</t>
  </si>
  <si>
    <t xml:space="preserve">278-693</t>
  </si>
  <si>
    <t xml:space="preserve">Kot-shredingera</t>
  </si>
  <si>
    <t xml:space="preserve">http://www.victoriassecret.com/ss/Satellite?ProductID=1265669955920&amp;c=Page&amp;cid=1308307889969&amp;pagename=vsdWrapper</t>
  </si>
  <si>
    <t xml:space="preserve">Turtleneck sweaterdress</t>
  </si>
  <si>
    <t xml:space="preserve">velveteen green heather</t>
  </si>
  <si>
    <t xml:space="preserve">альфа</t>
  </si>
  <si>
    <t xml:space="preserve">http://www.victoriassecret.com/ss/Satellite?ProductID=1265669631538&amp;c=Page&amp;cid=1308307890233&amp;pagename=vsdWrapper</t>
  </si>
  <si>
    <t xml:space="preserve">Neon Paisley push-up top</t>
  </si>
  <si>
    <t xml:space="preserve">269-662</t>
  </si>
  <si>
    <t xml:space="preserve">Neon Paisley String Bottom</t>
  </si>
  <si>
    <t xml:space="preserve">http://www.victoriassecret.com/ss/Satellite?ProductID=1265669969594&amp;c=Page&amp;cid=1308307889969&amp;pagename=vsdWrapper</t>
  </si>
  <si>
    <t xml:space="preserve">Ruched Print dress</t>
  </si>
  <si>
    <t xml:space="preserve">V30-leopard print</t>
  </si>
  <si>
    <t xml:space="preserve">277-705</t>
  </si>
  <si>
    <t xml:space="preserve">НикаРЕ</t>
  </si>
  <si>
    <t xml:space="preserve">http://www.victoriassecret.com/ss/Satellite?ProductID=1265670089874&amp;c=Page&amp;cid=1321713096782&amp;pagename=vsdWrapper</t>
  </si>
  <si>
    <t xml:space="preserve">silk&amp;cashmere turtlesneck Sveater</t>
  </si>
  <si>
    <t xml:space="preserve">277-327</t>
  </si>
  <si>
    <t xml:space="preserve">http://www.victoriassecret.com/ss/Satellite?ProductID=1265670213051&amp;c=Page&amp;cid=1321713096782&amp;pagename=vsdWrapper</t>
  </si>
  <si>
    <t xml:space="preserve">278-449</t>
  </si>
  <si>
    <t xml:space="preserve">2gp-tender beige</t>
  </si>
  <si>
    <t xml:space="preserve">иррунчик</t>
  </si>
  <si>
    <t xml:space="preserve">http://www.victoriassecret.com/ss/Satellite?ProductID=1265669411078&amp;c=Page&amp;cid=1265675327939&amp;pagename=vsdWrapper&amp;search=true</t>
  </si>
  <si>
    <t xml:space="preserve">#263-717</t>
  </si>
  <si>
    <t xml:space="preserve">#263-718</t>
  </si>
  <si>
    <t xml:space="preserve">м</t>
  </si>
  <si>
    <t xml:space="preserve">ЕленаР</t>
  </si>
  <si>
    <t xml:space="preserve">http://www.victoriassecret.com/ss/Satellite?ProductID=1265669820612&amp;c=Page&amp;cid=1308307889969&amp;pagename=vsdWrapper</t>
  </si>
  <si>
    <t xml:space="preserve">275-937</t>
  </si>
  <si>
    <t xml:space="preserve">Brown plaid</t>
  </si>
  <si>
    <t xml:space="preserve">http://www.victoriassecret.com/ss/Satellite?ProductID=1265669564649&amp;c=Page&amp;cid=1265675141754&amp;pagename=vsdWrapper</t>
  </si>
  <si>
    <t xml:space="preserve">250-067</t>
  </si>
  <si>
    <t xml:space="preserve">http://www.victoriassecret.com/ss/Satellite?ProductID=1265669539313&amp;c=Page&amp;cid=1321713089077&amp;pagename=vsdWrapper</t>
  </si>
  <si>
    <t xml:space="preserve">36D</t>
  </si>
  <si>
    <t xml:space="preserve">http://www.victoriassecret.com/ss/Satellite?ProductID=1265669600827&amp;c=Page&amp;cid=1321712147803&amp;pagename=vsdWrapper</t>
  </si>
  <si>
    <t xml:space="preserve">Jewel-embellished Triangle Top</t>
  </si>
  <si>
    <t xml:space="preserve">269-673</t>
  </si>
  <si>
    <t xml:space="preserve">neon coral</t>
  </si>
  <si>
    <t xml:space="preserve">String bottom</t>
  </si>
  <si>
    <t xml:space="preserve">http://www.victoriassecret.com/ss/Satellite?ProductID=1265670438299&amp;c=Page&amp;cid=1308307889969&amp;pagename=vsdWrapper</t>
  </si>
  <si>
    <t xml:space="preserve">cable-knit sweater</t>
  </si>
  <si>
    <t xml:space="preserve">#278-441</t>
  </si>
  <si>
    <t xml:space="preserve">B02 winter wh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"/>
    <numFmt numFmtId="166" formatCode="#,##0.00&quot;р.&quot;"/>
    <numFmt numFmtId="167" formatCode="#,##0&quot;р.&quot;"/>
    <numFmt numFmtId="168" formatCode="@"/>
    <numFmt numFmtId="169" formatCode="#,##0.00"/>
    <numFmt numFmtId="170" formatCode="[$$-409]#,##0"/>
    <numFmt numFmtId="171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4" xfId="21"/>
    <cellStyle name="Гиперссылка 5" xfId="22"/>
    <cellStyle name="Обычный 5" xfId="23"/>
    <cellStyle name="Обычный 6" xfId="24"/>
    <cellStyle name="Обычный 7" xfId="25"/>
    <cellStyle name="Обычный 8" xfId="2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7</xdr:row>
      <xdr:rowOff>0</xdr:rowOff>
    </xdr:from>
    <xdr:to>
      <xdr:col>12</xdr:col>
      <xdr:colOff>101520</xdr:colOff>
      <xdr:row>37</xdr:row>
      <xdr:rowOff>75960</xdr:rowOff>
    </xdr:to>
    <xdr:pic>
      <xdr:nvPicPr>
        <xdr:cNvPr id="0" name="Picture 1" descr="https://secure.victoriassecret.com/themes/base/images/bullet_11px.gif"/>
        <xdr:cNvPicPr/>
      </xdr:nvPicPr>
      <xdr:blipFill>
        <a:blip r:embed="rId1"/>
        <a:stretch/>
      </xdr:blipFill>
      <xdr:spPr>
        <a:xfrm>
          <a:off x="10877400" y="7191360"/>
          <a:ext cx="10152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ctoriassecret.com/ss/Satellite?ProductID=1265646584279&amp;c=Page&amp;cid=1319078560100&amp;pagename=vsdWrapper" TargetMode="External"/><Relationship Id="rId2" Type="http://schemas.openxmlformats.org/officeDocument/2006/relationships/hyperlink" Target="http://www.victoriassecret.com/ss/Satellite?ProductID=1265646462363&amp;c=Page&amp;cid=1319078560135&amp;pagename=vsdWrapper" TargetMode="External"/><Relationship Id="rId3" Type="http://schemas.openxmlformats.org/officeDocument/2006/relationships/hyperlink" Target="http://www.victoriassecret.com/ss/Satellite?ProductID=1265646457004&amp;c=Page&amp;cid=1319075838347&amp;pagename=vsdWrapper" TargetMode="External"/><Relationship Id="rId4" Type="http://schemas.openxmlformats.org/officeDocument/2006/relationships/hyperlink" Target="http://www.victoriassecret.com/ss/Satellite?ProductID=1265646182626&amp;c=Page&amp;cid=1319075842584&amp;pagename=vsdWrapper&amp;redir=true20111118" TargetMode="External"/><Relationship Id="rId5" Type="http://schemas.openxmlformats.org/officeDocument/2006/relationships/hyperlink" Target="http://www.victoriassecret.com/ss/Satellite?ProductID=1265645953896&amp;c=Page&amp;cid=1319078562038&amp;pagename=vsdWrapper&amp;redir=true20111118" TargetMode="External"/><Relationship Id="rId6" Type="http://schemas.openxmlformats.org/officeDocument/2006/relationships/hyperlink" Target="http://www.victoriassecret.com/ss/Satellite?ProductID=1265646709345&amp;c=Page&amp;cid=1265651194568&amp;pagename=vsdWrapper" TargetMode="External"/><Relationship Id="rId7" Type="http://schemas.openxmlformats.org/officeDocument/2006/relationships/hyperlink" Target="http://www.victoriassecret.com/ss/Satellite?ProductID=1265646241005&amp;c=Page&amp;cid=1319078556266&amp;pagename=vsdWrapper" TargetMode="External"/><Relationship Id="rId8" Type="http://schemas.openxmlformats.org/officeDocument/2006/relationships/hyperlink" Target="http://www.victoriassecret.com/ss/Satellite?ProductID=1265646047151&amp;c=Page&amp;cid=1319078558678&amp;pagename=vsdWrapper" TargetMode="External"/><Relationship Id="rId9" Type="http://schemas.openxmlformats.org/officeDocument/2006/relationships/hyperlink" Target="http://www.victoriassecret.com/ss/Satellite?ProductID=1265646203152&amp;c=Page&amp;cid=1319078559513&amp;pagename=vsdWrapper&amp;search=true" TargetMode="External"/><Relationship Id="rId10" Type="http://schemas.openxmlformats.org/officeDocument/2006/relationships/hyperlink" Target="http://www.victoriassecret.com/ss/Satellite?ProductID=1265645906824&amp;c=Page&amp;cid=1319078560870&amp;pagename=vsdWrapper&amp;search=true" TargetMode="External"/><Relationship Id="rId11" Type="http://schemas.openxmlformats.org/officeDocument/2006/relationships/hyperlink" Target="http://www.victoriassecret.com/ss/Satellite?ProductID=1265645964901&amp;c=Page&amp;cid=1265665217575&amp;pagename=vsdWrapper" TargetMode="External"/><Relationship Id="rId12" Type="http://schemas.openxmlformats.org/officeDocument/2006/relationships/hyperlink" Target="http://www.victoriassecret.com/ss/Satellite?ProductID=1265644634788&amp;c=Page&amp;cid=1319075845631&amp;pagename=vsdWrapper" TargetMode="External"/><Relationship Id="rId13" Type="http://schemas.openxmlformats.org/officeDocument/2006/relationships/hyperlink" Target="http://www.victoriassecret.com/ss/Satellite?ProductID=1265644634788&amp;c=Page&amp;cid=1319075845631&amp;pagename=vsdWrapper" TargetMode="External"/><Relationship Id="rId14" Type="http://schemas.openxmlformats.org/officeDocument/2006/relationships/hyperlink" Target="http://www.victoriassecret.com/ss/Satellite?ProductID=1265644607147&amp;c=Page&amp;cid=1319075845631&amp;pagename=vsdWrapper" TargetMode="External"/><Relationship Id="rId15" Type="http://schemas.openxmlformats.org/officeDocument/2006/relationships/hyperlink" Target="http://www.victoriassecret.com/ss/Satellite?ProductID=1265646084445&amp;c=Page&amp;cid=1312942960002&amp;pagename=vsdWrapper" TargetMode="External"/><Relationship Id="rId16" Type="http://schemas.openxmlformats.org/officeDocument/2006/relationships/hyperlink" Target="http://www.victoriassecret.com/ss/Satellite?ProductID=1265646084445&amp;c=Page&amp;cid=1312942960002&amp;pagename=vsdWrapper" TargetMode="External"/><Relationship Id="rId17" Type="http://schemas.openxmlformats.org/officeDocument/2006/relationships/hyperlink" Target="http://www.victoriassecret.com/ss/Satellite?ProductID=1265646065635&amp;c=Page&amp;cid=1312942960002&amp;pagename=vsdWrapper" TargetMode="External"/><Relationship Id="rId18" Type="http://schemas.openxmlformats.org/officeDocument/2006/relationships/hyperlink" Target="http://www.victoriassecret.com/ss/Satellite?ProductID=1265646065635&amp;c=Page&amp;cid=1312942960002&amp;pagename=vsdWrapper" TargetMode="External"/><Relationship Id="rId19" Type="http://schemas.openxmlformats.org/officeDocument/2006/relationships/hyperlink" Target="http://www.victoriassecret.com/ss/Satellite?ProductID=1265645902346&amp;c=Page&amp;cid=1319075850679&amp;pagename=vsdWrapper" TargetMode="External"/><Relationship Id="rId20" Type="http://schemas.openxmlformats.org/officeDocument/2006/relationships/hyperlink" Target="http://www.victoriassecret.com/ss/Satellite?ProductID=1265645985737&amp;c=Page&amp;cid=1319078561967&amp;pagename=vsdWrapper" TargetMode="External"/><Relationship Id="rId21" Type="http://schemas.openxmlformats.org/officeDocument/2006/relationships/hyperlink" Target="http://www.victoriassecret.com/ss/Satellite?ProductID=1265646765555&amp;c=Page&amp;cid=1319078570953&amp;pagename=vsdWrapper" TargetMode="External"/><Relationship Id="rId22" Type="http://schemas.openxmlformats.org/officeDocument/2006/relationships/hyperlink" Target="http://www.victoriassecret.com/ss/Satellite?ProductID=1265666981379&amp;c=Page&amp;cid=1319078569382&amp;pagename=vsdWrapper" TargetMode="External"/><Relationship Id="rId23" Type="http://schemas.openxmlformats.org/officeDocument/2006/relationships/hyperlink" Target="http://www.victoriassecret.com/ss/Satellite?ProductID=1265646356553&amp;c=Page&amp;cid=1319078568386&amp;pagename=vsdWrapper" TargetMode="External"/><Relationship Id="rId24" Type="http://schemas.openxmlformats.org/officeDocument/2006/relationships/hyperlink" Target="http://www.victoriassecret.com/ss/Satellite?ProductID=1265645913897&amp;c=Page&amp;cid=1319075853460&amp;pagename=vsdWrapper" TargetMode="External"/><Relationship Id="rId25" Type="http://schemas.openxmlformats.org/officeDocument/2006/relationships/hyperlink" Target="http://www.victoriassecret.com/ss/Satellite?ProductID=1265645913897&amp;c=Page&amp;cid=1319075853460&amp;pagename=vsdWrapper" TargetMode="External"/><Relationship Id="rId26" Type="http://schemas.openxmlformats.org/officeDocument/2006/relationships/hyperlink" Target="http://www.victoriassecret.com/ss/Satellite?ProductID=1265645984521&amp;c=Page&amp;cid=1319075837985&amp;pagename=vsdWrapper" TargetMode="External"/><Relationship Id="rId27" Type="http://schemas.openxmlformats.org/officeDocument/2006/relationships/hyperlink" Target="http://www.victoriassecret.com/ss/Satellite?ProductID=1265646362345&amp;c=Page&amp;cid=1319078562913&amp;pagename=vsdWrapper" TargetMode="External"/><Relationship Id="rId28" Type="http://schemas.openxmlformats.org/officeDocument/2006/relationships/hyperlink" Target="http://www.victoriassecret.com/ss/Satellite?ProductID=1265645952658&amp;c=Page&amp;cid=1319075841798&amp;pagename=vsdWrapper&amp;search=true" TargetMode="External"/><Relationship Id="rId29" Type="http://schemas.openxmlformats.org/officeDocument/2006/relationships/hyperlink" Target="http://www.victoriassecret.com/clothing%7Cclothing/yoga/leggings?ProductID=1265646803433" TargetMode="External"/><Relationship Id="rId30" Type="http://schemas.openxmlformats.org/officeDocument/2006/relationships/hyperlink" Target="http://www.victoriassecret.com/ss/Satellite?ProductID=1265646382163&amp;c=Page&amp;cid=1319078559731&amp;pagename=vsdWrapper&amp;redir=true20111118" TargetMode="External"/><Relationship Id="rId31" Type="http://schemas.openxmlformats.org/officeDocument/2006/relationships/hyperlink" Target="http://www.victoriassecret.com/clothing%7Cclothing/yoga/leggings?ProductID=1265646502606" TargetMode="External"/><Relationship Id="rId32" Type="http://schemas.openxmlformats.org/officeDocument/2006/relationships/hyperlink" Target="http://www.victoriassecret.com/shoes%7Cshoes/uggs?ProductID=1265645907058" TargetMode="External"/><Relationship Id="rId33" Type="http://schemas.openxmlformats.org/officeDocument/2006/relationships/hyperlink" Target="http://www.victoriassecret.com/ss/Satellite?ProductID=1265646475266&amp;c=Page&amp;cid=1319075843616&amp;pagename=vsdWrapper" TargetMode="External"/><Relationship Id="rId34" Type="http://schemas.openxmlformats.org/officeDocument/2006/relationships/hyperlink" Target="http://www.victoriassecret.com/ss/Satellite?ProductID=1265645882974&amp;c=Page&amp;cid=1319075850753&amp;pagename=vsdWrapper" TargetMode="External"/><Relationship Id="rId35" Type="http://schemas.openxmlformats.org/officeDocument/2006/relationships/hyperlink" Target="http://www.victoriassecret.com/ss/Satellite?ProductID=1265645946956&amp;c=Page&amp;cid=1319075846393&amp;pagename=vsdWrapper" TargetMode="External"/><Relationship Id="rId36" Type="http://schemas.openxmlformats.org/officeDocument/2006/relationships/hyperlink" Target="http://www.victoriassecret.com/ss/Satellite?ProductID=1265645946956&amp;c=Page&amp;cid=1319075846393&amp;pagename=vsd" TargetMode="External"/><Relationship Id="rId37" Type="http://schemas.openxmlformats.org/officeDocument/2006/relationships/hyperlink" Target="http://www.victoriassecret.com/ss/Satellite?ProductID=1265646066374&amp;c=Page&amp;cid=1265657718236&amp;pagename=vsdWrapper" TargetMode="External"/><Relationship Id="rId38" Type="http://schemas.openxmlformats.org/officeDocument/2006/relationships/hyperlink" Target="http://www.victoriassecret.com/ss/Satellite?ProductID=1265644640707&amp;c=Page&amp;cid=1319075845777&amp;pagename=vsdWrapper" TargetMode="External"/><Relationship Id="rId39" Type="http://schemas.openxmlformats.org/officeDocument/2006/relationships/hyperlink" Target="http://www.victoriassecret.com/ss/Satellite?ProductID=1265644640707&amp;c=Page&amp;cid=1319075845777&amp;pagename=vsdWrapper" TargetMode="External"/><Relationship Id="rId40" Type="http://schemas.openxmlformats.org/officeDocument/2006/relationships/hyperlink" Target="http://www.victoriassecret.com/ss/Satellite?ProductID=1265646066374&amp;c=Page&amp;cid=1265657718236&amp;pagename=vsdWrapper" TargetMode="External"/><Relationship Id="rId41" Type="http://schemas.openxmlformats.org/officeDocument/2006/relationships/hyperlink" Target="http://www.victoriassecret.com/ss/Satellite?ProductID=1265646066374&amp;c=Page&amp;cid=1265657718236&amp;pagename=vsdWrapper" TargetMode="External"/><Relationship Id="rId42" Type="http://schemas.openxmlformats.org/officeDocument/2006/relationships/hyperlink" Target="http://www.victoriassecret.com/ss/Satellite?ProductID=1265646066374&amp;c=Page&amp;cid=1265657718236&amp;pagename=vsdWrapper" TargetMode="External"/><Relationship Id="rId43" Type="http://schemas.openxmlformats.org/officeDocument/2006/relationships/hyperlink" Target="http://www.victoriassecret.com/ss/Satellite?ProductID=1265653095322&amp;c=Page&amp;cid=1319078563506&amp;pagename=vsdWrapper" TargetMode="External"/><Relationship Id="rId44" Type="http://schemas.openxmlformats.org/officeDocument/2006/relationships/hyperlink" Target="http://www.victoriassecret.com/ss/Satellite?ProductID=1265653095322&amp;c=Page&amp;cid=1319078563506&amp;pagename=vsdWrapper" TargetMode="External"/><Relationship Id="rId45" Type="http://schemas.openxmlformats.org/officeDocument/2006/relationships/hyperlink" Target="http://www.victoriassecret.com/ss/Satellite?ProductID=1265651241264&amp;c=Page&amp;cid=1319078563616&amp;pagename=vsdWrapper" TargetMode="External"/><Relationship Id="rId46" Type="http://schemas.openxmlformats.org/officeDocument/2006/relationships/hyperlink" Target="http://www.victoriassecret.com/ss/Satellite?ProductID=1265653095322&amp;c=Page&amp;cid=1319078563506&amp;pagename=vsdWrapper" TargetMode="External"/><Relationship Id="rId47" Type="http://schemas.openxmlformats.org/officeDocument/2006/relationships/hyperlink" Target="http://www.victoriassecret.com/ss/Satellite?ProductID=1265653095322&amp;c=Page&amp;cid=1319078563506&amp;pagename=vsdWrapper" TargetMode="External"/><Relationship Id="rId48" Type="http://schemas.openxmlformats.org/officeDocument/2006/relationships/hyperlink" Target="http://www.victoriassecret.com/ss/Satellite?ProductID=1265646858678&amp;c=Page&amp;cid=1319078556505&amp;pagename=vsdWrapper" TargetMode="External"/><Relationship Id="rId49" Type="http://schemas.openxmlformats.org/officeDocument/2006/relationships/hyperlink" Target="http://www.victoriassecret.com/ss/Satellite?ProductID=1265646946513&amp;c=Page&amp;cid=1319075842475&amp;pagename=vsdWrapper&amp;search=true" TargetMode="External"/><Relationship Id="rId50" Type="http://schemas.openxmlformats.org/officeDocument/2006/relationships/hyperlink" Target="http://www.victoriassecret.com/ss/Satellite?ProductID=1265644566578&amp;c=Page&amp;cid=1319075845300&amp;pagename=vsdWrapper" TargetMode="External"/><Relationship Id="rId51" Type="http://schemas.openxmlformats.org/officeDocument/2006/relationships/hyperlink" Target="http://www.victoriassecret.com/ss/Satellite?ProductID=1265646315709&amp;c=Page&amp;cid=1265665217575&amp;pagename=vsdWrapper" TargetMode="External"/><Relationship Id="rId52" Type="http://schemas.openxmlformats.org/officeDocument/2006/relationships/hyperlink" Target="http://www.victoriassecret.com/ss/Satellite?ProductID=1265651250341&amp;c=Page&amp;cid=1319075845300&amp;pagename=vsdWrapper" TargetMode="External"/><Relationship Id="rId53" Type="http://schemas.openxmlformats.org/officeDocument/2006/relationships/hyperlink" Target="http://www.victoriassecret.com/ss/Satellite?ProductID=1265646084445&amp;c=Page&amp;cid=1265657718236&amp;pagename=vsdWrapper" TargetMode="External"/><Relationship Id="rId54" Type="http://schemas.openxmlformats.org/officeDocument/2006/relationships/hyperlink" Target="http://www.victoriassecret.com/ss/Satellite?ProductID=1265646084445&amp;c=Page&amp;cid=1265657718236&amp;pagename=vsdWrapper" TargetMode="External"/><Relationship Id="rId55" Type="http://schemas.openxmlformats.org/officeDocument/2006/relationships/hyperlink" Target="http://www.victoriassecret.com/ss/Satellite?ProductID=1265646299702&amp;c=Page&amp;cid=1319075841614&amp;pagename=vsdWrapper" TargetMode="External"/><Relationship Id="rId56" Type="http://schemas.openxmlformats.org/officeDocument/2006/relationships/hyperlink" Target="http://www.victoriassecret.com/ss/Satellite?ProductID=1265646073633&amp;c=Page&amp;cid=1319078555599&amp;pagename=vsdWrapper" TargetMode="External"/><Relationship Id="rId57" Type="http://schemas.openxmlformats.org/officeDocument/2006/relationships/hyperlink" Target="http://www.victoriassecret.com/ss/Satellite?ProductID=1265646047151&amp;c=Page&amp;cid=1319078558678&amp;pagename=vsdWrapper" TargetMode="External"/><Relationship Id="rId58" Type="http://schemas.openxmlformats.org/officeDocument/2006/relationships/hyperlink" Target="http://www.victoriassecret.com/ss/Satellite?ProductID=1265646163782&amp;c=Page&amp;cid=1319075842913&amp;pagename=vsdWrapper" TargetMode="External"/><Relationship Id="rId59" Type="http://schemas.openxmlformats.org/officeDocument/2006/relationships/hyperlink" Target="http://www.victoriassecret.com/ss/Satellite?ProductID=1265646163782&amp;c=Page&amp;cid=1319075842913&amp;pagename=vsdWrapper" TargetMode="External"/><Relationship Id="rId60" Type="http://schemas.openxmlformats.org/officeDocument/2006/relationships/hyperlink" Target="http://www.victoriassecret.com/ss/Satellite?ProductID=1265646163782&amp;c=Page&amp;cid=1319075842913&amp;pagename=vsdWrapper" TargetMode="External"/><Relationship Id="rId61" Type="http://schemas.openxmlformats.org/officeDocument/2006/relationships/hyperlink" Target="http://www.victoriassecret.com/ss/Satellite?ProductID=1265646804508&amp;c=Page&amp;cid=1319078556433&amp;pagename=vsdWrapper" TargetMode="External"/><Relationship Id="rId62" Type="http://schemas.openxmlformats.org/officeDocument/2006/relationships/hyperlink" Target="http://www.victoriassecret.com/ss/Satellite?ProductID=1265646804508&amp;c=Page&amp;cid=1319078556433&amp;pagename=vsdWrapper" TargetMode="External"/><Relationship Id="rId63" Type="http://schemas.openxmlformats.org/officeDocument/2006/relationships/hyperlink" Target="http://www.victoriassecret.com/ss/Satellite?ProductID=1265646101349&amp;c=Page&amp;cid=1319075838057&amp;pagename=vsdWrapper" TargetMode="External"/><Relationship Id="rId64" Type="http://schemas.openxmlformats.org/officeDocument/2006/relationships/hyperlink" Target="http://www.victoriassecret.com/ss/Satellite?ProductID=1265646101349&amp;c=Page&amp;cid=1319075838057&amp;pagename=vsdWrapper" TargetMode="External"/><Relationship Id="rId65" Type="http://schemas.openxmlformats.org/officeDocument/2006/relationships/hyperlink" Target="http://www.victoriassecret.com/ss/Satellite?ProductID=1265644607147&amp;c=Page&amp;cid=1319075845631&amp;pagename=vsdWrapper" TargetMode="External"/><Relationship Id="rId66" Type="http://schemas.openxmlformats.org/officeDocument/2006/relationships/hyperlink" Target="http://www.victoriassecret.com/ss/Satellite?ProductID=1265653095322&amp;c=Page&amp;cid=1319075845777&amp;pagename=vsdWrapper" TargetMode="External"/><Relationship Id="rId67" Type="http://schemas.openxmlformats.org/officeDocument/2006/relationships/hyperlink" Target="http://www.victoriassecret.com/ss/Satellite?ProductID=1265653095322&amp;c=Page&amp;cid=1319075845777&amp;pagename=vsdWrapper" TargetMode="External"/><Relationship Id="rId68" Type="http://schemas.openxmlformats.org/officeDocument/2006/relationships/hyperlink" Target="http://www.victoriassecret.com/ss/Satellite?ProductID=1265653546418&amp;c=Page&amp;cid=1319075845777&amp;pagename=vsdWrapper" TargetMode="External"/><Relationship Id="rId69" Type="http://schemas.openxmlformats.org/officeDocument/2006/relationships/hyperlink" Target="http://www.victoriassecret.com/ss/Satellite?ProductID=1265646506886&amp;c=Page&amp;cid=1319078560315&amp;pagename=vsdWrapper" TargetMode="External"/><Relationship Id="rId70" Type="http://schemas.openxmlformats.org/officeDocument/2006/relationships/hyperlink" Target="http://www.victoriassecret.com/ss/Satellite?ProductID=1265646506886&amp;c=Page&amp;cid=1319078560315&amp;pagename=vsdWrapper" TargetMode="External"/><Relationship Id="rId71" Type="http://schemas.openxmlformats.org/officeDocument/2006/relationships/hyperlink" Target="http://www.victoriassecret.com/ss/Satellite?ProductID=1265646098246&amp;c=Page&amp;cid=1319078560315&amp;pagename=vsdWrapper" TargetMode="External"/><Relationship Id="rId72" Type="http://schemas.openxmlformats.org/officeDocument/2006/relationships/hyperlink" Target="http://www.victoriassecret.com/ss/Satellite?ProductID=1265646098246&amp;c=Page&amp;cid=1319078560315&amp;pagename=vsdWrapper" TargetMode="External"/><Relationship Id="rId73" Type="http://schemas.openxmlformats.org/officeDocument/2006/relationships/hyperlink" Target="http://www.victoriassecret.com/ss/Satellite?ProductID=1265653455016&amp;c=Page&amp;cid=1319075845777&amp;pagename=vsdWrapper" TargetMode="External"/><Relationship Id="rId74" Type="http://schemas.openxmlformats.org/officeDocument/2006/relationships/hyperlink" Target="http://www.victoriassecret.com/ss/Satellite?ProductID=1265653455016&amp;c=Page&amp;cid=1319075845777&amp;pagename=vsdWrapper" TargetMode="External"/><Relationship Id="rId75" Type="http://schemas.openxmlformats.org/officeDocument/2006/relationships/hyperlink" Target="http://www.victoriassecret.com/ss/Satellite?ProductID=1265646065687&amp;c=Page&amp;cid=1319078561710&amp;pagename=vsdWrapper" TargetMode="External"/><Relationship Id="rId76" Type="http://schemas.openxmlformats.org/officeDocument/2006/relationships/hyperlink" Target="http://www.victoriassecret.com/ss/Satellite?ProductID=1265646065687&amp;c=Page&amp;cid=1319078561710&amp;pagename=vsdWrapper" TargetMode="External"/><Relationship Id="rId77" Type="http://schemas.openxmlformats.org/officeDocument/2006/relationships/hyperlink" Target="http://www.victoriassecret.com/ss/Satellite?ProductID=1265653283325&amp;c=Page&amp;cid=1319075845777&amp;pagename=vsdWrapper" TargetMode="External"/><Relationship Id="rId78" Type="http://schemas.openxmlformats.org/officeDocument/2006/relationships/hyperlink" Target="http://www.victoriassecret.com/ss/Satellite?ProductID=1265653283325&amp;c=Page&amp;cid=1319075845777&amp;pagename=vsdWrapper" TargetMode="External"/><Relationship Id="rId79" Type="http://schemas.openxmlformats.org/officeDocument/2006/relationships/hyperlink" Target="http://www.victoriassecret.com/ss/Satellite?ProductID=1265645907542&amp;c=Page&amp;cid=1319078560135&amp;pagename=vsdWrapper" TargetMode="External"/><Relationship Id="rId80" Type="http://schemas.openxmlformats.org/officeDocument/2006/relationships/hyperlink" Target="http://www.victoriassecret.com/ss/Satellite?ProductID=1265650686812&amp;c=Page&amp;cid=1319075845702&amp;pagename=vsdWrapper" TargetMode="External"/><Relationship Id="rId81" Type="http://schemas.openxmlformats.org/officeDocument/2006/relationships/hyperlink" Target="http://www.victoriassecret.com/ss/Satellite?ProductID=1265644634788&amp;c=Page&amp;cid=1319075845631&amp;pagename=vsdWrapper" TargetMode="External"/><Relationship Id="rId82" Type="http://schemas.openxmlformats.org/officeDocument/2006/relationships/hyperlink" Target="http://www.victoriassecret.com/ss/Satellite?ProductID=1265653669769&amp;c=Page&amp;cid=1319075850753&amp;pagename=vsdWrapper" TargetMode="External"/><Relationship Id="rId83" Type="http://schemas.openxmlformats.org/officeDocument/2006/relationships/hyperlink" Target="http://www.victoriassecret.com/ss/Satellite?ProductID=1265644643946&amp;c=Page&amp;cid=1319078563216&amp;pagename=vsdWrapper" TargetMode="External"/><Relationship Id="rId84" Type="http://schemas.openxmlformats.org/officeDocument/2006/relationships/hyperlink" Target="http://www.victoriassecret.com/ss/Satellite?ProductID=1265646584687&amp;c=Page&amp;cid=1265651330545&amp;pagename=vsdWrapper" TargetMode="External"/><Relationship Id="rId85" Type="http://schemas.openxmlformats.org/officeDocument/2006/relationships/hyperlink" Target="http://www.victoriassecret.com/ss/Satellite?ProductID=1265646391576&amp;c=Page&amp;cid=1265658531420&amp;pagename=vsdWrapper" TargetMode="External"/><Relationship Id="rId86" Type="http://schemas.openxmlformats.org/officeDocument/2006/relationships/hyperlink" Target="http://www.victoriassecret.com/ss/Satellite?ProductID=1265661086211&amp;c=Page&amp;cid=1319075837947&amp;pagename=vsdWrapper" TargetMode="External"/><Relationship Id="rId87" Type="http://schemas.openxmlformats.org/officeDocument/2006/relationships/hyperlink" Target="http://www.victoriassecret.com/ss/Satellite?ProductID=1265646926823&amp;c=Page&amp;cid=1319075837947&amp;pagename=vsdWrapper" TargetMode="External"/><Relationship Id="rId88" Type="http://schemas.openxmlformats.org/officeDocument/2006/relationships/hyperlink" Target="http://www.victoriassecret.com/ss/Satellite?ProductID=1265645913857&amp;c=Page&amp;cid=1319078567298&amp;pagename=vsdWrapper" TargetMode="External"/><Relationship Id="rId89" Type="http://schemas.openxmlformats.org/officeDocument/2006/relationships/hyperlink" Target="http://www.victoriassecret.com/ss/Satellite?ProductID=1265646690623&amp;c=Page&amp;cid=1319075854053&amp;pagename=vsdWrapper" TargetMode="External"/><Relationship Id="rId90" Type="http://schemas.openxmlformats.org/officeDocument/2006/relationships/hyperlink" Target="http://www.victoriassecret.com/ss/Satellite?ProductID=1265646690623&amp;c=Page&amp;cid=1319075854053&amp;pagename=vsdWrapper" TargetMode="External"/><Relationship Id="rId91" Type="http://schemas.openxmlformats.org/officeDocument/2006/relationships/hyperlink" Target="http://www.victoriassecret.com/ss/Satellite?ProductID=1265646690623&amp;c=Page&amp;cid=1319075854053&amp;pagename=vsdWrapper" TargetMode="External"/><Relationship Id="rId92" Type="http://schemas.openxmlformats.org/officeDocument/2006/relationships/hyperlink" Target="http://www.victoriassecret.com/ss/Satellite?ProductID=1265644538876&amp;c=Page&amp;cid=1319078563506&amp;pagename=vsdWrapper" TargetMode="External"/><Relationship Id="rId93" Type="http://schemas.openxmlformats.org/officeDocument/2006/relationships/hyperlink" Target="http://www.victoriassecret.com/ss/Satellite?ProductID=1265644538876&amp;c=Page&amp;cid=1319078563506&amp;pagename=vsdWrapper" TargetMode="External"/><Relationship Id="rId94" Type="http://schemas.openxmlformats.org/officeDocument/2006/relationships/hyperlink" Target="http://www.victoriassecret.com/ss/Satellite?ProductID=1265645910192&amp;c=Page&amp;cid=1319078567298&amp;pagename=vsdWrapper" TargetMode="External"/><Relationship Id="rId95" Type="http://schemas.openxmlformats.org/officeDocument/2006/relationships/hyperlink" Target="http://www.victoriassecret.com/ss/Satellite?ProductID=1265645846387&amp;c=Page&amp;cid=1319078567298&amp;pagename=vsdWrapper" TargetMode="External"/><Relationship Id="rId96" Type="http://schemas.openxmlformats.org/officeDocument/2006/relationships/hyperlink" Target="http://www.victoriassecret.com/ss/Satellite?ProductID=1265645913857&amp;c=Page&amp;cid=1319078567298&amp;pagename=vsdWrapper" TargetMode="External"/><Relationship Id="rId97" Type="http://schemas.openxmlformats.org/officeDocument/2006/relationships/hyperlink" Target="http://www.victoriassecret.com/ss/Satellite?ProductID=1265646579337&amp;c=Page&amp;cid=1319078567298&amp;pagename=vsdWrapper" TargetMode="External"/><Relationship Id="rId98" Type="http://schemas.openxmlformats.org/officeDocument/2006/relationships/hyperlink" Target="http://www.victoriassecret.com/ss/Satellite?ProductID=1265646307335&amp;c=Page&amp;cid=1319078561531&amp;pagename=vsdWrapper" TargetMode="External"/><Relationship Id="rId99" Type="http://schemas.openxmlformats.org/officeDocument/2006/relationships/hyperlink" Target="http://www.victoriassecret.com/ss/Satellite?ProductID=1265646385311&amp;c=Page&amp;cid=1319075851377&amp;pagename=vsdWrapper" TargetMode="External"/><Relationship Id="rId100" Type="http://schemas.openxmlformats.org/officeDocument/2006/relationships/hyperlink" Target="http://www.victoriassecret.com/ss/Satellite?ProductID=1265675070860&amp;c=Page&amp;cid=1319078556266&amp;pagename=vsdWrapper" TargetMode="External"/><Relationship Id="rId101" Type="http://schemas.openxmlformats.org/officeDocument/2006/relationships/hyperlink" Target="http://www.victoriassecret.com/ss/Satellite?ProductID=1265646317974&amp;c=Page&amp;cid=1319075838347&amp;pagename=vsdWrapper" TargetMode="External"/><Relationship Id="rId102" Type="http://schemas.openxmlformats.org/officeDocument/2006/relationships/hyperlink" Target="http://www.victoriassecret.com/ss/Satellite?ProductID=1265645848575&amp;c=Page&amp;cid=1319078567298&amp;pagename=vsdWrapper" TargetMode="External"/><Relationship Id="rId103" Type="http://schemas.openxmlformats.org/officeDocument/2006/relationships/hyperlink" Target="http://www.victoriassecret.com/ss/Satellite?ProductID=1265646581654&amp;c=Page&amp;cid=1319078567298&amp;pagename=vsdWrapper" TargetMode="External"/><Relationship Id="rId104" Type="http://schemas.openxmlformats.org/officeDocument/2006/relationships/hyperlink" Target="http://www.victoriassecret.com/ss/Satellite?ProductID=1265646504454&amp;c=Page&amp;cid=1319078567298&amp;pagename=vsdWrapper" TargetMode="External"/><Relationship Id="rId105" Type="http://schemas.openxmlformats.org/officeDocument/2006/relationships/hyperlink" Target="http://www.victoriassecret.com/ss/Satellite?ProductID=1265646491091&amp;c=Page&amp;cid=1319078567298&amp;pagename=vsdWrapper" TargetMode="External"/><Relationship Id="rId106" Type="http://schemas.openxmlformats.org/officeDocument/2006/relationships/hyperlink" Target="http://www.victoriassecret.com/ss/Satellite?ProductID=1265646271406&amp;c=Page&amp;cid=1319075838347&amp;pagename=vsdWrapper" TargetMode="External"/><Relationship Id="rId107" Type="http://schemas.openxmlformats.org/officeDocument/2006/relationships/hyperlink" Target="http://www.victoriassecret.com/ss/Satellite?ProductID=1265646071662&amp;c=Page&amp;cid=1319078561531&amp;pagename=vsdWrapper" TargetMode="External"/><Relationship Id="rId108" Type="http://schemas.openxmlformats.org/officeDocument/2006/relationships/hyperlink" Target="http://www.victoriassecret.com/ss/Satellite?ProductID=1265645906451&amp;c=Page&amp;cid=1319078567298&amp;pagename=vsdWrapper" TargetMode="External"/><Relationship Id="rId109" Type="http://schemas.openxmlformats.org/officeDocument/2006/relationships/hyperlink" Target="http://www.victoriassecret.com/ss/Satellite?ProductID=1265646259629&amp;c=Page&amp;cid=1319078567298&amp;pagename=vsdWrapper" TargetMode="External"/><Relationship Id="rId110" Type="http://schemas.openxmlformats.org/officeDocument/2006/relationships/hyperlink" Target="http://www.victoriassecret.com/ss/Satellite?ProductID=1265646470681&amp;c=Page&amp;cid=1319078567298&amp;pagename=vsdWrapper" TargetMode="External"/><Relationship Id="rId111" Type="http://schemas.openxmlformats.org/officeDocument/2006/relationships/hyperlink" Target="http://www.victoriassecret.com/ss/Satellite?ProductID=1265644515314&amp;c=Page&amp;cid=1319075845777&amp;pagename=vsdWrapper" TargetMode="External"/><Relationship Id="rId112" Type="http://schemas.openxmlformats.org/officeDocument/2006/relationships/hyperlink" Target="http://www.victoriassecret.com/ss/Satellite?ProductID=1265644525168&amp;c=Page&amp;cid=1319075845777&amp;pagename=vsdWrapper" TargetMode="External"/><Relationship Id="rId113" Type="http://schemas.openxmlformats.org/officeDocument/2006/relationships/hyperlink" Target="http://www.victoriassecret.com/ss/Satellite?ProductID=1265644506988&amp;c=Page&amp;cid=1319075845777&amp;pagename=vsdWrapper" TargetMode="External"/><Relationship Id="rId114" Type="http://schemas.openxmlformats.org/officeDocument/2006/relationships/hyperlink" Target="http://www.victoriassecret.com/ss/Satellite?ProductID=1265644525168&amp;c=Page&amp;cid=1319075845777&amp;pagename=vsdWrapper" TargetMode="External"/><Relationship Id="rId115" Type="http://schemas.openxmlformats.org/officeDocument/2006/relationships/hyperlink" Target="http://www.victoriassecret.com/ss/Satellite?ProductID=1265644525168&amp;c=Page&amp;cid=1319075845777&amp;pagename=vsdWrapper" TargetMode="External"/><Relationship Id="rId116" Type="http://schemas.openxmlformats.org/officeDocument/2006/relationships/hyperlink" Target="http://www.victoriassecret.com/ss/Satellite?ProductID=1265644512277&amp;c=Page&amp;cid=1319075845777&amp;pagename=vsdWrapper" TargetMode="External"/><Relationship Id="rId117" Type="http://schemas.openxmlformats.org/officeDocument/2006/relationships/hyperlink" Target="http://www.victoriassecret.com/ss/Satellite?ProductID=1265646399346&amp;c=Page&amp;cid=1265665217575&amp;pagename=vsdWrapper" TargetMode="External"/><Relationship Id="rId118" Type="http://schemas.openxmlformats.org/officeDocument/2006/relationships/hyperlink" Target="http://www.victoriassecret.com/ss/Satellite?ProductID=1265646695301&amp;c=Page&amp;cid=1319075850572&amp;pagename=vsdWrapper" TargetMode="External"/><Relationship Id="rId119" Type="http://schemas.openxmlformats.org/officeDocument/2006/relationships/hyperlink" Target="http://www.victoriassecret.com/ss/Satellite?ProductID=1265645902543&amp;c=Page&amp;cid=1265653593002&amp;pagename=vsdWrapper" TargetMode="External"/><Relationship Id="rId120" Type="http://schemas.openxmlformats.org/officeDocument/2006/relationships/hyperlink" Target="http://www.victoriassecret.com/ss/Satellite?ProductID=1265645902543&amp;c=Page&amp;cid=1265653593002&amp;pagename=vsdWrapper" TargetMode="External"/><Relationship Id="rId121" Type="http://schemas.openxmlformats.org/officeDocument/2006/relationships/hyperlink" Target="http://www.victoriassecret.com/ss/Satellite?ProductID=1265645848575&amp;c=Page&amp;cid=1319078567298&amp;pagename=vsdWrapper" TargetMode="External"/><Relationship Id="rId122" Type="http://schemas.openxmlformats.org/officeDocument/2006/relationships/hyperlink" Target="http://www.victoriassecret.com/ss/Satellite?ProductID=1265646599374&amp;c=Page&amp;cid=1265658531420&amp;pagename=vsdWrapper&amp;search=true" TargetMode="External"/><Relationship Id="rId123" Type="http://schemas.openxmlformats.org/officeDocument/2006/relationships/hyperlink" Target="http://www.victoriassecret.com/ss/Satellite?ProductID=1265670191596&amp;c=Page&amp;cid=1321713087014&amp;pagename=vsdWrapper" TargetMode="External"/><Relationship Id="rId124" Type="http://schemas.openxmlformats.org/officeDocument/2006/relationships/hyperlink" Target="http://www.victoriassecret.com/ss/Satellite?ProductID=1265669760958&amp;c=Page&amp;cid=1308307889969&amp;pagename=vsdWrapper" TargetMode="External"/><Relationship Id="rId125" Type="http://schemas.openxmlformats.org/officeDocument/2006/relationships/hyperlink" Target="http://www.victoriassecret.com/ss/Satellite?ProductID=1265669760958&amp;c=Page&amp;cid=1308307889969&amp;pagename=vsdWrapper" TargetMode="External"/><Relationship Id="rId126" Type="http://schemas.openxmlformats.org/officeDocument/2006/relationships/hyperlink" Target="http://www.victoriassecret.com/ss/Satellite?ProductID=1265669341792&amp;c=Page&amp;cid=1308307889969&amp;pagename=vsdWrapper" TargetMode="External"/><Relationship Id="rId127" Type="http://schemas.openxmlformats.org/officeDocument/2006/relationships/hyperlink" Target="http://www.victoriassecret.com/ss/Satellite?ProductID=1265670298998&amp;c=Page&amp;cid=1308307889969&amp;pagename=vsdWrapper" TargetMode="External"/><Relationship Id="rId128" Type="http://schemas.openxmlformats.org/officeDocument/2006/relationships/hyperlink" Target="http://www.victoriassecret.com/ss/Satellite?ProductID=1321961925406&amp;c=Page&amp;cid=1265691018283&amp;pagename=vsdWrapper" TargetMode="External"/><Relationship Id="rId129" Type="http://schemas.openxmlformats.org/officeDocument/2006/relationships/hyperlink" Target="http://www.victoriassecret.com/ss/Satellite?ProductID=1265670425497&amp;c=Page&amp;cid=1308307889969&amp;pagename=vsdWrapper" TargetMode="External"/><Relationship Id="rId130" Type="http://schemas.openxmlformats.org/officeDocument/2006/relationships/hyperlink" Target="http://www.victoriassecret.com/ss/Satellite?ProductID=1265670100266&amp;c=Page&amp;cid=1321713092197&amp;pagename=vsdWrapper" TargetMode="External"/><Relationship Id="rId131" Type="http://schemas.openxmlformats.org/officeDocument/2006/relationships/hyperlink" Target="http://www.victoriassecret.com/ss/Satellite?ProductID=1265669599410&amp;c=Page&amp;cid=1321713092384&amp;pagename=vsdWrapper" TargetMode="External"/><Relationship Id="rId132" Type="http://schemas.openxmlformats.org/officeDocument/2006/relationships/hyperlink" Target="http://www.victoriassecret.com/ss/Satellite?ProductID=1265676087585&amp;c=Page&amp;cid=1265675255372&amp;pagename=vsdWrapper&amp;search=true" TargetMode="External"/><Relationship Id="rId133" Type="http://schemas.openxmlformats.org/officeDocument/2006/relationships/hyperlink" Target="http://www.victoriassecret.com/ss/Satellite?ProductID=1265670293007&amp;c=Page&amp;cid=1308307889969&amp;pagename=vsdWrapper" TargetMode="External"/><Relationship Id="rId134" Type="http://schemas.openxmlformats.org/officeDocument/2006/relationships/hyperlink" Target="http://www.victoriassecret.com/ss/Satellite?ProductID=1265669963284&amp;c=Page&amp;cid=1308307889969&amp;pagename=vsdWrapper" TargetMode="External"/><Relationship Id="rId135" Type="http://schemas.openxmlformats.org/officeDocument/2006/relationships/hyperlink" Target="http://www.victoriassecret.com/ss/Satellite?ProductID=1265669976352&amp;c=Page&amp;cid=1308307889969&amp;pagename=vsdWrapper" TargetMode="External"/><Relationship Id="rId136" Type="http://schemas.openxmlformats.org/officeDocument/2006/relationships/hyperlink" Target="http://www.victoriassecret.com/ss/Satellite?ProductID=1265670298796&amp;c=Page&amp;cid=1321713101349&amp;pagename=vsdWrapper" TargetMode="External"/><Relationship Id="rId137" Type="http://schemas.openxmlformats.org/officeDocument/2006/relationships/hyperlink" Target="http://www.victoriassecret.com/ss/Satellite?ProductID=1265670475243&amp;c=Page&amp;cid=1321713101349&amp;pagename=vsdWrapper" TargetMode="External"/><Relationship Id="rId138" Type="http://schemas.openxmlformats.org/officeDocument/2006/relationships/hyperlink" Target="http://www.victoriassecret.com/ss/Satellite?ProductID=1265670115428&amp;c=Page&amp;cid=1321712149841&amp;pagename=vsdWrapper" TargetMode="External"/><Relationship Id="rId139" Type="http://schemas.openxmlformats.org/officeDocument/2006/relationships/hyperlink" Target="http://www.victoriassecret.com/ss/Satellite?ProductID=1265670081574&amp;c=Page&amp;cid=1265675255372&amp;pagename=vsdWrapper" TargetMode="External"/><Relationship Id="rId140" Type="http://schemas.openxmlformats.org/officeDocument/2006/relationships/hyperlink" Target="http://www.victoriassecret.com/ss/Satellite?ProductID=1265684481430&amp;c=Page&amp;cid=1308307889969&amp;pagename=vsdWrapper&amp;search=true" TargetMode="External"/><Relationship Id="rId141" Type="http://schemas.openxmlformats.org/officeDocument/2006/relationships/hyperlink" Target="http://www.victoriassecret.com/ss/Satellite?ProductID=1265669869086&amp;c=Page&amp;cid=1308310603741&amp;pagename=vsdWrapper" TargetMode="External"/><Relationship Id="rId142" Type="http://schemas.openxmlformats.org/officeDocument/2006/relationships/hyperlink" Target="http://www.victoriassecret.com/ss/Satellite?ProductID=1265669205057&amp;c=Page&amp;cid=1265675327939&amp;pagename=vsdWrapper" TargetMode="External"/><Relationship Id="rId143" Type="http://schemas.openxmlformats.org/officeDocument/2006/relationships/hyperlink" Target="http://www.victoriassecret.com/ss/Satellite?ProductID=1265670414153&amp;c=Page&amp;cid=1321713101349&amp;pagename=vsdWrapper" TargetMode="External"/><Relationship Id="rId144" Type="http://schemas.openxmlformats.org/officeDocument/2006/relationships/hyperlink" Target="http://www.victoriassecret.com/ss/Satellite?ProductID=1265669576600&amp;c=Page&amp;cid=1265675327939&amp;pagename=vsdWrapper&amp;search=true" TargetMode="External"/><Relationship Id="rId145" Type="http://schemas.openxmlformats.org/officeDocument/2006/relationships/hyperlink" Target="http://www.victoriassecret.com/ss/Satellite?ProductID=1265669221833&amp;c=Page&amp;cid=1321712147803&amp;pagename=vsdWrapper" TargetMode="External"/><Relationship Id="rId146" Type="http://schemas.openxmlformats.org/officeDocument/2006/relationships/hyperlink" Target="http://www.victoriassecret.com/ss/Satellite?ProductID=1265669221833&amp;c=Page&amp;cid=1321712147803&amp;pagename=vsdWrapper" TargetMode="External"/><Relationship Id="rId147" Type="http://schemas.openxmlformats.org/officeDocument/2006/relationships/hyperlink" Target="http://www.victoriassecret.com/ss/Satellite?ProductID=1265669221833&amp;c=Page&amp;cid=1265691018283&amp;pagename=vsdWrapper" TargetMode="External"/><Relationship Id="rId148" Type="http://schemas.openxmlformats.org/officeDocument/2006/relationships/hyperlink" Target="http://www.victoriassecret.com/ss/Satellite?ProductID=1265669600827&amp;c=Page&amp;cid=1265691018283&amp;pagename=vsdWrapper" TargetMode="External"/><Relationship Id="rId149" Type="http://schemas.openxmlformats.org/officeDocument/2006/relationships/hyperlink" Target="http://www.victoriassecret.com/ss/Satellite?ProductID=1265669421651&amp;c=Page&amp;cid=1265675255372&amp;pagename=vsdWrapper" TargetMode="External"/><Relationship Id="rId150" Type="http://schemas.openxmlformats.org/officeDocument/2006/relationships/hyperlink" Target="http://www.victoriassecret.com/ss/Satellite?ProductID=1265670084565&amp;c=Page&amp;cid=1265675255372&amp;pagename=vsdWrapper" TargetMode="External"/><Relationship Id="rId151" Type="http://schemas.openxmlformats.org/officeDocument/2006/relationships/hyperlink" Target="http://www.victoriassecret.com/ss/Satellite?ProductID=1265670084565&amp;c=Page&amp;cid=1265675255372&amp;pagename=vsdWrapper" TargetMode="External"/><Relationship Id="rId152" Type="http://schemas.openxmlformats.org/officeDocument/2006/relationships/hyperlink" Target="http://www.victoriassecret.com/ss/Satellite?ProductID=1265669221833&amp;c=Page&amp;cid=1265691018283&amp;pagename=vsdWrapper" TargetMode="External"/><Relationship Id="rId153" Type="http://schemas.openxmlformats.org/officeDocument/2006/relationships/hyperlink" Target="http://www.victoriassecret.com/ss/Satellite?ProductID=1265669221833&amp;c=Page&amp;cid=1265691018283&amp;pagename=vsdWrapper" TargetMode="External"/><Relationship Id="rId154" Type="http://schemas.openxmlformats.org/officeDocument/2006/relationships/hyperlink" Target="http://www.victoriassecret.com/ss/Satellite?ProductID=1265681123988&amp;c=Page&amp;cid=1308307890233&amp;pagename=vsdWrapper" TargetMode="External"/><Relationship Id="rId155" Type="http://schemas.openxmlformats.org/officeDocument/2006/relationships/hyperlink" Target="http://www.victoriassecret.com/ss/Satellite?ProductID=1265681123988&amp;c=Page&amp;cid=1308307890233&amp;pagename=vsdWrapper" TargetMode="External"/><Relationship Id="rId156" Type="http://schemas.openxmlformats.org/officeDocument/2006/relationships/hyperlink" Target="http://www.victoriassecret.com/ss/Satellite?ProductID=1265669457661&amp;c=Page&amp;cid=1308307889969&amp;pagename=vsdWrapper" TargetMode="External"/><Relationship Id="rId157" Type="http://schemas.openxmlformats.org/officeDocument/2006/relationships/hyperlink" Target="http://www.victoriassecret.com/ss/Satellite?ProductID=1265670217582&amp;c=Page&amp;cid=1321712144356&amp;pagename=vsdWrapper" TargetMode="External"/><Relationship Id="rId158" Type="http://schemas.openxmlformats.org/officeDocument/2006/relationships/hyperlink" Target="http://www.victoriassecret.com/ss/Satellite?ProductID=1265669780992&amp;c=Page&amp;cid=1321713090449&amp;pagename=vsdWrapper" TargetMode="External"/><Relationship Id="rId159" Type="http://schemas.openxmlformats.org/officeDocument/2006/relationships/hyperlink" Target="http://www.victoriassecret.com/ss/Satellite?ProductID=1265669312549&amp;c=Page&amp;cid=1321713090449&amp;pagename=vsdWrapper" TargetMode="External"/><Relationship Id="rId160" Type="http://schemas.openxmlformats.org/officeDocument/2006/relationships/hyperlink" Target="http://www.victoriassecret.com/ss/Satellite?ProductID=1265670055473&amp;c=Page&amp;cid=1265675240372&amp;pagename=vsdWrapper" TargetMode="External"/><Relationship Id="rId161" Type="http://schemas.openxmlformats.org/officeDocument/2006/relationships/hyperlink" Target="http://www.victoriassecret.com/ss/Satellite?ProductID=1265669581305&amp;c=Page&amp;cid=1308307890233&amp;pagename=vsdWrapper" TargetMode="External"/><Relationship Id="rId162" Type="http://schemas.openxmlformats.org/officeDocument/2006/relationships/hyperlink" Target="http://www.victoriassecret.com/ss/Satellite?ProductID=1265669201240&amp;c=Page&amp;cid=1308307890233&amp;pagename=vsdWrapper" TargetMode="External"/><Relationship Id="rId163" Type="http://schemas.openxmlformats.org/officeDocument/2006/relationships/hyperlink" Target="http://www.victoriassecret.com/ss/Satellite?ProductID=1265683383391&amp;c=Page&amp;cid=1265691018283&amp;pagename=vsdWrapper" TargetMode="External"/><Relationship Id="rId164" Type="http://schemas.openxmlformats.org/officeDocument/2006/relationships/hyperlink" Target="http://www.victoriassecret.com/ss/Satellite?ProductID=1265661086211&amp;c=Page&amp;cid=1319075837947&amp;pagename=vsdWrapper" TargetMode="External"/><Relationship Id="rId165" Type="http://schemas.openxmlformats.org/officeDocument/2006/relationships/hyperlink" Target="http://www.victoriassecret.com/ss/Satellite?ProductID=1265669213997&amp;c=Page&amp;cid=1265691018283&amp;pagename=vsdWrapper" TargetMode="External"/><Relationship Id="rId166" Type="http://schemas.openxmlformats.org/officeDocument/2006/relationships/hyperlink" Target="http://www.victoriassecret.com/ss/Satellite?ProductID=1265669213997&amp;c=Page&amp;cid=1265691018283&amp;pagename=vsdWrapper" TargetMode="External"/><Relationship Id="rId167" Type="http://schemas.openxmlformats.org/officeDocument/2006/relationships/hyperlink" Target="http://www.victoriassecret.com/ss/Satellite?ProductID=1265669221833&amp;c=Page&amp;cid=1265675327939&amp;pagename=vsdWrapper" TargetMode="External"/><Relationship Id="rId168" Type="http://schemas.openxmlformats.org/officeDocument/2006/relationships/hyperlink" Target="http://www.victoriassecret.com/ss/Satellite?ProductID=1265669221833&amp;c=Page&amp;cid=1265675327939&amp;pagename=vsdWrapper" TargetMode="External"/><Relationship Id="rId169" Type="http://schemas.openxmlformats.org/officeDocument/2006/relationships/hyperlink" Target="http://www.victoriassecret.com/ss/Satellite?ProductID=1265669557267&amp;c=Page&amp;cid=1265675327939&amp;pagename=vsdWrapper" TargetMode="External"/><Relationship Id="rId170" Type="http://schemas.openxmlformats.org/officeDocument/2006/relationships/hyperlink" Target="http://www.victoriassecret.com/ss/Satellite?ProductID=1265669760958&amp;c=Page&amp;cid=1308307889969&amp;pagename=vsdWrapper" TargetMode="External"/><Relationship Id="rId171" Type="http://schemas.openxmlformats.org/officeDocument/2006/relationships/hyperlink" Target="http://www.victoriassecret.com/ss/Satellite?ProductID=1265669977950&amp;c=Page&amp;cid=1321712150248&amp;pagename=vsdWrapper" TargetMode="External"/><Relationship Id="rId172" Type="http://schemas.openxmlformats.org/officeDocument/2006/relationships/hyperlink" Target="http://www.victoriassecret.com/ss/Satellite?ProductID=1265670556051&amp;c=Page&amp;cid=1321713097858&amp;pagename=vsdWrapper" TargetMode="External"/><Relationship Id="rId173" Type="http://schemas.openxmlformats.org/officeDocument/2006/relationships/hyperlink" Target="http://www.victoriassecret.com/ss/Satellite?ProductID=1265669966322&amp;c=Page&amp;cid=1308307889969&amp;pagename=vsdWrapper" TargetMode="External"/><Relationship Id="rId174" Type="http://schemas.openxmlformats.org/officeDocument/2006/relationships/hyperlink" Target="http://www.victoriassecret.com/ss/Satellite?ProductID=1265669579748&amp;c=Page&amp;cid=1265691018283&amp;pagename=vsdWrapper" TargetMode="External"/><Relationship Id="rId175" Type="http://schemas.openxmlformats.org/officeDocument/2006/relationships/hyperlink" Target="http://www.victoriassecret.com/ss/Satellite?ProductID=1265670103084&amp;c=Page&amp;cid=1265675327939&amp;pagename=vsdWrapper" TargetMode="External"/><Relationship Id="rId176" Type="http://schemas.openxmlformats.org/officeDocument/2006/relationships/hyperlink" Target="http://www.victoriassecret.com/ss/Satellite?ProductID=1265670105456&amp;c=Page&amp;cid=1265691018283&amp;pagename=vsdWrapper" TargetMode="External"/><Relationship Id="rId177" Type="http://schemas.openxmlformats.org/officeDocument/2006/relationships/hyperlink" Target="http://www.victoriassecret.com/ss/Satellite?ProductID=1265670105456&amp;c=Page&amp;cid=1265691018283&amp;pagename=vsdWrapper" TargetMode="External"/><Relationship Id="rId178" Type="http://schemas.openxmlformats.org/officeDocument/2006/relationships/hyperlink" Target="http://www.victoriassecret.com/ss/Satellite?ProductID=1265669453960&amp;c=Page&amp;cid=1265675327939&amp;pagename=vsdWrapper" TargetMode="External"/><Relationship Id="rId179" Type="http://schemas.openxmlformats.org/officeDocument/2006/relationships/hyperlink" Target="http://www.victoriassecret.com/ss/Satellite?ProductID=1265669581100&amp;c=Page&amp;cid=1321713091984&amp;pagename=vsdWrapper" TargetMode="External"/><Relationship Id="rId180" Type="http://schemas.openxmlformats.org/officeDocument/2006/relationships/hyperlink" Target="http://www.victoriassecret.com/ss/Satellite?ProductID=1265669581100&amp;c=Page&amp;cid=1321713091984&amp;pagename=vsdWrapper" TargetMode="External"/><Relationship Id="rId181" Type="http://schemas.openxmlformats.org/officeDocument/2006/relationships/hyperlink" Target="http://www.victoriassecret.com/ss/Satellite?ProductID=1265670215692&amp;c=Page&amp;cid=1321712141880&amp;pagename=vsdWrapper" TargetMode="External"/><Relationship Id="rId182" Type="http://schemas.openxmlformats.org/officeDocument/2006/relationships/hyperlink" Target="http://www.victoriassecret.com/ss/Satellite?ProductID=1265669631538&amp;c=Page&amp;cid=1265675327939&amp;pagename=vsdWrapper" TargetMode="External"/><Relationship Id="rId183" Type="http://schemas.openxmlformats.org/officeDocument/2006/relationships/hyperlink" Target="http://www.victoriassecret.com/ss/Satellite?ProductID=1265669631538&amp;c=Page&amp;cid=1265675327939&amp;pagename=vsdWrapper" TargetMode="External"/><Relationship Id="rId184" Type="http://schemas.openxmlformats.org/officeDocument/2006/relationships/hyperlink" Target="http://www.victoriassecret.com/ss/Satellite?ProductID=1265683272619&amp;c=Page&amp;cid=1265691018283&amp;pagename=vsdWrapper" TargetMode="External"/><Relationship Id="rId185" Type="http://schemas.openxmlformats.org/officeDocument/2006/relationships/hyperlink" Target="http://www.victoriassecret.com/ss/Satellite?ProductID=1265683272619&amp;c=Page&amp;cid=1265691018283&amp;pagename=vsdWrapper" TargetMode="External"/><Relationship Id="rId186" Type="http://schemas.openxmlformats.org/officeDocument/2006/relationships/hyperlink" Target="http://www.victoriassecret.com/ss/Satellite?ProductID=1265669809097&amp;c=Page&amp;cid=1321713091801&amp;pagename=vsdWrapper" TargetMode="External"/><Relationship Id="rId187" Type="http://schemas.openxmlformats.org/officeDocument/2006/relationships/hyperlink" Target="http://www.victoriassecret.com/ss/Satellite?ProductID=1265670225049&amp;c=Page&amp;cid=1308307889969&amp;pagename=vsdWrapper" TargetMode="External"/><Relationship Id="rId188" Type="http://schemas.openxmlformats.org/officeDocument/2006/relationships/hyperlink" Target="http://www.victoriassecret.com/ss/Satellite?ProductID=1265670416784&amp;c=Page&amp;cid=1308307889969&amp;pagename=vsdWrapper" TargetMode="External"/><Relationship Id="rId189" Type="http://schemas.openxmlformats.org/officeDocument/2006/relationships/hyperlink" Target="http://www.victoriassecret.com/ss/Satellite?ProductID=1265669728985&amp;c=Page&amp;cid=1308307890233&amp;pagename=vsdWrapper" TargetMode="External"/><Relationship Id="rId190" Type="http://schemas.openxmlformats.org/officeDocument/2006/relationships/hyperlink" Target="http://www.victoriassecret.com/ss/Satellite?ProductID=1265669728985&amp;c=Page&amp;cid=1308307890233&amp;pagename=vsdWrapper" TargetMode="External"/><Relationship Id="rId191" Type="http://schemas.openxmlformats.org/officeDocument/2006/relationships/hyperlink" Target="http://www.victoriassecret.com/ss/Satellite?ProductID=1265669955920&amp;c=Page&amp;cid=1308307889969&amp;pagename=vsdWrapper" TargetMode="External"/><Relationship Id="rId192" Type="http://schemas.openxmlformats.org/officeDocument/2006/relationships/hyperlink" Target="http://www.victoriassecret.com/ss/Satellite?ProductID=1265669631538&amp;c=Page&amp;cid=1308307890233&amp;pagename=vsdWrapper" TargetMode="External"/><Relationship Id="rId193" Type="http://schemas.openxmlformats.org/officeDocument/2006/relationships/hyperlink" Target="http://www.victoriassecret.com/ss/Satellite?ProductID=1265669631538&amp;c=Page&amp;cid=1308307890233&amp;pagename=vsdWrapper" TargetMode="External"/><Relationship Id="rId194" Type="http://schemas.openxmlformats.org/officeDocument/2006/relationships/hyperlink" Target="http://www.victoriassecret.com/ss/Satellite?ProductID=1265669969594&amp;c=Page&amp;cid=1308307889969&amp;pagename=vsdWrapper" TargetMode="External"/><Relationship Id="rId195" Type="http://schemas.openxmlformats.org/officeDocument/2006/relationships/hyperlink" Target="http://www.victoriassecret.com/ss/Satellite?ProductID=1265670089874&amp;c=Page&amp;cid=1321713096782&amp;pagename=vsdWrapper" TargetMode="External"/><Relationship Id="rId196" Type="http://schemas.openxmlformats.org/officeDocument/2006/relationships/hyperlink" Target="http://www.victoriassecret.com/ss/Satellite?ProductID=1265670213051&amp;c=Page&amp;cid=1321713096782&amp;pagename=vsdWrapper" TargetMode="External"/><Relationship Id="rId197" Type="http://schemas.openxmlformats.org/officeDocument/2006/relationships/hyperlink" Target="http://www.victoriassecret.com/ss/Satellite?ProductID=1265669411078&amp;c=Page&amp;cid=1265675327939&amp;pagename=vsdWrapper&amp;search=true" TargetMode="External"/><Relationship Id="rId198" Type="http://schemas.openxmlformats.org/officeDocument/2006/relationships/hyperlink" Target="http://www.victoriassecret.com/ss/Satellite?ProductID=1265669411078&amp;c=Page&amp;cid=1265675327939&amp;pagename=vsdWrapper&amp;search=true" TargetMode="External"/><Relationship Id="rId199" Type="http://schemas.openxmlformats.org/officeDocument/2006/relationships/hyperlink" Target="http://www.victoriassecret.com/ss/Satellite?ProductID=1265669820612&amp;c=Page&amp;cid=1308307889969&amp;pagename=vsdWrapper" TargetMode="External"/><Relationship Id="rId200" Type="http://schemas.openxmlformats.org/officeDocument/2006/relationships/hyperlink" Target="http://www.victoriassecret.com/ss/Satellite?ProductID=1265669564649&amp;c=Page&amp;cid=1265675141754&amp;pagename=vsdWrapper" TargetMode="External"/><Relationship Id="rId201" Type="http://schemas.openxmlformats.org/officeDocument/2006/relationships/hyperlink" Target="http://www.victoriassecret.com/ss/Satellite?ProductID=1265669539313&amp;c=Page&amp;cid=1321713089077&amp;pagename=vsdWrapper" TargetMode="External"/><Relationship Id="rId202" Type="http://schemas.openxmlformats.org/officeDocument/2006/relationships/hyperlink" Target="http://www.victoriassecret.com/ss/Satellite?ProductID=1265669539313&amp;c=Page&amp;cid=1321713089077&amp;pagename=vsdWrapper" TargetMode="External"/><Relationship Id="rId203" Type="http://schemas.openxmlformats.org/officeDocument/2006/relationships/hyperlink" Target="http://www.victoriassecret.com/ss/Satellite?ProductID=1265669539313&amp;c=Page&amp;cid=1321713089077&amp;pagename=vsdWrapper" TargetMode="External"/><Relationship Id="rId204" Type="http://schemas.openxmlformats.org/officeDocument/2006/relationships/hyperlink" Target="http://www.victoriassecret.com/ss/Satellite?ProductID=1265669600827&amp;c=Page&amp;cid=1321712147803&amp;pagename=vsdWrapper" TargetMode="External"/><Relationship Id="rId205" Type="http://schemas.openxmlformats.org/officeDocument/2006/relationships/hyperlink" Target="http://www.victoriassecret.com/ss/Satellite?ProductID=1265669600827&amp;c=Page&amp;cid=1321712147803&amp;pagename=vsdWrapper" TargetMode="External"/><Relationship Id="rId206" Type="http://schemas.openxmlformats.org/officeDocument/2006/relationships/hyperlink" Target="http://www.victoriassecret.com/ss/Satellite?ProductID=1265670438299&amp;c=Page&amp;cid=1308307889969&amp;pagename=vsdWrapper" TargetMode="External"/><Relationship Id="rId20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L216" activeCellId="0" sqref="L2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13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6" min="6" style="1" width="19.14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3" width="10.85"/>
    <col collapsed="false" customWidth="true" hidden="false" outlineLevel="0" max="10" min="10" style="4" width="13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E1" s="5" t="s">
        <v>0</v>
      </c>
      <c r="J1" s="6" t="s">
        <v>1</v>
      </c>
    </row>
    <row r="2" customFormat="false" ht="15" hidden="false" customHeight="false" outlineLevel="0" collapsed="false">
      <c r="A2" s="1" t="s">
        <v>2</v>
      </c>
      <c r="B2" s="7" t="s">
        <v>3</v>
      </c>
      <c r="C2" s="1" t="s">
        <v>4</v>
      </c>
      <c r="D2" s="1" t="s">
        <v>5</v>
      </c>
      <c r="E2" s="1" t="n">
        <v>7.5</v>
      </c>
      <c r="F2" s="1" t="s">
        <v>6</v>
      </c>
      <c r="G2" s="1" t="n">
        <v>1</v>
      </c>
      <c r="H2" s="2" t="n">
        <v>25</v>
      </c>
      <c r="I2" s="3" t="n">
        <f aca="false">G2*H2*30</f>
        <v>750</v>
      </c>
      <c r="J2" s="8" t="n">
        <f aca="false">I2-563</f>
        <v>187</v>
      </c>
      <c r="K2" s="1" t="s">
        <v>7</v>
      </c>
    </row>
    <row r="3" customFormat="false" ht="15" hidden="false" customHeight="false" outlineLevel="0" collapsed="false">
      <c r="A3" s="9" t="s">
        <v>8</v>
      </c>
      <c r="B3" s="10" t="s">
        <v>9</v>
      </c>
      <c r="C3" s="9" t="s">
        <v>10</v>
      </c>
      <c r="D3" s="9" t="s">
        <v>11</v>
      </c>
      <c r="E3" s="11" t="s">
        <v>12</v>
      </c>
      <c r="F3" s="12" t="s">
        <v>13</v>
      </c>
      <c r="G3" s="9" t="n">
        <v>1</v>
      </c>
      <c r="H3" s="13" t="n">
        <v>39.5</v>
      </c>
      <c r="I3" s="3" t="n">
        <f aca="false">G3*H3*30</f>
        <v>1185</v>
      </c>
      <c r="J3" s="8" t="n">
        <v>1185</v>
      </c>
    </row>
    <row r="4" customFormat="false" ht="15" hidden="false" customHeight="false" outlineLevel="0" collapsed="false">
      <c r="A4" s="1" t="s">
        <v>14</v>
      </c>
      <c r="B4" s="7" t="s">
        <v>15</v>
      </c>
      <c r="C4" s="1" t="s">
        <v>16</v>
      </c>
      <c r="D4" s="1" t="s">
        <v>17</v>
      </c>
      <c r="E4" s="1" t="s">
        <v>18</v>
      </c>
      <c r="F4" s="1" t="s">
        <v>19</v>
      </c>
      <c r="G4" s="1" t="n">
        <v>1</v>
      </c>
      <c r="H4" s="2" t="n">
        <v>29.5</v>
      </c>
      <c r="I4" s="3" t="n">
        <f aca="false">G4*H4*30</f>
        <v>885</v>
      </c>
      <c r="J4" s="8" t="n">
        <f aca="false">SUM(I13:I17)+I4</f>
        <v>2522.22</v>
      </c>
    </row>
    <row r="5" customFormat="false" ht="15" hidden="false" customHeight="false" outlineLevel="0" collapsed="false">
      <c r="A5" s="1" t="s">
        <v>20</v>
      </c>
      <c r="B5" s="7" t="s">
        <v>21</v>
      </c>
      <c r="C5" s="1" t="s">
        <v>22</v>
      </c>
      <c r="D5" s="1" t="s">
        <v>23</v>
      </c>
      <c r="E5" s="1" t="s">
        <v>12</v>
      </c>
      <c r="F5" s="1" t="s">
        <v>24</v>
      </c>
      <c r="G5" s="1" t="n">
        <v>1</v>
      </c>
      <c r="H5" s="2" t="n">
        <v>24.5</v>
      </c>
      <c r="I5" s="3" t="n">
        <f aca="false">G5*H5*30</f>
        <v>735</v>
      </c>
      <c r="J5" s="8" t="n">
        <f aca="false">SUM(I5:I7)</f>
        <v>3105</v>
      </c>
      <c r="K5" s="7"/>
    </row>
    <row r="6" customFormat="false" ht="15" hidden="false" customHeight="false" outlineLevel="0" collapsed="false">
      <c r="A6" s="1" t="s">
        <v>20</v>
      </c>
      <c r="B6" s="7" t="s">
        <v>25</v>
      </c>
      <c r="C6" s="1" t="s">
        <v>26</v>
      </c>
      <c r="D6" s="1" t="s">
        <v>27</v>
      </c>
      <c r="E6" s="1" t="s">
        <v>12</v>
      </c>
      <c r="F6" s="1" t="s">
        <v>28</v>
      </c>
      <c r="G6" s="1" t="n">
        <v>1</v>
      </c>
      <c r="H6" s="2" t="n">
        <v>49.5</v>
      </c>
      <c r="I6" s="3" t="n">
        <f aca="false">G6*H6*30</f>
        <v>1485</v>
      </c>
      <c r="J6" s="8"/>
      <c r="K6" s="7"/>
      <c r="Q6" s="2"/>
    </row>
    <row r="7" customFormat="false" ht="15" hidden="false" customHeight="false" outlineLevel="0" collapsed="false">
      <c r="A7" s="1" t="s">
        <v>20</v>
      </c>
      <c r="B7" s="7" t="s">
        <v>29</v>
      </c>
      <c r="C7" s="1" t="s">
        <v>30</v>
      </c>
      <c r="D7" s="1" t="s">
        <v>31</v>
      </c>
      <c r="E7" s="1" t="s">
        <v>12</v>
      </c>
      <c r="F7" s="1" t="s">
        <v>32</v>
      </c>
      <c r="G7" s="1" t="n">
        <v>1</v>
      </c>
      <c r="H7" s="2" t="n">
        <v>29.5</v>
      </c>
      <c r="I7" s="3" t="n">
        <f aca="false">G7*H7*30</f>
        <v>885</v>
      </c>
      <c r="J7" s="8"/>
      <c r="K7" s="7"/>
      <c r="Q7" s="2"/>
    </row>
    <row r="8" customFormat="false" ht="15" hidden="false" customHeight="false" outlineLevel="0" collapsed="false">
      <c r="A8" s="1" t="s">
        <v>33</v>
      </c>
      <c r="B8" s="7" t="s">
        <v>34</v>
      </c>
      <c r="C8" s="1" t="s">
        <v>35</v>
      </c>
      <c r="D8" s="1" t="s">
        <v>36</v>
      </c>
      <c r="E8" s="1" t="s">
        <v>12</v>
      </c>
      <c r="F8" s="1" t="s">
        <v>37</v>
      </c>
      <c r="G8" s="1" t="n">
        <v>1</v>
      </c>
      <c r="H8" s="2" t="n">
        <v>26</v>
      </c>
      <c r="I8" s="14" t="n">
        <f aca="false">G8*H8*30</f>
        <v>780</v>
      </c>
      <c r="J8" s="8" t="n">
        <f aca="false">147+I12+I8</f>
        <v>1433.61</v>
      </c>
    </row>
    <row r="9" customFormat="false" ht="15" hidden="false" customHeight="false" outlineLevel="0" collapsed="false">
      <c r="A9" s="1" t="s">
        <v>38</v>
      </c>
      <c r="B9" s="7" t="s">
        <v>39</v>
      </c>
      <c r="D9" s="1" t="s">
        <v>40</v>
      </c>
      <c r="E9" s="1" t="s">
        <v>41</v>
      </c>
      <c r="F9" s="1" t="s">
        <v>42</v>
      </c>
      <c r="G9" s="1" t="n">
        <v>1</v>
      </c>
      <c r="H9" s="2" t="n">
        <v>59.5</v>
      </c>
      <c r="I9" s="3" t="n">
        <f aca="false">H9*30</f>
        <v>1785</v>
      </c>
      <c r="J9" s="8" t="n">
        <f aca="false">SUM(I9:I11)</f>
        <v>2535</v>
      </c>
      <c r="L9" s="15"/>
    </row>
    <row r="10" customFormat="false" ht="15" hidden="false" customHeight="false" outlineLevel="0" collapsed="false">
      <c r="A10" s="1" t="s">
        <v>38</v>
      </c>
      <c r="B10" s="7" t="s">
        <v>43</v>
      </c>
      <c r="D10" s="1" t="s">
        <v>44</v>
      </c>
      <c r="E10" s="1" t="s">
        <v>18</v>
      </c>
      <c r="F10" s="1" t="s">
        <v>42</v>
      </c>
      <c r="G10" s="1" t="n">
        <v>1</v>
      </c>
      <c r="H10" s="2" t="n">
        <v>12.5</v>
      </c>
      <c r="I10" s="3" t="n">
        <f aca="false">H10*30</f>
        <v>375</v>
      </c>
      <c r="J10" s="8"/>
      <c r="L10" s="15"/>
    </row>
    <row r="11" customFormat="false" ht="15" hidden="false" customHeight="false" outlineLevel="0" collapsed="false">
      <c r="A11" s="1" t="s">
        <v>38</v>
      </c>
      <c r="B11" s="7" t="s">
        <v>45</v>
      </c>
      <c r="D11" s="1" t="s">
        <v>46</v>
      </c>
      <c r="E11" s="1" t="s">
        <v>18</v>
      </c>
      <c r="F11" s="1" t="s">
        <v>42</v>
      </c>
      <c r="G11" s="1" t="n">
        <v>1</v>
      </c>
      <c r="H11" s="2" t="n">
        <v>12.5</v>
      </c>
      <c r="I11" s="3" t="n">
        <f aca="false">H11*30</f>
        <v>375</v>
      </c>
      <c r="J11" s="8"/>
    </row>
    <row r="12" customFormat="false" ht="15" hidden="false" customHeight="false" outlineLevel="0" collapsed="false">
      <c r="A12" s="1" t="s">
        <v>33</v>
      </c>
      <c r="B12" s="1" t="s">
        <v>47</v>
      </c>
      <c r="C12" s="1" t="s">
        <v>48</v>
      </c>
      <c r="D12" s="1" t="s">
        <v>49</v>
      </c>
      <c r="E12" s="1" t="s">
        <v>12</v>
      </c>
      <c r="F12" s="1" t="s">
        <v>50</v>
      </c>
      <c r="G12" s="1" t="n">
        <v>1</v>
      </c>
      <c r="H12" s="16" t="n">
        <v>12.99</v>
      </c>
      <c r="I12" s="14" t="n">
        <f aca="false">G12*H12*30*1.3</f>
        <v>506.61</v>
      </c>
      <c r="J12" s="4" t="s">
        <v>51</v>
      </c>
    </row>
    <row r="13" customFormat="false" ht="15" hidden="false" customHeight="false" outlineLevel="0" collapsed="false">
      <c r="A13" s="1" t="s">
        <v>14</v>
      </c>
      <c r="B13" s="7" t="s">
        <v>52</v>
      </c>
      <c r="C13" s="1" t="s">
        <v>53</v>
      </c>
      <c r="D13" s="1" t="s">
        <v>54</v>
      </c>
      <c r="E13" s="1" t="s">
        <v>18</v>
      </c>
      <c r="F13" s="1" t="s">
        <v>55</v>
      </c>
      <c r="G13" s="1" t="n">
        <v>1</v>
      </c>
      <c r="H13" s="16" t="n">
        <v>19.99</v>
      </c>
      <c r="I13" s="17" t="n">
        <f aca="false">G13*H13*30*1.3</f>
        <v>779.61</v>
      </c>
      <c r="J13" s="4" t="s">
        <v>51</v>
      </c>
    </row>
    <row r="14" customFormat="false" ht="15" hidden="false" customHeight="false" outlineLevel="0" collapsed="false">
      <c r="A14" s="1" t="s">
        <v>14</v>
      </c>
      <c r="B14" s="7" t="s">
        <v>52</v>
      </c>
      <c r="C14" s="1" t="s">
        <v>53</v>
      </c>
      <c r="D14" s="1" t="s">
        <v>56</v>
      </c>
      <c r="E14" s="1" t="s">
        <v>18</v>
      </c>
      <c r="F14" s="1" t="s">
        <v>55</v>
      </c>
      <c r="G14" s="1" t="n">
        <v>1</v>
      </c>
      <c r="H14" s="16" t="n">
        <v>9.99</v>
      </c>
      <c r="I14" s="17" t="n">
        <f aca="false">G14*H14*30*1.3</f>
        <v>389.61</v>
      </c>
      <c r="J14" s="8" t="n">
        <v>780</v>
      </c>
    </row>
    <row r="15" customFormat="false" ht="15" hidden="false" customHeight="false" outlineLevel="0" collapsed="false">
      <c r="A15" s="1" t="s">
        <v>14</v>
      </c>
      <c r="B15" s="7" t="s">
        <v>57</v>
      </c>
      <c r="C15" s="1" t="s">
        <v>58</v>
      </c>
      <c r="D15" s="1" t="s">
        <v>59</v>
      </c>
      <c r="E15" s="1" t="s">
        <v>18</v>
      </c>
      <c r="F15" s="1" t="s">
        <v>60</v>
      </c>
      <c r="G15" s="1" t="n">
        <v>1</v>
      </c>
      <c r="H15" s="16" t="n">
        <v>4</v>
      </c>
      <c r="I15" s="14" t="n">
        <f aca="false">G15*H15*30*1.3</f>
        <v>156</v>
      </c>
      <c r="J15" s="4" t="s">
        <v>51</v>
      </c>
    </row>
    <row r="16" customFormat="false" ht="15" hidden="false" customHeight="false" outlineLevel="0" collapsed="false">
      <c r="A16" s="1" t="s">
        <v>14</v>
      </c>
      <c r="B16" s="7" t="s">
        <v>57</v>
      </c>
      <c r="C16" s="1" t="s">
        <v>58</v>
      </c>
      <c r="D16" s="1" t="s">
        <v>59</v>
      </c>
      <c r="E16" s="1" t="s">
        <v>18</v>
      </c>
      <c r="F16" s="1" t="s">
        <v>61</v>
      </c>
      <c r="G16" s="1" t="n">
        <v>1</v>
      </c>
      <c r="H16" s="16" t="n">
        <v>4</v>
      </c>
      <c r="I16" s="14" t="n">
        <f aca="false">G16*H16*30*1.3</f>
        <v>156</v>
      </c>
      <c r="J16" s="4" t="s">
        <v>51</v>
      </c>
    </row>
    <row r="17" customFormat="false" ht="15" hidden="false" customHeight="false" outlineLevel="0" collapsed="false">
      <c r="A17" s="1" t="s">
        <v>14</v>
      </c>
      <c r="B17" s="7" t="s">
        <v>62</v>
      </c>
      <c r="C17" s="1" t="s">
        <v>58</v>
      </c>
      <c r="D17" s="1" t="s">
        <v>63</v>
      </c>
      <c r="E17" s="1" t="s">
        <v>18</v>
      </c>
      <c r="F17" s="1" t="s">
        <v>64</v>
      </c>
      <c r="G17" s="1" t="n">
        <v>1</v>
      </c>
      <c r="H17" s="16" t="n">
        <v>4</v>
      </c>
      <c r="I17" s="14" t="n">
        <f aca="false">G17*H17*30*1.3</f>
        <v>156</v>
      </c>
      <c r="J17" s="4" t="s">
        <v>51</v>
      </c>
    </row>
    <row r="18" customFormat="false" ht="15" hidden="false" customHeight="false" outlineLevel="0" collapsed="false">
      <c r="A18" s="1" t="s">
        <v>65</v>
      </c>
      <c r="B18" s="7" t="s">
        <v>66</v>
      </c>
      <c r="D18" s="1" t="s">
        <v>67</v>
      </c>
      <c r="E18" s="1" t="s">
        <v>18</v>
      </c>
      <c r="F18" s="1" t="s">
        <v>24</v>
      </c>
      <c r="G18" s="1" t="n">
        <v>1</v>
      </c>
      <c r="H18" s="16" t="n">
        <v>24.99</v>
      </c>
      <c r="I18" s="14" t="n">
        <f aca="false">G18*H18*30*1.3</f>
        <v>974.61</v>
      </c>
      <c r="J18" s="8" t="n">
        <v>3000</v>
      </c>
    </row>
    <row r="19" customFormat="false" ht="15" hidden="false" customHeight="false" outlineLevel="0" collapsed="false">
      <c r="A19" s="1" t="s">
        <v>65</v>
      </c>
      <c r="B19" s="7" t="s">
        <v>66</v>
      </c>
      <c r="D19" s="1" t="s">
        <v>68</v>
      </c>
      <c r="E19" s="1" t="s">
        <v>18</v>
      </c>
      <c r="F19" s="1" t="s">
        <v>69</v>
      </c>
      <c r="G19" s="1" t="n">
        <v>1</v>
      </c>
      <c r="H19" s="16" t="n">
        <v>9.99</v>
      </c>
      <c r="I19" s="14" t="n">
        <f aca="false">G19*H19*30*1.3</f>
        <v>389.61</v>
      </c>
      <c r="J19" s="8"/>
    </row>
    <row r="20" customFormat="false" ht="15" hidden="false" customHeight="false" outlineLevel="0" collapsed="false">
      <c r="A20" s="1" t="s">
        <v>65</v>
      </c>
      <c r="B20" s="7" t="s">
        <v>70</v>
      </c>
      <c r="D20" s="1" t="s">
        <v>71</v>
      </c>
      <c r="E20" s="1" t="s">
        <v>18</v>
      </c>
      <c r="F20" s="1" t="s">
        <v>24</v>
      </c>
      <c r="G20" s="1" t="n">
        <v>1</v>
      </c>
      <c r="H20" s="16" t="n">
        <v>24.99</v>
      </c>
      <c r="I20" s="14" t="n">
        <f aca="false">G20*H20*30*1.3</f>
        <v>974.61</v>
      </c>
      <c r="J20" s="8"/>
    </row>
    <row r="21" customFormat="false" ht="15" hidden="false" customHeight="false" outlineLevel="0" collapsed="false">
      <c r="A21" s="1" t="s">
        <v>65</v>
      </c>
      <c r="B21" s="7" t="s">
        <v>70</v>
      </c>
      <c r="D21" s="1" t="s">
        <v>72</v>
      </c>
      <c r="E21" s="1" t="s">
        <v>18</v>
      </c>
      <c r="F21" s="1" t="s">
        <v>73</v>
      </c>
      <c r="G21" s="1" t="n">
        <v>1</v>
      </c>
      <c r="H21" s="16" t="n">
        <v>9.99</v>
      </c>
      <c r="I21" s="14" t="n">
        <f aca="false">G21*H21*30*1.3</f>
        <v>389.61</v>
      </c>
      <c r="J21" s="8"/>
    </row>
    <row r="22" customFormat="false" ht="18.75" hidden="false" customHeight="false" outlineLevel="0" collapsed="false">
      <c r="E22" s="5" t="s">
        <v>74</v>
      </c>
    </row>
    <row r="23" customFormat="false" ht="15" hidden="false" customHeight="false" outlineLevel="0" collapsed="false">
      <c r="A23" s="1" t="s">
        <v>75</v>
      </c>
      <c r="B23" s="7" t="s">
        <v>76</v>
      </c>
      <c r="C23" s="1" t="s">
        <v>77</v>
      </c>
      <c r="D23" s="1" t="s">
        <v>78</v>
      </c>
      <c r="E23" s="1" t="s">
        <v>18</v>
      </c>
      <c r="F23" s="1" t="s">
        <v>79</v>
      </c>
      <c r="G23" s="1" t="n">
        <v>1</v>
      </c>
      <c r="H23" s="2" t="n">
        <v>69.5</v>
      </c>
      <c r="I23" s="14" t="n">
        <f aca="false">G23*H23*30</f>
        <v>2085</v>
      </c>
      <c r="J23" s="8" t="n">
        <v>2085</v>
      </c>
      <c r="L23" s="7"/>
    </row>
    <row r="24" customFormat="false" ht="15" hidden="false" customHeight="false" outlineLevel="0" collapsed="false">
      <c r="A24" s="1" t="s">
        <v>80</v>
      </c>
      <c r="B24" s="7" t="s">
        <v>81</v>
      </c>
      <c r="C24" s="1" t="s">
        <v>82</v>
      </c>
      <c r="D24" s="1" t="s">
        <v>83</v>
      </c>
      <c r="E24" s="1" t="s">
        <v>12</v>
      </c>
      <c r="F24" s="1" t="s">
        <v>32</v>
      </c>
      <c r="G24" s="1" t="n">
        <v>1</v>
      </c>
      <c r="H24" s="2" t="n">
        <v>59.5</v>
      </c>
      <c r="I24" s="14" t="n">
        <f aca="false">G24*H24*30</f>
        <v>1785</v>
      </c>
      <c r="J24" s="8" t="n">
        <v>1800</v>
      </c>
    </row>
    <row r="25" customFormat="false" ht="15" hidden="false" customHeight="false" outlineLevel="0" collapsed="false">
      <c r="A25" s="1" t="s">
        <v>14</v>
      </c>
      <c r="B25" s="7" t="s">
        <v>84</v>
      </c>
      <c r="C25" s="1" t="s">
        <v>85</v>
      </c>
      <c r="D25" s="1" t="s">
        <v>86</v>
      </c>
      <c r="E25" s="1" t="s">
        <v>18</v>
      </c>
      <c r="F25" s="1" t="s">
        <v>87</v>
      </c>
      <c r="G25" s="1" t="n">
        <v>1</v>
      </c>
      <c r="H25" s="2" t="n">
        <v>32</v>
      </c>
      <c r="I25" s="14" t="n">
        <f aca="false">G25*H25*30</f>
        <v>960</v>
      </c>
      <c r="J25" s="8" t="n">
        <f aca="false">SUM(I25:I26)-390</f>
        <v>2355</v>
      </c>
    </row>
    <row r="26" customFormat="false" ht="15" hidden="false" customHeight="false" outlineLevel="0" collapsed="false">
      <c r="A26" s="1" t="s">
        <v>14</v>
      </c>
      <c r="B26" s="7" t="s">
        <v>88</v>
      </c>
      <c r="C26" s="1" t="s">
        <v>89</v>
      </c>
      <c r="D26" s="1" t="s">
        <v>90</v>
      </c>
      <c r="E26" s="1" t="s">
        <v>18</v>
      </c>
      <c r="F26" s="1" t="s">
        <v>91</v>
      </c>
      <c r="G26" s="1" t="n">
        <v>1</v>
      </c>
      <c r="H26" s="2" t="n">
        <v>59.5</v>
      </c>
      <c r="I26" s="14" t="n">
        <f aca="false">G26*H26*30</f>
        <v>1785</v>
      </c>
      <c r="J26" s="8"/>
    </row>
    <row r="27" customFormat="false" ht="15" hidden="false" customHeight="false" outlineLevel="0" collapsed="false">
      <c r="A27" s="18" t="s">
        <v>92</v>
      </c>
      <c r="B27" s="7" t="s">
        <v>93</v>
      </c>
      <c r="C27" s="18" t="s">
        <v>94</v>
      </c>
      <c r="D27" s="19" t="s">
        <v>95</v>
      </c>
      <c r="E27" s="18" t="s">
        <v>96</v>
      </c>
      <c r="F27" s="18" t="s">
        <v>97</v>
      </c>
      <c r="G27" s="18" t="n">
        <v>1</v>
      </c>
      <c r="H27" s="20" t="n">
        <v>49.5</v>
      </c>
      <c r="I27" s="21" t="n">
        <f aca="false">G27*H27*30</f>
        <v>1485</v>
      </c>
      <c r="J27" s="8" t="n">
        <f aca="false">SUM(I27:I34)</f>
        <v>6170</v>
      </c>
    </row>
    <row r="28" customFormat="false" ht="15" hidden="false" customHeight="false" outlineLevel="0" collapsed="false">
      <c r="A28" s="18" t="s">
        <v>92</v>
      </c>
      <c r="B28" s="7" t="s">
        <v>98</v>
      </c>
      <c r="C28" s="18" t="s">
        <v>99</v>
      </c>
      <c r="D28" s="19" t="s">
        <v>100</v>
      </c>
      <c r="E28" s="18" t="s">
        <v>12</v>
      </c>
      <c r="F28" s="18" t="s">
        <v>101</v>
      </c>
      <c r="G28" s="18" t="n">
        <v>1</v>
      </c>
      <c r="H28" s="22" t="n">
        <v>70</v>
      </c>
      <c r="I28" s="21" t="n">
        <f aca="false">H28*30</f>
        <v>2100</v>
      </c>
      <c r="J28" s="8"/>
    </row>
    <row r="29" customFormat="false" ht="15" hidden="false" customHeight="false" outlineLevel="0" collapsed="false">
      <c r="A29" s="18" t="s">
        <v>92</v>
      </c>
      <c r="B29" s="7" t="s">
        <v>98</v>
      </c>
      <c r="C29" s="19" t="s">
        <v>102</v>
      </c>
      <c r="D29" s="19" t="s">
        <v>103</v>
      </c>
      <c r="E29" s="18" t="s">
        <v>12</v>
      </c>
      <c r="F29" s="18" t="s">
        <v>101</v>
      </c>
      <c r="G29" s="18" t="n">
        <v>1</v>
      </c>
      <c r="H29" s="22"/>
      <c r="I29" s="21" t="n">
        <f aca="false">G29*H29*30</f>
        <v>0</v>
      </c>
      <c r="J29" s="8"/>
    </row>
    <row r="30" customFormat="false" ht="15" hidden="false" customHeight="false" outlineLevel="0" collapsed="false">
      <c r="A30" s="18" t="s">
        <v>92</v>
      </c>
      <c r="B30" s="23" t="s">
        <v>104</v>
      </c>
      <c r="C30" s="18" t="s">
        <v>105</v>
      </c>
      <c r="D30" s="19" t="s">
        <v>106</v>
      </c>
      <c r="E30" s="18" t="s">
        <v>41</v>
      </c>
      <c r="F30" s="18" t="s">
        <v>97</v>
      </c>
      <c r="G30" s="18" t="n">
        <v>1</v>
      </c>
      <c r="H30" s="20" t="n">
        <v>32.5</v>
      </c>
      <c r="I30" s="21" t="n">
        <f aca="false">ROUNDUP(G30*H30*32*1.02+H30/250*1.99*32,0)</f>
        <v>1070</v>
      </c>
      <c r="J30" s="8"/>
      <c r="L30" s="15"/>
    </row>
    <row r="31" customFormat="false" ht="18.75" hidden="false" customHeight="false" outlineLevel="0" collapsed="false">
      <c r="A31" s="24"/>
      <c r="E31" s="5" t="s">
        <v>107</v>
      </c>
      <c r="J31" s="8"/>
    </row>
    <row r="32" customFormat="false" ht="15" hidden="false" customHeight="false" outlineLevel="0" collapsed="false">
      <c r="A32" s="18" t="s">
        <v>92</v>
      </c>
      <c r="B32" s="18" t="s">
        <v>108</v>
      </c>
      <c r="C32" s="18" t="s">
        <v>109</v>
      </c>
      <c r="D32" s="19" t="s">
        <v>110</v>
      </c>
      <c r="E32" s="18" t="s">
        <v>111</v>
      </c>
      <c r="F32" s="18" t="s">
        <v>112</v>
      </c>
      <c r="G32" s="18" t="n">
        <v>1</v>
      </c>
      <c r="H32" s="25" t="n">
        <v>40</v>
      </c>
      <c r="I32" s="21" t="n">
        <f aca="false">H32*30</f>
        <v>1200</v>
      </c>
      <c r="J32" s="8"/>
    </row>
    <row r="33" customFormat="false" ht="15" hidden="false" customHeight="false" outlineLevel="0" collapsed="false">
      <c r="A33" s="18" t="s">
        <v>92</v>
      </c>
      <c r="B33" s="7" t="s">
        <v>108</v>
      </c>
      <c r="C33" s="19" t="s">
        <v>113</v>
      </c>
      <c r="D33" s="19" t="s">
        <v>114</v>
      </c>
      <c r="E33" s="18" t="s">
        <v>12</v>
      </c>
      <c r="F33" s="18" t="s">
        <v>115</v>
      </c>
      <c r="G33" s="18" t="n">
        <v>1</v>
      </c>
      <c r="H33" s="25"/>
      <c r="I33" s="21" t="n">
        <f aca="false">ROUNDUP(G33*H33*32*1.02+H33/250*1.99*32,0)</f>
        <v>0</v>
      </c>
      <c r="J33" s="8"/>
    </row>
    <row r="34" customFormat="false" ht="15" hidden="false" customHeight="false" outlineLevel="0" collapsed="false">
      <c r="A34" s="18" t="s">
        <v>92</v>
      </c>
      <c r="B34" s="7" t="s">
        <v>116</v>
      </c>
      <c r="C34" s="18" t="s">
        <v>117</v>
      </c>
      <c r="D34" s="18" t="s">
        <v>118</v>
      </c>
      <c r="E34" s="18" t="s">
        <v>18</v>
      </c>
      <c r="F34" s="18" t="s">
        <v>119</v>
      </c>
      <c r="G34" s="18" t="n">
        <v>1</v>
      </c>
      <c r="H34" s="20" t="n">
        <v>10.5</v>
      </c>
      <c r="I34" s="21" t="n">
        <f aca="false">H34*30</f>
        <v>315</v>
      </c>
      <c r="J34" s="8"/>
    </row>
    <row r="35" customFormat="false" ht="15" hidden="false" customHeight="false" outlineLevel="0" collapsed="false">
      <c r="A35" s="1" t="s">
        <v>120</v>
      </c>
      <c r="B35" s="1" t="s">
        <v>121</v>
      </c>
      <c r="C35" s="1" t="s">
        <v>122</v>
      </c>
      <c r="D35" s="1" t="s">
        <v>123</v>
      </c>
      <c r="E35" s="1" t="s">
        <v>124</v>
      </c>
      <c r="F35" s="1" t="s">
        <v>32</v>
      </c>
      <c r="G35" s="1" t="n">
        <v>2</v>
      </c>
      <c r="H35" s="2" t="n">
        <v>29</v>
      </c>
      <c r="I35" s="14" t="n">
        <f aca="false">G35*H35*30</f>
        <v>1740</v>
      </c>
      <c r="J35" s="8" t="n">
        <f aca="false">SUM(I35:I38)</f>
        <v>9240</v>
      </c>
    </row>
    <row r="36" customFormat="false" ht="15" hidden="false" customHeight="false" outlineLevel="0" collapsed="false">
      <c r="A36" s="1" t="s">
        <v>120</v>
      </c>
      <c r="B36" s="1" t="s">
        <v>125</v>
      </c>
      <c r="C36" s="1" t="s">
        <v>126</v>
      </c>
      <c r="D36" s="1" t="s">
        <v>127</v>
      </c>
      <c r="E36" s="1" t="s">
        <v>18</v>
      </c>
      <c r="F36" s="1" t="s">
        <v>32</v>
      </c>
      <c r="G36" s="1" t="n">
        <v>1</v>
      </c>
      <c r="H36" s="2" t="n">
        <v>29.5</v>
      </c>
      <c r="I36" s="14" t="n">
        <f aca="false">G36*H36*30</f>
        <v>885</v>
      </c>
      <c r="J36" s="8"/>
    </row>
    <row r="37" customFormat="false" ht="15" hidden="false" customHeight="false" outlineLevel="0" collapsed="false">
      <c r="A37" s="1" t="s">
        <v>120</v>
      </c>
      <c r="B37" s="1" t="s">
        <v>128</v>
      </c>
      <c r="C37" s="1" t="s">
        <v>129</v>
      </c>
      <c r="D37" s="1" t="s">
        <v>130</v>
      </c>
      <c r="E37" s="1" t="s">
        <v>18</v>
      </c>
      <c r="F37" s="1" t="s">
        <v>131</v>
      </c>
      <c r="G37" s="1" t="n">
        <v>1</v>
      </c>
      <c r="H37" s="2" t="n">
        <v>25.5</v>
      </c>
      <c r="I37" s="14" t="n">
        <f aca="false">G37*H37*30</f>
        <v>765</v>
      </c>
      <c r="J37" s="8"/>
    </row>
    <row r="38" customFormat="false" ht="15" hidden="false" customHeight="false" outlineLevel="0" collapsed="false">
      <c r="A38" s="26" t="s">
        <v>120</v>
      </c>
      <c r="B38" s="7" t="s">
        <v>132</v>
      </c>
      <c r="C38" s="1" t="s">
        <v>133</v>
      </c>
      <c r="D38" s="1" t="s">
        <v>134</v>
      </c>
      <c r="E38" s="1" t="n">
        <v>8</v>
      </c>
      <c r="F38" s="1" t="s">
        <v>135</v>
      </c>
      <c r="G38" s="1" t="n">
        <v>1</v>
      </c>
      <c r="H38" s="27" t="n">
        <v>150</v>
      </c>
      <c r="I38" s="28" t="n">
        <f aca="false">G38*H38*30*1.3</f>
        <v>5850</v>
      </c>
      <c r="J38" s="8"/>
      <c r="L38" s="7"/>
      <c r="M38" s="29"/>
    </row>
    <row r="39" customFormat="false" ht="15" hidden="false" customHeight="false" outlineLevel="0" collapsed="false">
      <c r="A39" s="26" t="s">
        <v>20</v>
      </c>
      <c r="B39" s="7" t="s">
        <v>136</v>
      </c>
      <c r="C39" s="1" t="s">
        <v>137</v>
      </c>
      <c r="D39" s="1" t="s">
        <v>138</v>
      </c>
      <c r="E39" s="1" t="s">
        <v>12</v>
      </c>
      <c r="F39" s="1" t="s">
        <v>139</v>
      </c>
      <c r="G39" s="1" t="n">
        <v>1</v>
      </c>
      <c r="H39" s="2" t="n">
        <v>39.5</v>
      </c>
      <c r="I39" s="14" t="n">
        <f aca="false">G39*H39*30</f>
        <v>1185</v>
      </c>
      <c r="J39" s="8" t="n">
        <v>1185</v>
      </c>
    </row>
    <row r="40" customFormat="false" ht="15" hidden="false" customHeight="false" outlineLevel="0" collapsed="false">
      <c r="A40" s="26" t="s">
        <v>33</v>
      </c>
      <c r="B40" s="7" t="s">
        <v>140</v>
      </c>
      <c r="C40" s="1" t="s">
        <v>141</v>
      </c>
      <c r="D40" s="1" t="s">
        <v>142</v>
      </c>
      <c r="E40" s="1" t="s">
        <v>12</v>
      </c>
      <c r="F40" s="1" t="s">
        <v>32</v>
      </c>
      <c r="G40" s="1" t="n">
        <v>1</v>
      </c>
      <c r="H40" s="2" t="n">
        <v>118</v>
      </c>
      <c r="I40" s="14" t="n">
        <f aca="false">H40*30</f>
        <v>3540</v>
      </c>
      <c r="J40" s="8" t="n">
        <v>3540</v>
      </c>
    </row>
    <row r="41" customFormat="false" ht="15" hidden="false" customHeight="false" outlineLevel="0" collapsed="false">
      <c r="A41" s="1" t="s">
        <v>143</v>
      </c>
      <c r="B41" s="7" t="s">
        <v>144</v>
      </c>
      <c r="C41" s="1" t="s">
        <v>145</v>
      </c>
      <c r="D41" s="1" t="s">
        <v>146</v>
      </c>
      <c r="E41" s="1" t="s">
        <v>12</v>
      </c>
      <c r="F41" s="1" t="s">
        <v>147</v>
      </c>
      <c r="G41" s="1" t="n">
        <v>1</v>
      </c>
      <c r="H41" s="16" t="n">
        <v>29</v>
      </c>
      <c r="I41" s="14" t="n">
        <v>870</v>
      </c>
      <c r="J41" s="8" t="n">
        <f aca="false">SUM(I41:I55)</f>
        <v>7765.944</v>
      </c>
      <c r="K41" s="7"/>
      <c r="Q41" s="2"/>
      <c r="R41" s="14"/>
    </row>
    <row r="42" customFormat="false" ht="15" hidden="false" customHeight="false" outlineLevel="0" collapsed="false">
      <c r="A42" s="1" t="s">
        <v>143</v>
      </c>
      <c r="B42" s="7" t="s">
        <v>148</v>
      </c>
      <c r="C42" s="1" t="s">
        <v>149</v>
      </c>
      <c r="D42" s="1" t="s">
        <v>150</v>
      </c>
      <c r="E42" s="1" t="s">
        <v>12</v>
      </c>
      <c r="F42" s="1" t="s">
        <v>147</v>
      </c>
      <c r="G42" s="1" t="n">
        <v>1</v>
      </c>
      <c r="H42" s="16" t="n">
        <v>22</v>
      </c>
      <c r="I42" s="14" t="n">
        <v>660</v>
      </c>
      <c r="J42" s="8"/>
      <c r="Q42" s="2"/>
      <c r="R42" s="14"/>
    </row>
    <row r="43" customFormat="false" ht="15" hidden="false" customHeight="false" outlineLevel="0" collapsed="false">
      <c r="A43" s="1" t="s">
        <v>143</v>
      </c>
      <c r="B43" s="1" t="s">
        <v>151</v>
      </c>
      <c r="C43" s="1" t="s">
        <v>152</v>
      </c>
      <c r="D43" s="1" t="s">
        <v>153</v>
      </c>
      <c r="E43" s="1" t="s">
        <v>12</v>
      </c>
      <c r="F43" s="1" t="s">
        <v>154</v>
      </c>
      <c r="G43" s="1" t="n">
        <v>1</v>
      </c>
      <c r="H43" s="16" t="n">
        <v>14.99</v>
      </c>
      <c r="I43" s="28" t="n">
        <v>467.688</v>
      </c>
      <c r="J43" s="8"/>
      <c r="K43" s="7"/>
      <c r="Q43" s="2"/>
      <c r="R43" s="14"/>
    </row>
    <row r="44" customFormat="false" ht="15" hidden="false" customHeight="false" outlineLevel="0" collapsed="false">
      <c r="A44" s="1" t="s">
        <v>143</v>
      </c>
      <c r="B44" s="1" t="s">
        <v>151</v>
      </c>
      <c r="C44" s="1" t="s">
        <v>155</v>
      </c>
      <c r="D44" s="1" t="s">
        <v>156</v>
      </c>
      <c r="E44" s="1" t="s">
        <v>12</v>
      </c>
      <c r="F44" s="1" t="s">
        <v>154</v>
      </c>
      <c r="G44" s="1" t="n">
        <v>1</v>
      </c>
      <c r="H44" s="16" t="n">
        <v>9.99</v>
      </c>
      <c r="I44" s="28" t="n">
        <v>311.688</v>
      </c>
      <c r="J44" s="8"/>
      <c r="K44" s="7"/>
      <c r="Q44" s="2"/>
      <c r="R44" s="14"/>
    </row>
    <row r="45" customFormat="false" ht="15" hidden="false" customHeight="false" outlineLevel="0" collapsed="false">
      <c r="A45" s="1" t="s">
        <v>143</v>
      </c>
      <c r="B45" s="7" t="s">
        <v>157</v>
      </c>
      <c r="C45" s="1" t="s">
        <v>158</v>
      </c>
      <c r="D45" s="1" t="s">
        <v>159</v>
      </c>
      <c r="E45" s="1" t="s">
        <v>18</v>
      </c>
      <c r="F45" s="1" t="s">
        <v>160</v>
      </c>
      <c r="G45" s="1" t="n">
        <v>1</v>
      </c>
      <c r="H45" s="16" t="n">
        <v>9.99</v>
      </c>
      <c r="I45" s="28" t="n">
        <v>311.688</v>
      </c>
      <c r="J45" s="8"/>
      <c r="K45" s="7"/>
      <c r="Q45" s="2"/>
      <c r="R45" s="14"/>
    </row>
    <row r="46" customFormat="false" ht="15" hidden="false" customHeight="false" outlineLevel="0" collapsed="false">
      <c r="A46" s="1" t="s">
        <v>143</v>
      </c>
      <c r="B46" s="7" t="s">
        <v>161</v>
      </c>
      <c r="C46" s="1" t="s">
        <v>162</v>
      </c>
      <c r="D46" s="1" t="s">
        <v>163</v>
      </c>
      <c r="E46" s="1" t="s">
        <v>164</v>
      </c>
      <c r="F46" s="1" t="s">
        <v>165</v>
      </c>
      <c r="G46" s="1" t="n">
        <v>1</v>
      </c>
      <c r="H46" s="16" t="n">
        <v>16.99</v>
      </c>
      <c r="I46" s="28" t="n">
        <v>530.088</v>
      </c>
      <c r="J46" s="8"/>
      <c r="Q46" s="2"/>
      <c r="R46" s="14"/>
    </row>
    <row r="47" customFormat="false" ht="15" hidden="false" customHeight="false" outlineLevel="0" collapsed="false">
      <c r="A47" s="1" t="s">
        <v>143</v>
      </c>
      <c r="B47" s="7" t="s">
        <v>161</v>
      </c>
      <c r="C47" s="1" t="s">
        <v>166</v>
      </c>
      <c r="D47" s="1" t="s">
        <v>167</v>
      </c>
      <c r="E47" s="1" t="s">
        <v>168</v>
      </c>
      <c r="F47" s="1" t="s">
        <v>165</v>
      </c>
      <c r="G47" s="1" t="n">
        <v>1</v>
      </c>
      <c r="H47" s="16" t="n">
        <v>7.99</v>
      </c>
      <c r="I47" s="28" t="n">
        <v>249.288</v>
      </c>
      <c r="J47" s="8"/>
      <c r="Q47" s="2"/>
      <c r="R47" s="14"/>
    </row>
    <row r="48" customFormat="false" ht="15" hidden="false" customHeight="false" outlineLevel="0" collapsed="false">
      <c r="A48" s="1" t="s">
        <v>143</v>
      </c>
      <c r="B48" s="7" t="s">
        <v>157</v>
      </c>
      <c r="C48" s="1" t="s">
        <v>169</v>
      </c>
      <c r="D48" s="1" t="s">
        <v>170</v>
      </c>
      <c r="E48" s="1" t="s">
        <v>168</v>
      </c>
      <c r="F48" s="1" t="s">
        <v>160</v>
      </c>
      <c r="G48" s="1" t="n">
        <v>1</v>
      </c>
      <c r="H48" s="16" t="n">
        <v>14.99</v>
      </c>
      <c r="I48" s="28" t="n">
        <v>467.688</v>
      </c>
      <c r="J48" s="8"/>
      <c r="Q48" s="2"/>
      <c r="R48" s="14"/>
    </row>
    <row r="49" customFormat="false" ht="15" hidden="false" customHeight="false" outlineLevel="0" collapsed="false">
      <c r="A49" s="1" t="s">
        <v>143</v>
      </c>
      <c r="B49" s="7" t="s">
        <v>157</v>
      </c>
      <c r="C49" s="1" t="s">
        <v>169</v>
      </c>
      <c r="D49" s="1" t="s">
        <v>170</v>
      </c>
      <c r="E49" s="1" t="s">
        <v>168</v>
      </c>
      <c r="F49" s="1" t="s">
        <v>160</v>
      </c>
      <c r="G49" s="1" t="n">
        <v>1</v>
      </c>
      <c r="H49" s="16" t="n">
        <v>14.99</v>
      </c>
      <c r="I49" s="28" t="n">
        <v>467.688</v>
      </c>
      <c r="J49" s="8"/>
      <c r="Q49" s="2"/>
      <c r="R49" s="14"/>
    </row>
    <row r="50" customFormat="false" ht="15" hidden="false" customHeight="false" outlineLevel="0" collapsed="false">
      <c r="A50" s="1" t="s">
        <v>143</v>
      </c>
      <c r="B50" s="7" t="s">
        <v>157</v>
      </c>
      <c r="C50" s="1" t="s">
        <v>158</v>
      </c>
      <c r="D50" s="1" t="s">
        <v>159</v>
      </c>
      <c r="E50" s="1" t="s">
        <v>168</v>
      </c>
      <c r="F50" s="1" t="s">
        <v>160</v>
      </c>
      <c r="G50" s="1" t="n">
        <v>1</v>
      </c>
      <c r="H50" s="16" t="n">
        <v>9.99</v>
      </c>
      <c r="I50" s="28" t="n">
        <v>311.688</v>
      </c>
      <c r="J50" s="8"/>
      <c r="K50" s="7"/>
      <c r="Q50" s="2"/>
      <c r="R50" s="14"/>
    </row>
    <row r="51" customFormat="false" ht="15" hidden="false" customHeight="false" outlineLevel="0" collapsed="false">
      <c r="A51" s="1" t="s">
        <v>143</v>
      </c>
      <c r="B51" s="7" t="s">
        <v>171</v>
      </c>
      <c r="C51" s="1" t="s">
        <v>172</v>
      </c>
      <c r="D51" s="1" t="s">
        <v>173</v>
      </c>
      <c r="E51" s="1" t="s">
        <v>18</v>
      </c>
      <c r="F51" s="1" t="s">
        <v>174</v>
      </c>
      <c r="G51" s="1" t="n">
        <v>1</v>
      </c>
      <c r="H51" s="16" t="n">
        <v>19.99</v>
      </c>
      <c r="I51" s="28" t="n">
        <v>623.688</v>
      </c>
      <c r="J51" s="8"/>
      <c r="Q51" s="2"/>
      <c r="R51" s="14"/>
    </row>
    <row r="52" customFormat="false" ht="15" hidden="false" customHeight="false" outlineLevel="0" collapsed="false">
      <c r="A52" s="1" t="s">
        <v>143</v>
      </c>
      <c r="B52" s="7" t="s">
        <v>175</v>
      </c>
      <c r="C52" s="1" t="s">
        <v>176</v>
      </c>
      <c r="D52" s="1" t="s">
        <v>177</v>
      </c>
      <c r="E52" s="1" t="s">
        <v>18</v>
      </c>
      <c r="F52" s="1" t="s">
        <v>174</v>
      </c>
      <c r="G52" s="1" t="n">
        <v>1</v>
      </c>
      <c r="H52" s="16" t="n">
        <v>9.99</v>
      </c>
      <c r="I52" s="28" t="n">
        <v>311.688</v>
      </c>
      <c r="J52" s="8"/>
      <c r="Q52" s="2"/>
      <c r="R52" s="14"/>
    </row>
    <row r="53" customFormat="false" ht="15" hidden="false" customHeight="false" outlineLevel="0" collapsed="false">
      <c r="A53" s="1" t="s">
        <v>143</v>
      </c>
      <c r="B53" s="7" t="s">
        <v>178</v>
      </c>
      <c r="C53" s="1" t="s">
        <v>179</v>
      </c>
      <c r="D53" s="1" t="s">
        <v>180</v>
      </c>
      <c r="E53" s="1" t="s">
        <v>18</v>
      </c>
      <c r="F53" s="1" t="s">
        <v>181</v>
      </c>
      <c r="G53" s="1" t="n">
        <v>1</v>
      </c>
      <c r="H53" s="16" t="n">
        <v>39.99</v>
      </c>
      <c r="I53" s="28" t="n">
        <v>1247.688</v>
      </c>
      <c r="J53" s="8"/>
      <c r="Q53" s="2"/>
      <c r="R53" s="14"/>
    </row>
    <row r="54" customFormat="false" ht="15" hidden="false" customHeight="false" outlineLevel="0" collapsed="false">
      <c r="A54" s="1" t="s">
        <v>143</v>
      </c>
      <c r="B54" s="7" t="s">
        <v>171</v>
      </c>
      <c r="C54" s="1" t="s">
        <v>172</v>
      </c>
      <c r="D54" s="1" t="s">
        <v>173</v>
      </c>
      <c r="E54" s="1" t="s">
        <v>18</v>
      </c>
      <c r="F54" s="1" t="s">
        <v>174</v>
      </c>
      <c r="G54" s="1" t="n">
        <v>1</v>
      </c>
      <c r="H54" s="16" t="n">
        <v>19.99</v>
      </c>
      <c r="I54" s="28" t="n">
        <v>623.688</v>
      </c>
      <c r="J54" s="8"/>
      <c r="K54" s="7"/>
      <c r="Q54" s="2"/>
      <c r="R54" s="14"/>
    </row>
    <row r="55" customFormat="false" ht="15" hidden="false" customHeight="false" outlineLevel="0" collapsed="false">
      <c r="A55" s="1" t="s">
        <v>143</v>
      </c>
      <c r="B55" s="7" t="s">
        <v>175</v>
      </c>
      <c r="C55" s="1" t="s">
        <v>176</v>
      </c>
      <c r="D55" s="1" t="s">
        <v>177</v>
      </c>
      <c r="E55" s="1" t="s">
        <v>18</v>
      </c>
      <c r="F55" s="1" t="s">
        <v>174</v>
      </c>
      <c r="G55" s="1" t="n">
        <v>1</v>
      </c>
      <c r="H55" s="16" t="n">
        <v>9.99</v>
      </c>
      <c r="I55" s="28" t="n">
        <v>311.688</v>
      </c>
      <c r="J55" s="8"/>
      <c r="K55" s="7"/>
      <c r="Q55" s="2"/>
      <c r="R55" s="14"/>
    </row>
    <row r="56" customFormat="false" ht="15" hidden="false" customHeight="false" outlineLevel="0" collapsed="false">
      <c r="A56" s="18" t="s">
        <v>92</v>
      </c>
      <c r="B56" s="7" t="s">
        <v>182</v>
      </c>
      <c r="C56" s="30" t="s">
        <v>183</v>
      </c>
      <c r="D56" s="19" t="s">
        <v>184</v>
      </c>
      <c r="E56" s="18" t="s">
        <v>41</v>
      </c>
      <c r="F56" s="18" t="s">
        <v>185</v>
      </c>
      <c r="G56" s="18" t="n">
        <v>1</v>
      </c>
      <c r="H56" s="31" t="n">
        <v>58</v>
      </c>
      <c r="I56" s="21" t="n">
        <v>1740</v>
      </c>
      <c r="J56" s="8" t="n">
        <f aca="false">SUM(I56:I57)</f>
        <v>2640</v>
      </c>
    </row>
    <row r="57" customFormat="false" ht="15" hidden="false" customHeight="false" outlineLevel="0" collapsed="false">
      <c r="A57" s="18" t="s">
        <v>92</v>
      </c>
      <c r="B57" s="7" t="s">
        <v>186</v>
      </c>
      <c r="C57" s="30" t="s">
        <v>187</v>
      </c>
      <c r="D57" s="18" t="s">
        <v>188</v>
      </c>
      <c r="E57" s="18" t="s">
        <v>18</v>
      </c>
      <c r="F57" s="18" t="s">
        <v>189</v>
      </c>
      <c r="G57" s="18" t="n">
        <v>1</v>
      </c>
      <c r="H57" s="31" t="n">
        <v>30</v>
      </c>
      <c r="I57" s="21" t="n">
        <v>900</v>
      </c>
      <c r="J57" s="8"/>
    </row>
    <row r="58" customFormat="false" ht="15" hidden="false" customHeight="false" outlineLevel="0" collapsed="false">
      <c r="A58" s="26" t="s">
        <v>190</v>
      </c>
      <c r="B58" s="32" t="s">
        <v>191</v>
      </c>
      <c r="C58" s="1" t="s">
        <v>192</v>
      </c>
      <c r="D58" s="1" t="s">
        <v>193</v>
      </c>
      <c r="E58" s="1" t="s">
        <v>194</v>
      </c>
      <c r="F58" s="1" t="s">
        <v>195</v>
      </c>
      <c r="G58" s="1" t="n">
        <v>1</v>
      </c>
      <c r="H58" s="33" t="n">
        <v>14.99</v>
      </c>
      <c r="I58" s="28" t="n">
        <f aca="false">H58*30*0.8*1.3</f>
        <v>467.688</v>
      </c>
      <c r="J58" s="8" t="n">
        <v>1560</v>
      </c>
    </row>
    <row r="59" customFormat="false" ht="15" hidden="false" customHeight="false" outlineLevel="0" collapsed="false">
      <c r="A59" s="26" t="s">
        <v>190</v>
      </c>
      <c r="B59" s="32" t="s">
        <v>196</v>
      </c>
      <c r="C59" s="1" t="s">
        <v>197</v>
      </c>
      <c r="D59" s="1" t="s">
        <v>198</v>
      </c>
      <c r="E59" s="1" t="s">
        <v>194</v>
      </c>
      <c r="F59" s="1" t="s">
        <v>24</v>
      </c>
      <c r="G59" s="1" t="n">
        <v>1</v>
      </c>
      <c r="H59" s="33" t="n">
        <v>9.99</v>
      </c>
      <c r="I59" s="28" t="n">
        <f aca="false">H59*30*0.8*1.3</f>
        <v>311.688</v>
      </c>
      <c r="J59" s="8"/>
    </row>
    <row r="60" customFormat="false" ht="15" hidden="false" customHeight="false" outlineLevel="0" collapsed="false">
      <c r="A60" s="26" t="s">
        <v>190</v>
      </c>
      <c r="B60" s="7" t="s">
        <v>199</v>
      </c>
      <c r="C60" s="1" t="s">
        <v>200</v>
      </c>
      <c r="D60" s="1" t="s">
        <v>201</v>
      </c>
      <c r="E60" s="1" t="s">
        <v>194</v>
      </c>
      <c r="F60" s="34" t="s">
        <v>202</v>
      </c>
      <c r="G60" s="1" t="n">
        <v>1</v>
      </c>
      <c r="H60" s="33"/>
      <c r="I60" s="28" t="n">
        <f aca="false">H60*30*0.8*1.3</f>
        <v>0</v>
      </c>
      <c r="J60" s="8"/>
    </row>
    <row r="61" customFormat="false" ht="15" hidden="false" customHeight="false" outlineLevel="0" collapsed="false">
      <c r="A61" s="26" t="s">
        <v>190</v>
      </c>
      <c r="B61" s="1" t="s">
        <v>203</v>
      </c>
      <c r="C61" s="34" t="s">
        <v>204</v>
      </c>
      <c r="D61" s="1" t="s">
        <v>205</v>
      </c>
      <c r="E61" s="1" t="s">
        <v>206</v>
      </c>
      <c r="F61" s="34" t="s">
        <v>207</v>
      </c>
      <c r="G61" s="1" t="n">
        <v>1</v>
      </c>
      <c r="H61" s="33" t="n">
        <v>4.99</v>
      </c>
      <c r="I61" s="28" t="n">
        <f aca="false">H61*30*0.8*1.3</f>
        <v>155.688</v>
      </c>
      <c r="J61" s="8"/>
    </row>
    <row r="62" customFormat="false" ht="15" hidden="false" customHeight="false" outlineLevel="0" collapsed="false">
      <c r="A62" s="1" t="s">
        <v>75</v>
      </c>
      <c r="B62" s="1" t="s">
        <v>208</v>
      </c>
      <c r="C62" s="1" t="s">
        <v>209</v>
      </c>
      <c r="D62" s="1" t="s">
        <v>210</v>
      </c>
      <c r="E62" s="1" t="s">
        <v>18</v>
      </c>
      <c r="F62" s="1" t="s">
        <v>211</v>
      </c>
      <c r="G62" s="1" t="n">
        <v>1</v>
      </c>
      <c r="H62" s="16" t="n">
        <v>22.99</v>
      </c>
      <c r="I62" s="28" t="n">
        <f aca="false">23*0.8*1.3*30</f>
        <v>717.6</v>
      </c>
      <c r="J62" s="8" t="n">
        <f aca="false">I62</f>
        <v>717.6</v>
      </c>
      <c r="K62" s="14"/>
    </row>
    <row r="63" customFormat="false" ht="15" hidden="false" customHeight="false" outlineLevel="0" collapsed="false">
      <c r="A63" s="1" t="s">
        <v>212</v>
      </c>
      <c r="B63" s="7" t="s">
        <v>213</v>
      </c>
      <c r="C63" s="1" t="s">
        <v>53</v>
      </c>
      <c r="D63" s="1" t="s">
        <v>67</v>
      </c>
      <c r="E63" s="1" t="s">
        <v>168</v>
      </c>
      <c r="F63" s="1" t="s">
        <v>24</v>
      </c>
      <c r="G63" s="1" t="n">
        <v>1</v>
      </c>
      <c r="H63" s="2" t="n">
        <v>25</v>
      </c>
      <c r="I63" s="28" t="n">
        <f aca="false">G63*H63*30*1.3</f>
        <v>975</v>
      </c>
      <c r="J63" s="8" t="n">
        <f aca="false">SUM(I63:I70)</f>
        <v>8670</v>
      </c>
    </row>
    <row r="64" customFormat="false" ht="15" hidden="false" customHeight="false" outlineLevel="0" collapsed="false">
      <c r="A64" s="1" t="s">
        <v>212</v>
      </c>
      <c r="B64" s="7" t="s">
        <v>213</v>
      </c>
      <c r="D64" s="1" t="s">
        <v>68</v>
      </c>
      <c r="E64" s="1" t="s">
        <v>168</v>
      </c>
      <c r="F64" s="1" t="s">
        <v>174</v>
      </c>
      <c r="G64" s="1" t="n">
        <v>1</v>
      </c>
      <c r="H64" s="2" t="n">
        <v>10</v>
      </c>
      <c r="I64" s="28" t="n">
        <f aca="false">G64*H64*30*1.3</f>
        <v>390</v>
      </c>
      <c r="J64" s="8"/>
    </row>
    <row r="65" customFormat="false" ht="15" hidden="false" customHeight="false" outlineLevel="0" collapsed="false">
      <c r="A65" s="1" t="s">
        <v>214</v>
      </c>
      <c r="B65" s="7" t="s">
        <v>215</v>
      </c>
      <c r="C65" s="1" t="s">
        <v>216</v>
      </c>
      <c r="D65" s="1" t="s">
        <v>217</v>
      </c>
      <c r="E65" s="1" t="s">
        <v>218</v>
      </c>
      <c r="F65" s="1" t="s">
        <v>219</v>
      </c>
      <c r="G65" s="1" t="n">
        <v>1</v>
      </c>
      <c r="H65" s="2" t="n">
        <v>119</v>
      </c>
      <c r="I65" s="14" t="n">
        <f aca="false">G65*H65*30</f>
        <v>3570</v>
      </c>
      <c r="J65" s="8"/>
    </row>
    <row r="66" customFormat="false" ht="15" hidden="false" customHeight="false" outlineLevel="0" collapsed="false">
      <c r="A66" s="1" t="s">
        <v>214</v>
      </c>
      <c r="B66" s="7" t="s">
        <v>220</v>
      </c>
      <c r="C66" s="1" t="s">
        <v>221</v>
      </c>
      <c r="D66" s="1" t="s">
        <v>222</v>
      </c>
      <c r="E66" s="1" t="s">
        <v>223</v>
      </c>
      <c r="G66" s="1" t="n">
        <v>1</v>
      </c>
      <c r="H66" s="2" t="n">
        <v>39.5</v>
      </c>
      <c r="I66" s="14" t="n">
        <f aca="false">G66*H66*30</f>
        <v>1185</v>
      </c>
      <c r="J66" s="8"/>
    </row>
    <row r="67" customFormat="false" ht="15" hidden="false" customHeight="false" outlineLevel="0" collapsed="false">
      <c r="A67" s="1" t="s">
        <v>214</v>
      </c>
      <c r="B67" s="7" t="s">
        <v>39</v>
      </c>
      <c r="C67" s="1" t="s">
        <v>224</v>
      </c>
      <c r="D67" s="1" t="s">
        <v>40</v>
      </c>
      <c r="E67" s="1" t="s">
        <v>225</v>
      </c>
      <c r="F67" s="1" t="s">
        <v>42</v>
      </c>
      <c r="G67" s="1" t="n">
        <v>1</v>
      </c>
      <c r="H67" s="2" t="n">
        <v>55</v>
      </c>
      <c r="I67" s="14" t="n">
        <f aca="false">G67*H67*30</f>
        <v>1650</v>
      </c>
      <c r="J67" s="8"/>
    </row>
    <row r="68" customFormat="false" ht="15" hidden="false" customHeight="false" outlineLevel="0" collapsed="false">
      <c r="A68" s="1" t="s">
        <v>214</v>
      </c>
      <c r="B68" s="7" t="s">
        <v>226</v>
      </c>
      <c r="C68" s="1" t="s">
        <v>58</v>
      </c>
      <c r="D68" s="1" t="s">
        <v>227</v>
      </c>
      <c r="E68" s="1" t="s">
        <v>168</v>
      </c>
      <c r="F68" s="1" t="s">
        <v>42</v>
      </c>
      <c r="G68" s="1" t="n">
        <v>1</v>
      </c>
      <c r="H68" s="2" t="n">
        <v>10</v>
      </c>
      <c r="I68" s="14" t="n">
        <f aca="false">G68*H68*30</f>
        <v>300</v>
      </c>
      <c r="J68" s="8"/>
      <c r="L68" s="2"/>
    </row>
    <row r="69" customFormat="false" ht="15" hidden="false" customHeight="false" outlineLevel="0" collapsed="false">
      <c r="A69" s="1" t="s">
        <v>214</v>
      </c>
      <c r="B69" s="7" t="s">
        <v>226</v>
      </c>
      <c r="C69" s="1" t="s">
        <v>58</v>
      </c>
      <c r="D69" s="1" t="s">
        <v>227</v>
      </c>
      <c r="E69" s="1" t="s">
        <v>168</v>
      </c>
      <c r="F69" s="1" t="s">
        <v>228</v>
      </c>
      <c r="G69" s="1" t="n">
        <v>1</v>
      </c>
      <c r="H69" s="2" t="n">
        <v>10</v>
      </c>
      <c r="I69" s="14" t="n">
        <f aca="false">G69*H69*30</f>
        <v>300</v>
      </c>
      <c r="J69" s="8"/>
      <c r="L69" s="2"/>
    </row>
    <row r="70" customFormat="false" ht="15" hidden="false" customHeight="false" outlineLevel="0" collapsed="false">
      <c r="A70" s="1" t="s">
        <v>214</v>
      </c>
      <c r="B70" s="7" t="s">
        <v>226</v>
      </c>
      <c r="C70" s="1" t="s">
        <v>58</v>
      </c>
      <c r="D70" s="1" t="s">
        <v>227</v>
      </c>
      <c r="E70" s="1" t="s">
        <v>168</v>
      </c>
      <c r="F70" s="1" t="s">
        <v>32</v>
      </c>
      <c r="G70" s="1" t="n">
        <v>1</v>
      </c>
      <c r="H70" s="2" t="n">
        <v>10</v>
      </c>
      <c r="I70" s="14" t="n">
        <f aca="false">G70*H70*30</f>
        <v>300</v>
      </c>
      <c r="J70" s="8"/>
    </row>
    <row r="71" customFormat="false" ht="15" hidden="false" customHeight="false" outlineLevel="0" collapsed="false">
      <c r="A71" s="1" t="s">
        <v>214</v>
      </c>
      <c r="B71" s="7" t="s">
        <v>229</v>
      </c>
      <c r="C71" s="1" t="s">
        <v>230</v>
      </c>
      <c r="D71" s="35" t="n">
        <v>268182</v>
      </c>
      <c r="E71" s="1" t="s">
        <v>231</v>
      </c>
      <c r="F71" s="1" t="s">
        <v>232</v>
      </c>
      <c r="G71" s="1" t="n">
        <v>1</v>
      </c>
      <c r="H71" s="2" t="n">
        <v>25</v>
      </c>
      <c r="I71" s="14" t="n">
        <f aca="false">G71*H71*30</f>
        <v>750</v>
      </c>
      <c r="J71" s="8" t="n">
        <v>3200</v>
      </c>
    </row>
    <row r="72" customFormat="false" ht="15" hidden="false" customHeight="false" outlineLevel="0" collapsed="false">
      <c r="A72" s="1" t="s">
        <v>214</v>
      </c>
      <c r="B72" s="7" t="s">
        <v>229</v>
      </c>
      <c r="C72" s="1" t="s">
        <v>230</v>
      </c>
      <c r="D72" s="35" t="n">
        <v>268182</v>
      </c>
      <c r="E72" s="1" t="s">
        <v>231</v>
      </c>
      <c r="F72" s="1" t="s">
        <v>233</v>
      </c>
      <c r="G72" s="1" t="n">
        <v>1</v>
      </c>
      <c r="H72" s="2" t="n">
        <v>25</v>
      </c>
      <c r="I72" s="14" t="n">
        <f aca="false">G72*H72*30</f>
        <v>750</v>
      </c>
      <c r="J72" s="8"/>
    </row>
    <row r="73" customFormat="false" ht="15" hidden="false" customHeight="false" outlineLevel="0" collapsed="false">
      <c r="A73" s="1" t="s">
        <v>214</v>
      </c>
      <c r="B73" s="7" t="s">
        <v>234</v>
      </c>
      <c r="C73" s="1" t="s">
        <v>235</v>
      </c>
      <c r="D73" s="1" t="s">
        <v>236</v>
      </c>
      <c r="E73" s="1" t="s">
        <v>168</v>
      </c>
      <c r="F73" s="1" t="s">
        <v>237</v>
      </c>
      <c r="G73" s="1" t="n">
        <v>1</v>
      </c>
      <c r="H73" s="2" t="n">
        <v>20</v>
      </c>
      <c r="I73" s="14" t="n">
        <f aca="false">G73*H73*30</f>
        <v>600</v>
      </c>
      <c r="J73" s="8"/>
    </row>
    <row r="74" customFormat="false" ht="15" hidden="false" customHeight="false" outlineLevel="0" collapsed="false">
      <c r="A74" s="1" t="s">
        <v>214</v>
      </c>
      <c r="B74" s="7" t="s">
        <v>234</v>
      </c>
      <c r="C74" s="1" t="s">
        <v>235</v>
      </c>
      <c r="D74" s="1" t="s">
        <v>236</v>
      </c>
      <c r="E74" s="1" t="s">
        <v>168</v>
      </c>
      <c r="F74" s="1" t="s">
        <v>238</v>
      </c>
      <c r="G74" s="1" t="n">
        <v>1</v>
      </c>
      <c r="H74" s="2" t="n">
        <v>20</v>
      </c>
      <c r="I74" s="14" t="n">
        <f aca="false">G74*H74*30</f>
        <v>600</v>
      </c>
      <c r="J74" s="8"/>
    </row>
    <row r="75" customFormat="false" ht="15" hidden="false" customHeight="false" outlineLevel="0" collapsed="false">
      <c r="A75" s="1" t="s">
        <v>214</v>
      </c>
      <c r="B75" s="7" t="s">
        <v>62</v>
      </c>
      <c r="D75" s="1" t="s">
        <v>63</v>
      </c>
      <c r="E75" s="1" t="s">
        <v>168</v>
      </c>
      <c r="F75" s="1" t="s">
        <v>239</v>
      </c>
      <c r="G75" s="1" t="n">
        <v>3</v>
      </c>
      <c r="I75" s="28" t="n">
        <f aca="false">G75*H75*30*1.3</f>
        <v>0</v>
      </c>
      <c r="J75" s="8"/>
    </row>
    <row r="76" customFormat="false" ht="18.75" hidden="false" customHeight="false" outlineLevel="0" collapsed="false">
      <c r="D76" s="5" t="s">
        <v>240</v>
      </c>
    </row>
    <row r="77" customFormat="false" ht="15" hidden="false" customHeight="false" outlineLevel="0" collapsed="false">
      <c r="A77" s="1" t="s">
        <v>33</v>
      </c>
      <c r="B77" s="7" t="s">
        <v>241</v>
      </c>
      <c r="C77" s="1" t="s">
        <v>242</v>
      </c>
      <c r="D77" s="1" t="s">
        <v>243</v>
      </c>
      <c r="E77" s="1" t="s">
        <v>12</v>
      </c>
      <c r="F77" s="1" t="s">
        <v>69</v>
      </c>
      <c r="G77" s="1" t="n">
        <v>1</v>
      </c>
      <c r="H77" s="2" t="n">
        <v>20</v>
      </c>
      <c r="I77" s="14" t="n">
        <f aca="false">G77*H77*30*1.3*0.8</f>
        <v>624</v>
      </c>
      <c r="J77" s="8" t="n">
        <f aca="false">SUM(I77:I78)</f>
        <v>936</v>
      </c>
    </row>
    <row r="78" customFormat="false" ht="15" hidden="false" customHeight="false" outlineLevel="0" collapsed="false">
      <c r="A78" s="1" t="s">
        <v>244</v>
      </c>
      <c r="B78" s="7" t="s">
        <v>241</v>
      </c>
      <c r="C78" s="1" t="s">
        <v>176</v>
      </c>
      <c r="D78" s="1" t="s">
        <v>245</v>
      </c>
      <c r="E78" s="1" t="s">
        <v>12</v>
      </c>
      <c r="F78" s="1" t="s">
        <v>69</v>
      </c>
      <c r="G78" s="1" t="n">
        <v>1</v>
      </c>
      <c r="H78" s="2" t="n">
        <v>10</v>
      </c>
      <c r="I78" s="14" t="n">
        <f aca="false">G78*H78*30*1.3*0.8</f>
        <v>312</v>
      </c>
      <c r="J78" s="8"/>
    </row>
    <row r="79" customFormat="false" ht="15" hidden="false" customHeight="false" outlineLevel="0" collapsed="false">
      <c r="A79" s="1" t="s">
        <v>246</v>
      </c>
      <c r="B79" s="7" t="s">
        <v>247</v>
      </c>
      <c r="C79" s="1" t="s">
        <v>248</v>
      </c>
      <c r="D79" s="1" t="s">
        <v>249</v>
      </c>
      <c r="E79" s="1" t="s">
        <v>12</v>
      </c>
      <c r="F79" s="1" t="s">
        <v>32</v>
      </c>
      <c r="G79" s="1" t="n">
        <v>1</v>
      </c>
      <c r="H79" s="36" t="s">
        <v>250</v>
      </c>
      <c r="I79" s="37"/>
      <c r="J79" s="38" t="n">
        <f aca="false">SUM(I79:I83)</f>
        <v>3894</v>
      </c>
    </row>
    <row r="80" customFormat="false" ht="15" hidden="false" customHeight="false" outlineLevel="0" collapsed="false">
      <c r="A80" s="1" t="s">
        <v>246</v>
      </c>
      <c r="B80" s="7" t="s">
        <v>251</v>
      </c>
      <c r="C80" s="1" t="s">
        <v>252</v>
      </c>
      <c r="D80" s="1" t="s">
        <v>253</v>
      </c>
      <c r="E80" s="1" t="s">
        <v>12</v>
      </c>
      <c r="F80" s="1" t="s">
        <v>254</v>
      </c>
      <c r="G80" s="1" t="n">
        <v>1</v>
      </c>
      <c r="H80" s="2" t="n">
        <v>29.5</v>
      </c>
      <c r="I80" s="37" t="n">
        <f aca="false">G80*H80*30*1.1</f>
        <v>973.5</v>
      </c>
      <c r="J80" s="38"/>
    </row>
    <row r="81" customFormat="false" ht="15" hidden="false" customHeight="false" outlineLevel="0" collapsed="false">
      <c r="A81" s="1" t="s">
        <v>246</v>
      </c>
      <c r="B81" s="7" t="s">
        <v>251</v>
      </c>
      <c r="C81" s="1" t="s">
        <v>255</v>
      </c>
      <c r="D81" s="1" t="s">
        <v>256</v>
      </c>
      <c r="E81" s="1" t="s">
        <v>12</v>
      </c>
      <c r="F81" s="1" t="s">
        <v>254</v>
      </c>
      <c r="G81" s="1" t="n">
        <v>1</v>
      </c>
      <c r="H81" s="2" t="n">
        <v>39.5</v>
      </c>
      <c r="I81" s="37" t="n">
        <f aca="false">G81*H81*30*1.1</f>
        <v>1303.5</v>
      </c>
      <c r="J81" s="38"/>
      <c r="K81" s="15" t="s">
        <v>257</v>
      </c>
    </row>
    <row r="82" customFormat="false" ht="15" hidden="false" customHeight="false" outlineLevel="0" collapsed="false">
      <c r="A82" s="1" t="s">
        <v>246</v>
      </c>
      <c r="B82" s="7" t="s">
        <v>258</v>
      </c>
      <c r="C82" s="1" t="s">
        <v>259</v>
      </c>
      <c r="D82" s="1" t="s">
        <v>260</v>
      </c>
      <c r="E82" s="1" t="s">
        <v>194</v>
      </c>
      <c r="F82" s="1" t="s">
        <v>32</v>
      </c>
      <c r="G82" s="1" t="n">
        <v>1</v>
      </c>
      <c r="H82" s="2" t="n">
        <v>24.5</v>
      </c>
      <c r="I82" s="37" t="n">
        <f aca="false">G82*H82*30*1.1</f>
        <v>808.5</v>
      </c>
      <c r="J82" s="38"/>
    </row>
    <row r="83" customFormat="false" ht="15" hidden="false" customHeight="false" outlineLevel="0" collapsed="false">
      <c r="A83" s="1" t="s">
        <v>246</v>
      </c>
      <c r="B83" s="7" t="s">
        <v>258</v>
      </c>
      <c r="C83" s="1" t="s">
        <v>261</v>
      </c>
      <c r="D83" s="1" t="s">
        <v>262</v>
      </c>
      <c r="E83" s="1" t="s">
        <v>194</v>
      </c>
      <c r="F83" s="1" t="s">
        <v>263</v>
      </c>
      <c r="G83" s="1" t="n">
        <v>1</v>
      </c>
      <c r="H83" s="2" t="n">
        <v>24.5</v>
      </c>
      <c r="I83" s="37" t="n">
        <f aca="false">G83*H83*30*1.1</f>
        <v>808.5</v>
      </c>
      <c r="J83" s="38"/>
    </row>
    <row r="84" customFormat="false" ht="15" hidden="false" customHeight="false" outlineLevel="0" collapsed="false">
      <c r="A84" s="1" t="s">
        <v>33</v>
      </c>
      <c r="B84" s="7" t="s">
        <v>264</v>
      </c>
      <c r="C84" s="1" t="s">
        <v>265</v>
      </c>
      <c r="D84" s="1" t="s">
        <v>266</v>
      </c>
      <c r="E84" s="1" t="s">
        <v>12</v>
      </c>
      <c r="F84" s="1" t="s">
        <v>267</v>
      </c>
      <c r="G84" s="1" t="n">
        <v>1</v>
      </c>
      <c r="H84" s="16" t="n">
        <v>25</v>
      </c>
      <c r="I84" s="14" t="n">
        <f aca="false">G84*H84*30*1.3*0.8</f>
        <v>780</v>
      </c>
      <c r="J84" s="8" t="n">
        <f aca="false">SUM(I84:I85)</f>
        <v>1560</v>
      </c>
    </row>
    <row r="85" customFormat="false" ht="15" hidden="false" customHeight="false" outlineLevel="0" collapsed="false">
      <c r="A85" s="1" t="s">
        <v>33</v>
      </c>
      <c r="B85" s="7" t="s">
        <v>264</v>
      </c>
      <c r="C85" s="1" t="s">
        <v>268</v>
      </c>
      <c r="D85" s="1" t="s">
        <v>269</v>
      </c>
      <c r="E85" s="1" t="s">
        <v>12</v>
      </c>
      <c r="F85" s="1" t="s">
        <v>267</v>
      </c>
      <c r="G85" s="1" t="n">
        <v>1</v>
      </c>
      <c r="H85" s="16" t="n">
        <v>25</v>
      </c>
      <c r="I85" s="14" t="n">
        <f aca="false">G85*H85*30*1.3*0.8</f>
        <v>780</v>
      </c>
      <c r="J85" s="8"/>
    </row>
    <row r="86" customFormat="false" ht="15" hidden="false" customHeight="false" outlineLevel="0" collapsed="false">
      <c r="A86" s="1" t="s">
        <v>270</v>
      </c>
      <c r="B86" s="7" t="s">
        <v>271</v>
      </c>
      <c r="C86" s="1" t="s">
        <v>272</v>
      </c>
      <c r="D86" s="1" t="s">
        <v>273</v>
      </c>
      <c r="E86" s="1" t="s">
        <v>168</v>
      </c>
      <c r="F86" s="1" t="s">
        <v>274</v>
      </c>
      <c r="G86" s="1" t="n">
        <v>1</v>
      </c>
      <c r="H86" s="2" t="n">
        <v>24</v>
      </c>
      <c r="I86" s="14" t="n">
        <f aca="false">G86*H86*30</f>
        <v>720</v>
      </c>
      <c r="J86" s="8" t="n">
        <f aca="false">SUM(I86:I89)</f>
        <v>2039.376</v>
      </c>
    </row>
    <row r="87" customFormat="false" ht="15" hidden="false" customHeight="false" outlineLevel="0" collapsed="false">
      <c r="A87" s="1" t="s">
        <v>270</v>
      </c>
      <c r="B87" s="7" t="s">
        <v>271</v>
      </c>
      <c r="C87" s="19" t="s">
        <v>275</v>
      </c>
      <c r="D87" s="1" t="s">
        <v>276</v>
      </c>
      <c r="E87" s="1" t="s">
        <v>168</v>
      </c>
      <c r="F87" s="1" t="s">
        <v>274</v>
      </c>
      <c r="G87" s="1" t="n">
        <v>1</v>
      </c>
      <c r="H87" s="2" t="n">
        <v>18</v>
      </c>
      <c r="I87" s="14" t="n">
        <f aca="false">G87*H87*30</f>
        <v>540</v>
      </c>
      <c r="J87" s="8"/>
    </row>
    <row r="88" customFormat="false" ht="15" hidden="false" customHeight="false" outlineLevel="0" collapsed="false">
      <c r="A88" s="1" t="s">
        <v>270</v>
      </c>
      <c r="B88" s="7" t="s">
        <v>277</v>
      </c>
      <c r="C88" s="1" t="s">
        <v>278</v>
      </c>
      <c r="D88" s="1" t="s">
        <v>279</v>
      </c>
      <c r="E88" s="1" t="s">
        <v>168</v>
      </c>
      <c r="F88" s="1" t="s">
        <v>24</v>
      </c>
      <c r="G88" s="1" t="n">
        <v>1</v>
      </c>
      <c r="H88" s="2" t="n">
        <v>14.99</v>
      </c>
      <c r="I88" s="14" t="n">
        <f aca="false">G88*H88*30*1.3*0.8</f>
        <v>467.688</v>
      </c>
      <c r="J88" s="8"/>
      <c r="K88" s="39" t="n">
        <f aca="false">2234-J86</f>
        <v>194.624</v>
      </c>
      <c r="L88" s="15" t="s">
        <v>280</v>
      </c>
    </row>
    <row r="89" customFormat="false" ht="15" hidden="false" customHeight="false" outlineLevel="0" collapsed="false">
      <c r="A89" s="1" t="s">
        <v>270</v>
      </c>
      <c r="B89" s="7" t="s">
        <v>277</v>
      </c>
      <c r="C89" s="1" t="s">
        <v>281</v>
      </c>
      <c r="D89" s="1" t="s">
        <v>282</v>
      </c>
      <c r="E89" s="1" t="s">
        <v>168</v>
      </c>
      <c r="F89" s="1" t="s">
        <v>283</v>
      </c>
      <c r="G89" s="1" t="n">
        <v>1</v>
      </c>
      <c r="H89" s="2" t="n">
        <v>9.99</v>
      </c>
      <c r="I89" s="14" t="n">
        <f aca="false">G89*H89*30*1.3*0.8</f>
        <v>311.688</v>
      </c>
      <c r="J89" s="8"/>
    </row>
    <row r="90" customFormat="false" ht="15" hidden="false" customHeight="false" outlineLevel="0" collapsed="false">
      <c r="A90" s="1" t="s">
        <v>214</v>
      </c>
      <c r="B90" s="7" t="s">
        <v>284</v>
      </c>
      <c r="C90" s="1" t="s">
        <v>82</v>
      </c>
      <c r="D90" s="1" t="s">
        <v>285</v>
      </c>
      <c r="E90" s="1" t="s">
        <v>168</v>
      </c>
      <c r="F90" s="1" t="s">
        <v>286</v>
      </c>
      <c r="G90" s="1" t="n">
        <v>1</v>
      </c>
      <c r="H90" s="16" t="n">
        <v>50</v>
      </c>
      <c r="I90" s="14" t="n">
        <f aca="false">G90*H90*30*1.3*0.8</f>
        <v>1560</v>
      </c>
      <c r="J90" s="8" t="n">
        <f aca="false">SUM(I90:I93)-500</f>
        <v>5178.4</v>
      </c>
    </row>
    <row r="91" customFormat="false" ht="15" hidden="false" customHeight="false" outlineLevel="0" collapsed="false">
      <c r="A91" s="1" t="s">
        <v>214</v>
      </c>
      <c r="B91" s="7" t="s">
        <v>287</v>
      </c>
      <c r="C91" s="1" t="s">
        <v>288</v>
      </c>
      <c r="D91" s="1" t="s">
        <v>289</v>
      </c>
      <c r="E91" s="1" t="n">
        <v>16</v>
      </c>
      <c r="G91" s="1" t="n">
        <v>1</v>
      </c>
      <c r="H91" s="16" t="n">
        <v>40</v>
      </c>
      <c r="I91" s="14" t="n">
        <f aca="false">G91*H91*30*1.3*0.8</f>
        <v>1248</v>
      </c>
      <c r="J91" s="8"/>
    </row>
    <row r="92" customFormat="false" ht="15" hidden="false" customHeight="false" outlineLevel="0" collapsed="false">
      <c r="A92" s="1" t="s">
        <v>214</v>
      </c>
      <c r="B92" s="7" t="s">
        <v>57</v>
      </c>
      <c r="C92" s="1" t="s">
        <v>58</v>
      </c>
      <c r="D92" s="1" t="s">
        <v>59</v>
      </c>
      <c r="E92" s="1" t="s">
        <v>168</v>
      </c>
      <c r="F92" s="1" t="s">
        <v>290</v>
      </c>
      <c r="G92" s="1" t="n">
        <v>3</v>
      </c>
      <c r="H92" s="16" t="n">
        <v>4</v>
      </c>
      <c r="I92" s="14" t="n">
        <f aca="false">G92*H92*30*1.3*0.8</f>
        <v>374.4</v>
      </c>
      <c r="J92" s="8"/>
    </row>
    <row r="93" customFormat="false" ht="15" hidden="false" customHeight="false" outlineLevel="0" collapsed="false">
      <c r="A93" s="1" t="s">
        <v>214</v>
      </c>
      <c r="B93" s="7" t="s">
        <v>291</v>
      </c>
      <c r="C93" s="1" t="s">
        <v>292</v>
      </c>
      <c r="D93" s="1" t="s">
        <v>293</v>
      </c>
      <c r="E93" s="1" t="s">
        <v>168</v>
      </c>
      <c r="F93" s="1" t="s">
        <v>32</v>
      </c>
      <c r="G93" s="1" t="n">
        <v>1</v>
      </c>
      <c r="H93" s="16" t="n">
        <v>80</v>
      </c>
      <c r="I93" s="14" t="n">
        <f aca="false">G93*H93*30*1.3*0.8</f>
        <v>2496</v>
      </c>
      <c r="J93" s="8"/>
    </row>
    <row r="94" customFormat="false" ht="15" hidden="false" customHeight="false" outlineLevel="0" collapsed="false">
      <c r="A94" s="1" t="s">
        <v>8</v>
      </c>
      <c r="B94" s="7" t="s">
        <v>294</v>
      </c>
      <c r="C94" s="1" t="s">
        <v>295</v>
      </c>
      <c r="D94" s="1" t="s">
        <v>296</v>
      </c>
      <c r="E94" s="1" t="s">
        <v>297</v>
      </c>
      <c r="F94" s="1" t="s">
        <v>298</v>
      </c>
      <c r="G94" s="1" t="n">
        <v>1</v>
      </c>
      <c r="H94" s="16" t="n">
        <v>24.99</v>
      </c>
      <c r="I94" s="14" t="n">
        <f aca="false">G94*H94*30*1.3*0.8</f>
        <v>779.688</v>
      </c>
      <c r="J94" s="8" t="n">
        <v>780</v>
      </c>
    </row>
    <row r="95" customFormat="false" ht="15" hidden="false" customHeight="false" outlineLevel="0" collapsed="false">
      <c r="A95" s="1" t="s">
        <v>299</v>
      </c>
      <c r="B95" s="7" t="s">
        <v>300</v>
      </c>
      <c r="C95" s="1" t="s">
        <v>301</v>
      </c>
      <c r="D95" s="1" t="s">
        <v>302</v>
      </c>
      <c r="E95" s="1" t="s">
        <v>206</v>
      </c>
      <c r="F95" s="1" t="s">
        <v>303</v>
      </c>
      <c r="G95" s="1" t="n">
        <v>1</v>
      </c>
      <c r="H95" s="2" t="n">
        <v>29.5</v>
      </c>
      <c r="I95" s="14" t="n">
        <f aca="false">G95*H95*30</f>
        <v>885</v>
      </c>
      <c r="J95" s="8" t="n">
        <f aca="false">SUM(I95:I96)</f>
        <v>1620</v>
      </c>
    </row>
    <row r="96" customFormat="false" ht="15" hidden="false" customHeight="false" outlineLevel="0" collapsed="false">
      <c r="A96" s="1" t="s">
        <v>299</v>
      </c>
      <c r="B96" s="7" t="s">
        <v>304</v>
      </c>
      <c r="C96" s="1" t="s">
        <v>305</v>
      </c>
      <c r="D96" s="1" t="s">
        <v>27</v>
      </c>
      <c r="E96" s="1" t="s">
        <v>206</v>
      </c>
      <c r="F96" s="1" t="s">
        <v>306</v>
      </c>
      <c r="G96" s="1" t="n">
        <v>1</v>
      </c>
      <c r="H96" s="2" t="n">
        <v>24.5</v>
      </c>
      <c r="I96" s="14" t="n">
        <f aca="false">G96*H96*30</f>
        <v>735</v>
      </c>
      <c r="J96" s="8"/>
    </row>
    <row r="97" customFormat="false" ht="15" hidden="false" customHeight="false" outlineLevel="0" collapsed="false">
      <c r="A97" s="1" t="s">
        <v>307</v>
      </c>
      <c r="B97" s="7" t="s">
        <v>308</v>
      </c>
      <c r="C97" s="1" t="s">
        <v>309</v>
      </c>
      <c r="D97" s="1" t="s">
        <v>310</v>
      </c>
      <c r="E97" s="1" t="s">
        <v>18</v>
      </c>
      <c r="F97" s="1" t="s">
        <v>311</v>
      </c>
      <c r="G97" s="1" t="n">
        <v>2</v>
      </c>
      <c r="H97" s="40" t="s">
        <v>250</v>
      </c>
      <c r="I97" s="14"/>
      <c r="J97" s="38" t="n">
        <f aca="false">SUM(I97:I98)</f>
        <v>1303.5</v>
      </c>
      <c r="K97" s="15" t="s">
        <v>257</v>
      </c>
    </row>
    <row r="98" customFormat="false" ht="15" hidden="false" customHeight="false" outlineLevel="0" collapsed="false">
      <c r="A98" s="1" t="s">
        <v>307</v>
      </c>
      <c r="B98" s="7" t="s">
        <v>312</v>
      </c>
      <c r="C98" s="1" t="s">
        <v>313</v>
      </c>
      <c r="D98" s="1" t="s">
        <v>314</v>
      </c>
      <c r="E98" s="1" t="s">
        <v>18</v>
      </c>
      <c r="F98" s="1" t="s">
        <v>315</v>
      </c>
      <c r="G98" s="1" t="n">
        <v>1</v>
      </c>
      <c r="H98" s="2" t="n">
        <v>39.5</v>
      </c>
      <c r="I98" s="14" t="n">
        <f aca="false">H98*30*1.1</f>
        <v>1303.5</v>
      </c>
      <c r="J98" s="38"/>
    </row>
    <row r="99" customFormat="false" ht="15" hidden="false" customHeight="false" outlineLevel="0" collapsed="false">
      <c r="A99" s="18" t="s">
        <v>316</v>
      </c>
      <c r="B99" s="7" t="s">
        <v>317</v>
      </c>
      <c r="C99" s="18" t="s">
        <v>318</v>
      </c>
      <c r="D99" s="18" t="s">
        <v>319</v>
      </c>
      <c r="E99" s="18" t="s">
        <v>12</v>
      </c>
      <c r="F99" s="18" t="s">
        <v>320</v>
      </c>
      <c r="G99" s="18" t="n">
        <v>1</v>
      </c>
      <c r="H99" s="31" t="n">
        <v>21.99</v>
      </c>
      <c r="I99" s="21" t="n">
        <f aca="false">H99*30*1.3*0.8</f>
        <v>686.088</v>
      </c>
      <c r="J99" s="8" t="n">
        <f aca="false">I99</f>
        <v>686.088</v>
      </c>
    </row>
    <row r="100" customFormat="false" ht="15" hidden="false" customHeight="false" outlineLevel="0" collapsed="false">
      <c r="A100" s="1" t="s">
        <v>214</v>
      </c>
      <c r="B100" s="7" t="s">
        <v>321</v>
      </c>
      <c r="C100" s="1" t="s">
        <v>322</v>
      </c>
      <c r="D100" s="1" t="s">
        <v>323</v>
      </c>
      <c r="E100" s="1" t="s">
        <v>324</v>
      </c>
      <c r="F100" s="1" t="s">
        <v>325</v>
      </c>
      <c r="G100" s="1" t="n">
        <v>1</v>
      </c>
      <c r="H100" s="16" t="n">
        <v>13</v>
      </c>
      <c r="I100" s="14" t="n">
        <f aca="false">G100*H100*30*1.3</f>
        <v>507</v>
      </c>
      <c r="J100" s="8" t="n">
        <f aca="false">SUM(I100:I102)</f>
        <v>1521</v>
      </c>
    </row>
    <row r="101" customFormat="false" ht="15" hidden="false" customHeight="false" outlineLevel="0" collapsed="false">
      <c r="A101" s="1" t="s">
        <v>214</v>
      </c>
      <c r="B101" s="7" t="s">
        <v>321</v>
      </c>
      <c r="C101" s="1" t="s">
        <v>322</v>
      </c>
      <c r="D101" s="1" t="s">
        <v>323</v>
      </c>
      <c r="E101" s="1" t="s">
        <v>324</v>
      </c>
      <c r="F101" s="1" t="s">
        <v>326</v>
      </c>
      <c r="G101" s="1" t="n">
        <v>1</v>
      </c>
      <c r="H101" s="16" t="n">
        <v>13</v>
      </c>
      <c r="I101" s="14" t="n">
        <f aca="false">G101*H101*30*1.3</f>
        <v>507</v>
      </c>
      <c r="J101" s="8"/>
    </row>
    <row r="102" customFormat="false" ht="15" hidden="false" customHeight="false" outlineLevel="0" collapsed="false">
      <c r="A102" s="1" t="s">
        <v>214</v>
      </c>
      <c r="B102" s="7" t="s">
        <v>321</v>
      </c>
      <c r="C102" s="1" t="s">
        <v>322</v>
      </c>
      <c r="D102" s="1" t="s">
        <v>323</v>
      </c>
      <c r="E102" s="1" t="s">
        <v>324</v>
      </c>
      <c r="F102" s="1" t="s">
        <v>327</v>
      </c>
      <c r="G102" s="1" t="n">
        <v>1</v>
      </c>
      <c r="H102" s="16" t="n">
        <v>13</v>
      </c>
      <c r="I102" s="14" t="n">
        <f aca="false">G102*H102*30*1.3</f>
        <v>507</v>
      </c>
      <c r="J102" s="8"/>
    </row>
    <row r="103" customFormat="false" ht="18.75" hidden="false" customHeight="false" outlineLevel="0" collapsed="false">
      <c r="D103" s="5" t="s">
        <v>328</v>
      </c>
    </row>
    <row r="104" customFormat="false" ht="15" hidden="false" customHeight="false" outlineLevel="0" collapsed="false">
      <c r="A104" s="1" t="s">
        <v>329</v>
      </c>
      <c r="B104" s="7" t="s">
        <v>330</v>
      </c>
      <c r="C104" s="1" t="s">
        <v>331</v>
      </c>
      <c r="D104" s="1" t="s">
        <v>332</v>
      </c>
      <c r="E104" s="1" t="s">
        <v>12</v>
      </c>
      <c r="F104" s="1" t="s">
        <v>333</v>
      </c>
      <c r="G104" s="1" t="n">
        <v>1</v>
      </c>
      <c r="H104" s="2" t="n">
        <v>10</v>
      </c>
      <c r="I104" s="3" t="n">
        <v>390</v>
      </c>
      <c r="J104" s="8" t="n">
        <f aca="false">SUM(I104:I105)</f>
        <v>780</v>
      </c>
    </row>
    <row r="105" customFormat="false" ht="15" hidden="false" customHeight="false" outlineLevel="0" collapsed="false">
      <c r="A105" s="1" t="s">
        <v>329</v>
      </c>
      <c r="B105" s="7" t="s">
        <v>330</v>
      </c>
      <c r="C105" s="1" t="s">
        <v>334</v>
      </c>
      <c r="D105" s="1" t="s">
        <v>335</v>
      </c>
      <c r="E105" s="1" t="s">
        <v>336</v>
      </c>
      <c r="F105" s="1" t="s">
        <v>333</v>
      </c>
      <c r="G105" s="1" t="n">
        <v>1</v>
      </c>
      <c r="H105" s="2" t="n">
        <v>10</v>
      </c>
      <c r="I105" s="3" t="n">
        <v>390</v>
      </c>
      <c r="J105" s="8"/>
    </row>
    <row r="106" customFormat="false" ht="15" hidden="false" customHeight="false" outlineLevel="0" collapsed="false">
      <c r="A106" s="1" t="s">
        <v>337</v>
      </c>
      <c r="B106" s="7" t="s">
        <v>338</v>
      </c>
      <c r="C106" s="1" t="s">
        <v>339</v>
      </c>
      <c r="D106" s="1" t="s">
        <v>340</v>
      </c>
      <c r="E106" s="1" t="s">
        <v>206</v>
      </c>
      <c r="F106" s="1" t="s">
        <v>341</v>
      </c>
      <c r="G106" s="1" t="n">
        <v>1</v>
      </c>
      <c r="H106" s="2" t="n">
        <f aca="false">69.5*0.7</f>
        <v>48.65</v>
      </c>
      <c r="I106" s="3" t="n">
        <f aca="false">G106*H106*30</f>
        <v>1459.5</v>
      </c>
      <c r="J106" s="8" t="n">
        <v>1470</v>
      </c>
    </row>
    <row r="107" customFormat="false" ht="15" hidden="false" customHeight="false" outlineLevel="0" collapsed="false">
      <c r="A107" s="1" t="s">
        <v>299</v>
      </c>
      <c r="B107" s="7" t="s">
        <v>342</v>
      </c>
      <c r="C107" s="1" t="s">
        <v>343</v>
      </c>
      <c r="D107" s="1" t="s">
        <v>302</v>
      </c>
      <c r="E107" s="1" t="s">
        <v>12</v>
      </c>
      <c r="F107" s="1" t="s">
        <v>344</v>
      </c>
      <c r="G107" s="1" t="n">
        <v>1</v>
      </c>
      <c r="H107" s="2" t="n">
        <v>41.65</v>
      </c>
      <c r="I107" s="3" t="n">
        <f aca="false">G107*H107*30</f>
        <v>1249.5</v>
      </c>
      <c r="J107" s="8" t="n">
        <v>1250</v>
      </c>
    </row>
    <row r="108" s="18" customFormat="true" ht="15" hidden="false" customHeight="false" outlineLevel="0" collapsed="false">
      <c r="A108" s="41" t="s">
        <v>8</v>
      </c>
      <c r="B108" s="10" t="s">
        <v>317</v>
      </c>
      <c r="C108" s="42" t="s">
        <v>318</v>
      </c>
      <c r="D108" s="42" t="s">
        <v>319</v>
      </c>
      <c r="E108" s="43" t="s">
        <v>12</v>
      </c>
      <c r="F108" s="42" t="s">
        <v>345</v>
      </c>
      <c r="G108" s="42" t="n">
        <v>1</v>
      </c>
      <c r="H108" s="44" t="n">
        <f aca="false">21.99*0.7</f>
        <v>15.393</v>
      </c>
      <c r="I108" s="45" t="n">
        <f aca="false">G108*H108*30*1.3</f>
        <v>600.327</v>
      </c>
      <c r="J108" s="8" t="n">
        <f aca="false">462+139</f>
        <v>601</v>
      </c>
      <c r="K108" s="41" t="s">
        <v>317</v>
      </c>
      <c r="L108" s="42" t="s">
        <v>318</v>
      </c>
      <c r="M108" s="42" t="s">
        <v>346</v>
      </c>
      <c r="N108" s="42" t="s">
        <v>319</v>
      </c>
      <c r="O108" s="43" t="s">
        <v>12</v>
      </c>
      <c r="P108" s="42" t="n">
        <v>1</v>
      </c>
      <c r="Q108" s="46" t="n">
        <v>21.99</v>
      </c>
      <c r="R108" s="42" t="n">
        <v>462</v>
      </c>
    </row>
    <row r="109" customFormat="false" ht="15" hidden="false" customHeight="false" outlineLevel="0" collapsed="false">
      <c r="A109" s="1" t="s">
        <v>329</v>
      </c>
      <c r="B109" s="7" t="s">
        <v>347</v>
      </c>
      <c r="C109" s="1" t="s">
        <v>82</v>
      </c>
      <c r="D109" s="1" t="s">
        <v>348</v>
      </c>
      <c r="E109" s="1" t="s">
        <v>12</v>
      </c>
      <c r="F109" s="1" t="s">
        <v>349</v>
      </c>
      <c r="G109" s="1" t="n">
        <v>1</v>
      </c>
      <c r="H109" s="16" t="n">
        <f aca="false">49.99*0.7</f>
        <v>34.993</v>
      </c>
      <c r="I109" s="3" t="n">
        <f aca="false">G109*H109*30</f>
        <v>1049.79</v>
      </c>
      <c r="J109" s="8" t="n">
        <v>1050</v>
      </c>
      <c r="K109" s="1" t="s">
        <v>350</v>
      </c>
      <c r="L109" s="1" t="s">
        <v>82</v>
      </c>
      <c r="M109" s="1" t="s">
        <v>351</v>
      </c>
      <c r="N109" s="1" t="s">
        <v>352</v>
      </c>
      <c r="O109" s="1" t="s">
        <v>12</v>
      </c>
      <c r="P109" s="1" t="n">
        <v>1</v>
      </c>
      <c r="Q109" s="16" t="n">
        <v>40</v>
      </c>
      <c r="R109" s="14" t="n">
        <v>840</v>
      </c>
      <c r="S109" s="15" t="s">
        <v>353</v>
      </c>
    </row>
    <row r="110" customFormat="false" ht="15" hidden="false" customHeight="false" outlineLevel="0" collapsed="false">
      <c r="A110" s="1" t="s">
        <v>354</v>
      </c>
      <c r="B110" s="7" t="s">
        <v>355</v>
      </c>
      <c r="D110" s="1" t="s">
        <v>356</v>
      </c>
      <c r="E110" s="1" t="s">
        <v>18</v>
      </c>
      <c r="F110" s="1" t="s">
        <v>357</v>
      </c>
      <c r="G110" s="1" t="n">
        <v>1</v>
      </c>
      <c r="H110" s="2" t="n">
        <v>29.5</v>
      </c>
      <c r="I110" s="3" t="n">
        <f aca="false">G110*H110*30</f>
        <v>885</v>
      </c>
      <c r="J110" s="38" t="n">
        <f aca="false">SUM(I110:I111)*1.1</f>
        <v>973.5</v>
      </c>
      <c r="K110" s="18" t="s">
        <v>257</v>
      </c>
    </row>
    <row r="111" customFormat="false" ht="15" hidden="false" customHeight="false" outlineLevel="0" collapsed="false">
      <c r="A111" s="1" t="s">
        <v>354</v>
      </c>
      <c r="B111" s="7" t="s">
        <v>358</v>
      </c>
      <c r="D111" s="1" t="s">
        <v>359</v>
      </c>
      <c r="E111" s="1" t="s">
        <v>18</v>
      </c>
      <c r="F111" s="1" t="s">
        <v>360</v>
      </c>
      <c r="G111" s="1" t="n">
        <v>1</v>
      </c>
      <c r="H111" s="2" t="n">
        <v>59.5</v>
      </c>
      <c r="I111" s="15" t="s">
        <v>361</v>
      </c>
      <c r="J111" s="38"/>
    </row>
    <row r="112" customFormat="false" ht="15" hidden="false" customHeight="false" outlineLevel="0" collapsed="false">
      <c r="A112" s="1" t="s">
        <v>362</v>
      </c>
      <c r="B112" s="7" t="s">
        <v>363</v>
      </c>
      <c r="C112" s="1" t="s">
        <v>364</v>
      </c>
      <c r="D112" s="1" t="s">
        <v>365</v>
      </c>
      <c r="E112" s="1" t="s">
        <v>324</v>
      </c>
      <c r="F112" s="1" t="s">
        <v>366</v>
      </c>
      <c r="G112" s="1" t="n">
        <v>1</v>
      </c>
      <c r="H112" s="16" t="n">
        <v>26</v>
      </c>
      <c r="I112" s="3" t="n">
        <f aca="false">G112*H112*30</f>
        <v>780</v>
      </c>
      <c r="J112" s="8" t="n">
        <f aca="false">I112</f>
        <v>780</v>
      </c>
    </row>
    <row r="113" customFormat="false" ht="15" hidden="false" customHeight="false" outlineLevel="0" collapsed="false">
      <c r="A113" s="1" t="s">
        <v>190</v>
      </c>
      <c r="B113" s="7" t="s">
        <v>367</v>
      </c>
      <c r="C113" s="1" t="s">
        <v>368</v>
      </c>
      <c r="D113" s="47" t="s">
        <v>369</v>
      </c>
      <c r="E113" s="1" t="s">
        <v>18</v>
      </c>
      <c r="F113" s="1" t="s">
        <v>370</v>
      </c>
      <c r="G113" s="1" t="n">
        <v>1</v>
      </c>
      <c r="H113" s="2" t="n">
        <f aca="false">24.99*0.7</f>
        <v>17.493</v>
      </c>
      <c r="I113" s="14" t="n">
        <f aca="false">H113*30*1.3</f>
        <v>682.227</v>
      </c>
      <c r="J113" s="8" t="n">
        <v>624</v>
      </c>
      <c r="K113" s="7"/>
      <c r="N113" s="47"/>
    </row>
    <row r="114" customFormat="false" ht="15" hidden="false" customHeight="false" outlineLevel="0" collapsed="false">
      <c r="A114" s="1" t="s">
        <v>371</v>
      </c>
      <c r="B114" s="7" t="s">
        <v>372</v>
      </c>
      <c r="C114" s="1" t="s">
        <v>373</v>
      </c>
      <c r="D114" s="1" t="s">
        <v>374</v>
      </c>
      <c r="E114" s="1" t="s">
        <v>12</v>
      </c>
      <c r="F114" s="1" t="s">
        <v>375</v>
      </c>
      <c r="G114" s="1" t="n">
        <v>1</v>
      </c>
      <c r="H114" s="2" t="n">
        <f aca="false">49.99*0.7</f>
        <v>34.993</v>
      </c>
      <c r="I114" s="14" t="n">
        <f aca="false">H114*30*1.3</f>
        <v>1364.727</v>
      </c>
      <c r="J114" s="8" t="n">
        <v>2321</v>
      </c>
    </row>
    <row r="115" customFormat="false" ht="15" hidden="false" customHeight="false" outlineLevel="0" collapsed="false">
      <c r="A115" s="1" t="s">
        <v>371</v>
      </c>
      <c r="B115" s="7" t="s">
        <v>376</v>
      </c>
      <c r="C115" s="1" t="s">
        <v>377</v>
      </c>
      <c r="D115" s="1" t="s">
        <v>378</v>
      </c>
      <c r="E115" s="1" t="s">
        <v>12</v>
      </c>
      <c r="F115" s="1" t="s">
        <v>379</v>
      </c>
      <c r="G115" s="1" t="n">
        <v>1</v>
      </c>
      <c r="H115" s="2" t="n">
        <f aca="false">34.99*0.7</f>
        <v>24.493</v>
      </c>
      <c r="I115" s="14" t="n">
        <f aca="false">H115*30*1.3</f>
        <v>955.227</v>
      </c>
      <c r="J115" s="8"/>
      <c r="S115" s="15" t="s">
        <v>380</v>
      </c>
    </row>
    <row r="116" customFormat="false" ht="15" hidden="false" customHeight="false" outlineLevel="0" collapsed="false">
      <c r="A116" s="1" t="s">
        <v>381</v>
      </c>
      <c r="B116" s="7" t="s">
        <v>382</v>
      </c>
      <c r="D116" s="1" t="s">
        <v>383</v>
      </c>
      <c r="E116" s="1" t="s">
        <v>12</v>
      </c>
      <c r="F116" s="1" t="s">
        <v>384</v>
      </c>
      <c r="G116" s="1" t="n">
        <v>1</v>
      </c>
      <c r="H116" s="16" t="n">
        <v>21</v>
      </c>
      <c r="I116" s="14" t="n">
        <f aca="false">G116*H116*1.3*30</f>
        <v>819</v>
      </c>
      <c r="J116" s="8" t="n">
        <v>1600</v>
      </c>
      <c r="K116" s="15" t="s">
        <v>385</v>
      </c>
    </row>
    <row r="117" customFormat="false" ht="15" hidden="false" customHeight="false" outlineLevel="0" collapsed="false">
      <c r="A117" s="1" t="s">
        <v>381</v>
      </c>
      <c r="B117" s="7" t="s">
        <v>386</v>
      </c>
      <c r="D117" s="1" t="s">
        <v>387</v>
      </c>
      <c r="E117" s="1" t="s">
        <v>18</v>
      </c>
      <c r="F117" s="1" t="s">
        <v>388</v>
      </c>
      <c r="G117" s="1" t="n">
        <v>1</v>
      </c>
      <c r="H117" s="16" t="n">
        <v>21</v>
      </c>
      <c r="I117" s="14" t="n">
        <f aca="false">G117*H117*1.3*30</f>
        <v>819</v>
      </c>
      <c r="J117" s="8"/>
    </row>
    <row r="118" customFormat="false" ht="15" hidden="false" customHeight="false" outlineLevel="0" collapsed="false">
      <c r="A118" s="1" t="s">
        <v>389</v>
      </c>
      <c r="B118" s="7" t="s">
        <v>390</v>
      </c>
      <c r="D118" s="1" t="s">
        <v>391</v>
      </c>
      <c r="E118" s="1" t="s">
        <v>12</v>
      </c>
      <c r="F118" s="1" t="s">
        <v>392</v>
      </c>
      <c r="G118" s="1" t="n">
        <v>1</v>
      </c>
      <c r="H118" s="16" t="n">
        <v>39.5</v>
      </c>
      <c r="I118" s="14" t="n">
        <v>1185</v>
      </c>
      <c r="J118" s="8" t="n">
        <v>2000</v>
      </c>
      <c r="K118" s="15" t="s">
        <v>280</v>
      </c>
      <c r="L118" s="39" t="n">
        <f aca="false">J118-I118-I119</f>
        <v>35</v>
      </c>
      <c r="R118" s="16"/>
      <c r="S118" s="14"/>
    </row>
    <row r="119" customFormat="false" ht="15" hidden="false" customHeight="false" outlineLevel="0" collapsed="false">
      <c r="A119" s="1" t="s">
        <v>389</v>
      </c>
      <c r="B119" s="7" t="s">
        <v>393</v>
      </c>
      <c r="D119" s="1" t="s">
        <v>394</v>
      </c>
      <c r="E119" s="1" t="s">
        <v>12</v>
      </c>
      <c r="F119" s="1" t="s">
        <v>395</v>
      </c>
      <c r="G119" s="1" t="n">
        <v>1</v>
      </c>
      <c r="H119" s="16" t="n">
        <v>20</v>
      </c>
      <c r="I119" s="14" t="n">
        <v>780</v>
      </c>
      <c r="J119" s="8"/>
      <c r="S119" s="15" t="s">
        <v>396</v>
      </c>
    </row>
    <row r="120" customFormat="false" ht="15" hidden="false" customHeight="false" outlineLevel="0" collapsed="false">
      <c r="A120" s="1" t="s">
        <v>214</v>
      </c>
      <c r="B120" s="7" t="s">
        <v>397</v>
      </c>
      <c r="C120" s="1" t="s">
        <v>82</v>
      </c>
      <c r="D120" s="1" t="s">
        <v>398</v>
      </c>
      <c r="E120" s="1" t="s">
        <v>168</v>
      </c>
      <c r="F120" s="1" t="s">
        <v>399</v>
      </c>
      <c r="G120" s="1" t="n">
        <v>1</v>
      </c>
      <c r="H120" s="2" t="n">
        <f aca="false">29.5*0.7</f>
        <v>20.65</v>
      </c>
      <c r="I120" s="48" t="s">
        <v>250</v>
      </c>
    </row>
    <row r="121" customFormat="false" ht="15" hidden="false" customHeight="false" outlineLevel="0" collapsed="false">
      <c r="A121" s="1" t="s">
        <v>214</v>
      </c>
      <c r="B121" s="7" t="s">
        <v>400</v>
      </c>
      <c r="D121" s="1" t="s">
        <v>401</v>
      </c>
      <c r="E121" s="1" t="s">
        <v>168</v>
      </c>
      <c r="F121" s="1" t="s">
        <v>402</v>
      </c>
      <c r="G121" s="1" t="n">
        <v>1</v>
      </c>
      <c r="H121" s="2" t="n">
        <f aca="false">39.5*0.7</f>
        <v>27.65</v>
      </c>
      <c r="I121" s="48" t="s">
        <v>250</v>
      </c>
    </row>
    <row r="122" customFormat="false" ht="15" hidden="false" customHeight="false" outlineLevel="0" collapsed="false">
      <c r="A122" s="1" t="s">
        <v>337</v>
      </c>
      <c r="B122" s="7" t="s">
        <v>403</v>
      </c>
      <c r="C122" s="1" t="s">
        <v>404</v>
      </c>
      <c r="D122" s="1" t="s">
        <v>405</v>
      </c>
      <c r="E122" s="1" t="s">
        <v>206</v>
      </c>
      <c r="F122" s="1" t="s">
        <v>406</v>
      </c>
      <c r="G122" s="1" t="n">
        <v>1</v>
      </c>
      <c r="H122" s="16" t="n">
        <v>20.99</v>
      </c>
      <c r="I122" s="49" t="n">
        <f aca="false">H122*30*1.3</f>
        <v>818.61</v>
      </c>
      <c r="J122" s="8" t="n">
        <f aca="false">SUM(I122:I128)</f>
        <v>3858.27</v>
      </c>
    </row>
    <row r="123" customFormat="false" ht="15" hidden="false" customHeight="false" outlineLevel="0" collapsed="false">
      <c r="A123" s="1" t="s">
        <v>337</v>
      </c>
      <c r="B123" s="7" t="s">
        <v>407</v>
      </c>
      <c r="C123" s="1" t="s">
        <v>408</v>
      </c>
      <c r="D123" s="1" t="s">
        <v>409</v>
      </c>
      <c r="E123" s="1" t="s">
        <v>194</v>
      </c>
      <c r="F123" s="1" t="s">
        <v>410</v>
      </c>
      <c r="G123" s="1" t="n">
        <v>1</v>
      </c>
      <c r="H123" s="16" t="n">
        <v>9.99</v>
      </c>
      <c r="I123" s="49" t="n">
        <f aca="false">H123*30*1.3</f>
        <v>389.61</v>
      </c>
      <c r="J123" s="8"/>
    </row>
    <row r="124" customFormat="false" ht="15" hidden="false" customHeight="false" outlineLevel="0" collapsed="false">
      <c r="A124" s="1" t="s">
        <v>337</v>
      </c>
      <c r="B124" s="7" t="s">
        <v>411</v>
      </c>
      <c r="C124" s="1" t="s">
        <v>412</v>
      </c>
      <c r="D124" s="1" t="s">
        <v>413</v>
      </c>
      <c r="E124" s="1" t="s">
        <v>194</v>
      </c>
      <c r="F124" s="1" t="s">
        <v>414</v>
      </c>
      <c r="G124" s="1" t="n">
        <v>1</v>
      </c>
      <c r="H124" s="16" t="n">
        <v>9.99</v>
      </c>
      <c r="I124" s="49" t="n">
        <f aca="false">H124*30*1.3</f>
        <v>389.61</v>
      </c>
      <c r="J124" s="8"/>
    </row>
    <row r="125" customFormat="false" ht="15" hidden="false" customHeight="false" outlineLevel="0" collapsed="false">
      <c r="A125" s="1" t="s">
        <v>337</v>
      </c>
      <c r="B125" s="7" t="s">
        <v>415</v>
      </c>
      <c r="C125" s="1" t="s">
        <v>416</v>
      </c>
      <c r="D125" s="1" t="s">
        <v>417</v>
      </c>
      <c r="E125" s="1" t="s">
        <v>194</v>
      </c>
      <c r="F125" s="1" t="s">
        <v>32</v>
      </c>
      <c r="G125" s="1" t="n">
        <v>1</v>
      </c>
      <c r="H125" s="16" t="n">
        <v>12.99</v>
      </c>
      <c r="I125" s="49" t="n">
        <f aca="false">H125*30*1.3</f>
        <v>506.61</v>
      </c>
      <c r="J125" s="8"/>
    </row>
    <row r="126" customFormat="false" ht="15" hidden="false" customHeight="false" outlineLevel="0" collapsed="false">
      <c r="A126" s="1" t="s">
        <v>337</v>
      </c>
      <c r="B126" s="7" t="s">
        <v>411</v>
      </c>
      <c r="C126" s="1" t="s">
        <v>418</v>
      </c>
      <c r="D126" s="1" t="s">
        <v>419</v>
      </c>
      <c r="E126" s="1" t="s">
        <v>194</v>
      </c>
      <c r="F126" s="1" t="s">
        <v>420</v>
      </c>
      <c r="G126" s="1" t="n">
        <v>1</v>
      </c>
      <c r="H126" s="16" t="n">
        <v>14.99</v>
      </c>
      <c r="I126" s="49" t="n">
        <f aca="false">H126*30*1.3</f>
        <v>584.61</v>
      </c>
      <c r="J126" s="8"/>
    </row>
    <row r="127" customFormat="false" ht="15" hidden="false" customHeight="false" outlineLevel="0" collapsed="false">
      <c r="A127" s="1" t="s">
        <v>337</v>
      </c>
      <c r="B127" s="7" t="s">
        <v>411</v>
      </c>
      <c r="C127" s="1" t="s">
        <v>412</v>
      </c>
      <c r="D127" s="1" t="s">
        <v>413</v>
      </c>
      <c r="E127" s="1" t="s">
        <v>194</v>
      </c>
      <c r="F127" s="1" t="s">
        <v>420</v>
      </c>
      <c r="G127" s="1" t="n">
        <v>1</v>
      </c>
      <c r="H127" s="16" t="n">
        <v>9.99</v>
      </c>
      <c r="I127" s="49" t="n">
        <f aca="false">H127*30*1.3</f>
        <v>389.61</v>
      </c>
      <c r="J127" s="8"/>
    </row>
    <row r="128" customFormat="false" ht="15" hidden="false" customHeight="false" outlineLevel="0" collapsed="false">
      <c r="A128" s="1" t="s">
        <v>337</v>
      </c>
      <c r="B128" s="7" t="s">
        <v>421</v>
      </c>
      <c r="C128" s="1" t="s">
        <v>422</v>
      </c>
      <c r="D128" s="1" t="s">
        <v>423</v>
      </c>
      <c r="E128" s="1" t="s">
        <v>206</v>
      </c>
      <c r="F128" s="1" t="s">
        <v>32</v>
      </c>
      <c r="G128" s="1" t="n">
        <v>1</v>
      </c>
      <c r="H128" s="16" t="n">
        <v>19.99</v>
      </c>
      <c r="I128" s="49" t="n">
        <f aca="false">H128*30*1.3</f>
        <v>779.61</v>
      </c>
      <c r="J128" s="8"/>
    </row>
    <row r="129" customFormat="false" ht="15" hidden="false" customHeight="false" outlineLevel="0" collapsed="false">
      <c r="A129" s="9" t="s">
        <v>424</v>
      </c>
      <c r="B129" s="50" t="s">
        <v>425</v>
      </c>
      <c r="C129" s="30" t="s">
        <v>426</v>
      </c>
      <c r="D129" s="18" t="s">
        <v>427</v>
      </c>
      <c r="E129" s="11" t="s">
        <v>223</v>
      </c>
      <c r="F129" s="9" t="s">
        <v>428</v>
      </c>
      <c r="G129" s="9" t="n">
        <v>1</v>
      </c>
      <c r="H129" s="13" t="n">
        <v>39.5</v>
      </c>
      <c r="I129" s="21" t="n">
        <v>1185</v>
      </c>
      <c r="J129" s="8" t="n">
        <f aca="false">SUM(I129:I131)</f>
        <v>3720</v>
      </c>
    </row>
    <row r="130" customFormat="false" ht="15" hidden="false" customHeight="false" outlineLevel="0" collapsed="false">
      <c r="A130" s="9" t="s">
        <v>424</v>
      </c>
      <c r="B130" s="51" t="s">
        <v>429</v>
      </c>
      <c r="C130" s="18" t="s">
        <v>430</v>
      </c>
      <c r="D130" s="18"/>
      <c r="E130" s="11" t="s">
        <v>431</v>
      </c>
      <c r="F130" s="18" t="s">
        <v>432</v>
      </c>
      <c r="G130" s="18" t="n">
        <v>1</v>
      </c>
      <c r="H130" s="31" t="n">
        <v>39</v>
      </c>
      <c r="I130" s="21" t="n">
        <v>1170</v>
      </c>
      <c r="J130" s="8"/>
    </row>
    <row r="131" customFormat="false" ht="15" hidden="false" customHeight="false" outlineLevel="0" collapsed="false">
      <c r="A131" s="9" t="s">
        <v>424</v>
      </c>
      <c r="B131" s="51" t="s">
        <v>433</v>
      </c>
      <c r="C131" s="51" t="s">
        <v>434</v>
      </c>
      <c r="D131" s="18" t="s">
        <v>435</v>
      </c>
      <c r="E131" s="11" t="s">
        <v>223</v>
      </c>
      <c r="F131" s="18" t="s">
        <v>436</v>
      </c>
      <c r="G131" s="18" t="n">
        <v>1</v>
      </c>
      <c r="H131" s="31" t="n">
        <v>45.5</v>
      </c>
      <c r="I131" s="21" t="n">
        <v>1365</v>
      </c>
      <c r="J131" s="8"/>
      <c r="L131" s="15"/>
    </row>
    <row r="132" customFormat="false" ht="18.75" hidden="false" customHeight="false" outlineLevel="0" collapsed="false">
      <c r="D132" s="5" t="s">
        <v>437</v>
      </c>
      <c r="K132" s="2"/>
      <c r="L132" s="15"/>
    </row>
    <row r="133" customFormat="false" ht="15" hidden="false" customHeight="false" outlineLevel="0" collapsed="false">
      <c r="A133" s="1" t="s">
        <v>307</v>
      </c>
      <c r="B133" s="7" t="s">
        <v>372</v>
      </c>
      <c r="C133" s="1" t="s">
        <v>373</v>
      </c>
      <c r="D133" s="1" t="s">
        <v>374</v>
      </c>
      <c r="E133" s="1" t="s">
        <v>206</v>
      </c>
      <c r="F133" s="1" t="s">
        <v>438</v>
      </c>
      <c r="G133" s="1" t="n">
        <v>1</v>
      </c>
      <c r="H133" s="16" t="n">
        <f aca="false">49.99*0.7</f>
        <v>34.993</v>
      </c>
      <c r="I133" s="14" t="n">
        <f aca="false">H133*30*1.3</f>
        <v>1364.727</v>
      </c>
      <c r="J133" s="38" t="n">
        <f aca="false">SUM(I133:I134)*1.1</f>
        <v>2251.6494</v>
      </c>
    </row>
    <row r="134" customFormat="false" ht="45" hidden="false" customHeight="false" outlineLevel="0" collapsed="false">
      <c r="A134" s="1" t="s">
        <v>307</v>
      </c>
      <c r="B134" s="7" t="s">
        <v>439</v>
      </c>
      <c r="C134" s="19" t="s">
        <v>440</v>
      </c>
      <c r="D134" s="1" t="s">
        <v>441</v>
      </c>
      <c r="E134" s="1" t="s">
        <v>206</v>
      </c>
      <c r="F134" s="1" t="s">
        <v>442</v>
      </c>
      <c r="G134" s="1" t="n">
        <v>1</v>
      </c>
      <c r="H134" s="16" t="n">
        <f aca="false">24.99*0.7</f>
        <v>17.493</v>
      </c>
      <c r="I134" s="14" t="n">
        <f aca="false">H134*30*1.3</f>
        <v>682.227</v>
      </c>
      <c r="J134" s="38"/>
      <c r="K134" s="15" t="s">
        <v>257</v>
      </c>
    </row>
    <row r="135" customFormat="false" ht="15" hidden="false" customHeight="false" outlineLevel="0" collapsed="false">
      <c r="A135" s="1" t="s">
        <v>443</v>
      </c>
      <c r="B135" s="7" t="s">
        <v>444</v>
      </c>
      <c r="C135" s="1" t="s">
        <v>445</v>
      </c>
      <c r="D135" s="1" t="s">
        <v>446</v>
      </c>
      <c r="E135" s="1" t="n">
        <v>7.5</v>
      </c>
      <c r="F135" s="1" t="s">
        <v>32</v>
      </c>
      <c r="G135" s="1" t="n">
        <v>1</v>
      </c>
      <c r="H135" s="16" t="n">
        <v>39.99</v>
      </c>
      <c r="I135" s="14" t="n">
        <f aca="false">H135*30*1.3</f>
        <v>1559.61</v>
      </c>
      <c r="J135" s="38" t="n">
        <f aca="false">I135*1.1</f>
        <v>1715.571</v>
      </c>
      <c r="K135" s="15" t="s">
        <v>257</v>
      </c>
    </row>
    <row r="136" customFormat="false" ht="18.75" hidden="false" customHeight="false" outlineLevel="0" collapsed="false">
      <c r="D136" s="5" t="s">
        <v>447</v>
      </c>
    </row>
    <row r="137" customFormat="false" ht="15" hidden="false" customHeight="false" outlineLevel="0" collapsed="false">
      <c r="A137" s="1" t="s">
        <v>448</v>
      </c>
      <c r="B137" s="7" t="s">
        <v>449</v>
      </c>
      <c r="C137" s="52" t="s">
        <v>450</v>
      </c>
      <c r="D137" s="1" t="s">
        <v>451</v>
      </c>
      <c r="E137" s="1" t="s">
        <v>12</v>
      </c>
      <c r="F137" s="1" t="s">
        <v>452</v>
      </c>
      <c r="G137" s="1" t="n">
        <v>1</v>
      </c>
      <c r="I137" s="48" t="s">
        <v>250</v>
      </c>
      <c r="K137" s="14"/>
    </row>
    <row r="138" customFormat="false" ht="15" hidden="false" customHeight="false" outlineLevel="0" collapsed="false">
      <c r="A138" s="1" t="s">
        <v>371</v>
      </c>
      <c r="B138" s="7" t="s">
        <v>449</v>
      </c>
      <c r="C138" s="1" t="s">
        <v>450</v>
      </c>
      <c r="D138" s="1" t="s">
        <v>451</v>
      </c>
      <c r="E138" s="1" t="s">
        <v>12</v>
      </c>
      <c r="F138" s="1" t="s">
        <v>32</v>
      </c>
      <c r="G138" s="1" t="n">
        <v>1</v>
      </c>
      <c r="I138" s="48" t="s">
        <v>250</v>
      </c>
      <c r="K138" s="14"/>
    </row>
    <row r="139" customFormat="false" ht="15" hidden="false" customHeight="false" outlineLevel="0" collapsed="false">
      <c r="A139" s="1" t="s">
        <v>371</v>
      </c>
      <c r="B139" s="7" t="s">
        <v>453</v>
      </c>
      <c r="C139" s="1" t="s">
        <v>454</v>
      </c>
      <c r="D139" s="1" t="s">
        <v>455</v>
      </c>
      <c r="E139" s="1" t="s">
        <v>18</v>
      </c>
      <c r="F139" s="1" t="s">
        <v>456</v>
      </c>
      <c r="G139" s="1" t="n">
        <v>1</v>
      </c>
      <c r="I139" s="48" t="s">
        <v>250</v>
      </c>
      <c r="K139" s="14"/>
    </row>
    <row r="140" customFormat="false" ht="15" hidden="false" customHeight="false" outlineLevel="0" collapsed="false">
      <c r="A140" s="1" t="s">
        <v>371</v>
      </c>
      <c r="B140" s="7" t="s">
        <v>457</v>
      </c>
      <c r="C140" s="1" t="s">
        <v>458</v>
      </c>
      <c r="D140" s="1" t="s">
        <v>459</v>
      </c>
      <c r="E140" s="1" t="s">
        <v>18</v>
      </c>
      <c r="F140" s="1" t="s">
        <v>460</v>
      </c>
      <c r="G140" s="1" t="n">
        <v>1</v>
      </c>
      <c r="I140" s="48" t="s">
        <v>250</v>
      </c>
      <c r="K140" s="14"/>
    </row>
    <row r="141" customFormat="false" ht="15" hidden="false" customHeight="false" outlineLevel="0" collapsed="false">
      <c r="A141" s="1" t="s">
        <v>461</v>
      </c>
      <c r="B141" s="7" t="s">
        <v>462</v>
      </c>
      <c r="C141" s="1" t="s">
        <v>463</v>
      </c>
      <c r="D141" s="1" t="s">
        <v>464</v>
      </c>
      <c r="E141" s="1" t="s">
        <v>465</v>
      </c>
      <c r="F141" s="1" t="s">
        <v>466</v>
      </c>
      <c r="G141" s="1" t="n">
        <v>1</v>
      </c>
      <c r="H141" s="16" t="n">
        <v>39.99</v>
      </c>
      <c r="I141" s="14" t="n">
        <f aca="false">G141*H141*0.8*1.3*30</f>
        <v>1247.688</v>
      </c>
      <c r="J141" s="8" t="n">
        <v>1385</v>
      </c>
    </row>
    <row r="142" customFormat="false" ht="15" hidden="false" customHeight="false" outlineLevel="0" collapsed="false">
      <c r="A142" s="1" t="s">
        <v>75</v>
      </c>
      <c r="B142" s="7" t="s">
        <v>467</v>
      </c>
      <c r="C142" s="1" t="s">
        <v>468</v>
      </c>
      <c r="D142" s="1" t="s">
        <v>469</v>
      </c>
      <c r="E142" s="1" t="s">
        <v>18</v>
      </c>
      <c r="F142" s="1" t="s">
        <v>470</v>
      </c>
      <c r="G142" s="1" t="n">
        <v>1</v>
      </c>
      <c r="H142" s="16" t="n">
        <v>29.99</v>
      </c>
      <c r="I142" s="14" t="n">
        <f aca="false">G142*H142*30*1.3</f>
        <v>1169.61</v>
      </c>
      <c r="J142" s="8" t="n">
        <v>1170</v>
      </c>
    </row>
    <row r="143" customFormat="false" ht="15" hidden="false" customHeight="false" outlineLevel="0" collapsed="false">
      <c r="A143" s="1" t="s">
        <v>448</v>
      </c>
      <c r="B143" s="7" t="s">
        <v>471</v>
      </c>
      <c r="C143" s="52" t="s">
        <v>472</v>
      </c>
      <c r="D143" s="1" t="s">
        <v>473</v>
      </c>
      <c r="E143" s="1" t="s">
        <v>12</v>
      </c>
      <c r="F143" s="1" t="s">
        <v>32</v>
      </c>
      <c r="G143" s="1" t="n">
        <v>1</v>
      </c>
      <c r="H143" s="16" t="n">
        <v>34</v>
      </c>
      <c r="I143" s="14" t="n">
        <f aca="false">G143*H143*30</f>
        <v>1020</v>
      </c>
    </row>
    <row r="144" customFormat="false" ht="15" hidden="false" customHeight="false" outlineLevel="0" collapsed="false">
      <c r="A144" s="1" t="s">
        <v>448</v>
      </c>
      <c r="B144" s="7" t="s">
        <v>474</v>
      </c>
      <c r="C144" s="52" t="s">
        <v>475</v>
      </c>
      <c r="D144" s="1" t="s">
        <v>476</v>
      </c>
      <c r="E144" s="1" t="s">
        <v>18</v>
      </c>
      <c r="F144" s="1" t="s">
        <v>32</v>
      </c>
      <c r="G144" s="1" t="n">
        <v>1</v>
      </c>
      <c r="H144" s="16" t="n">
        <v>39</v>
      </c>
      <c r="I144" s="14" t="n">
        <f aca="false">G144*H144*30</f>
        <v>1170</v>
      </c>
    </row>
    <row r="145" customFormat="false" ht="15" hidden="false" customHeight="false" outlineLevel="0" collapsed="false">
      <c r="A145" s="1" t="s">
        <v>371</v>
      </c>
      <c r="B145" s="7" t="s">
        <v>477</v>
      </c>
      <c r="C145" s="1" t="s">
        <v>478</v>
      </c>
      <c r="D145" s="1" t="s">
        <v>479</v>
      </c>
      <c r="E145" s="1" t="s">
        <v>480</v>
      </c>
      <c r="F145" s="1" t="s">
        <v>481</v>
      </c>
      <c r="G145" s="1" t="n">
        <v>1</v>
      </c>
      <c r="H145" s="16" t="n">
        <v>20</v>
      </c>
      <c r="I145" s="14" t="n">
        <v>780</v>
      </c>
      <c r="J145" s="8" t="n">
        <f aca="false">I145</f>
        <v>780</v>
      </c>
    </row>
    <row r="146" customFormat="false" ht="15" hidden="false" customHeight="false" outlineLevel="0" collapsed="false">
      <c r="A146" s="1" t="s">
        <v>482</v>
      </c>
      <c r="B146" s="7" t="s">
        <v>483</v>
      </c>
      <c r="C146" s="1" t="s">
        <v>484</v>
      </c>
      <c r="D146" s="1" t="s">
        <v>485</v>
      </c>
      <c r="E146" s="1" t="s">
        <v>18</v>
      </c>
      <c r="F146" s="1" t="s">
        <v>486</v>
      </c>
      <c r="G146" s="1" t="n">
        <v>1</v>
      </c>
      <c r="H146" s="37" t="n">
        <v>9.99</v>
      </c>
      <c r="I146" s="14" t="n">
        <v>389.61</v>
      </c>
      <c r="J146" s="8" t="n">
        <f aca="false">SUM(I146:I147)</f>
        <v>974.22</v>
      </c>
    </row>
    <row r="147" customFormat="false" ht="15" hidden="false" customHeight="false" outlineLevel="0" collapsed="false">
      <c r="A147" s="1" t="s">
        <v>482</v>
      </c>
      <c r="B147" s="7" t="s">
        <v>487</v>
      </c>
      <c r="C147" s="53" t="s">
        <v>488</v>
      </c>
      <c r="D147" s="1" t="s">
        <v>489</v>
      </c>
      <c r="E147" s="1" t="s">
        <v>18</v>
      </c>
      <c r="F147" s="1" t="s">
        <v>490</v>
      </c>
      <c r="G147" s="1" t="n">
        <v>1</v>
      </c>
      <c r="H147" s="37" t="n">
        <v>14.99</v>
      </c>
      <c r="I147" s="14" t="n">
        <v>584.61</v>
      </c>
      <c r="J147" s="8"/>
    </row>
    <row r="148" customFormat="false" ht="15" hidden="false" customHeight="false" outlineLevel="0" collapsed="false">
      <c r="A148" s="1" t="s">
        <v>491</v>
      </c>
      <c r="B148" s="7" t="s">
        <v>492</v>
      </c>
      <c r="C148" s="1" t="s">
        <v>82</v>
      </c>
      <c r="D148" s="1" t="s">
        <v>493</v>
      </c>
      <c r="E148" s="1" t="s">
        <v>18</v>
      </c>
      <c r="F148" s="1" t="s">
        <v>357</v>
      </c>
      <c r="G148" s="1" t="n">
        <v>1</v>
      </c>
      <c r="H148" s="16" t="n">
        <v>49.5</v>
      </c>
      <c r="I148" s="14" t="n">
        <f aca="false">G148*H148*30*1.3</f>
        <v>1930.5</v>
      </c>
      <c r="J148" s="8" t="n">
        <v>1250</v>
      </c>
    </row>
    <row r="149" customFormat="false" ht="15" hidden="false" customHeight="false" outlineLevel="0" collapsed="false">
      <c r="A149" s="1" t="s">
        <v>494</v>
      </c>
      <c r="B149" s="7" t="s">
        <v>495</v>
      </c>
      <c r="C149" s="1" t="s">
        <v>496</v>
      </c>
      <c r="D149" s="1" t="s">
        <v>497</v>
      </c>
      <c r="E149" s="1" t="s">
        <v>12</v>
      </c>
      <c r="F149" s="1" t="s">
        <v>498</v>
      </c>
      <c r="G149" s="1" t="n">
        <v>1</v>
      </c>
      <c r="H149" s="16" t="n">
        <v>26.5</v>
      </c>
      <c r="I149" s="16" t="n">
        <v>795</v>
      </c>
      <c r="J149" s="38" t="s">
        <v>499</v>
      </c>
      <c r="K149" s="54"/>
      <c r="L149" s="54"/>
      <c r="M149" s="54"/>
    </row>
    <row r="150" customFormat="false" ht="15" hidden="false" customHeight="false" outlineLevel="0" collapsed="false">
      <c r="A150" s="1" t="s">
        <v>494</v>
      </c>
      <c r="B150" s="7" t="s">
        <v>500</v>
      </c>
      <c r="C150" s="1" t="s">
        <v>501</v>
      </c>
      <c r="D150" s="1" t="s">
        <v>502</v>
      </c>
      <c r="E150" s="1" t="s">
        <v>12</v>
      </c>
      <c r="F150" s="1" t="s">
        <v>503</v>
      </c>
      <c r="G150" s="1" t="n">
        <v>1</v>
      </c>
      <c r="H150" s="16" t="n">
        <v>39.99</v>
      </c>
      <c r="I150" s="14" t="n">
        <v>1200</v>
      </c>
      <c r="J150" s="38" t="s">
        <v>499</v>
      </c>
      <c r="K150" s="54"/>
      <c r="L150" s="54"/>
      <c r="M150" s="54"/>
    </row>
    <row r="151" customFormat="false" ht="15" hidden="false" customHeight="false" outlineLevel="0" collapsed="false">
      <c r="A151" s="1" t="s">
        <v>504</v>
      </c>
      <c r="B151" s="7" t="s">
        <v>505</v>
      </c>
      <c r="C151" s="1" t="s">
        <v>506</v>
      </c>
      <c r="D151" s="1" t="s">
        <v>507</v>
      </c>
      <c r="E151" s="1" t="s">
        <v>12</v>
      </c>
      <c r="F151" s="1" t="s">
        <v>508</v>
      </c>
      <c r="G151" s="1" t="n">
        <v>1</v>
      </c>
      <c r="H151" s="16" t="n">
        <v>99</v>
      </c>
      <c r="I151" s="14" t="n">
        <v>3861</v>
      </c>
      <c r="J151" s="8" t="n">
        <f aca="false">I151</f>
        <v>3861</v>
      </c>
      <c r="K151" s="54"/>
      <c r="L151" s="54"/>
      <c r="M151" s="54"/>
    </row>
    <row r="152" customFormat="false" ht="15" hidden="false" customHeight="false" outlineLevel="0" collapsed="false">
      <c r="A152" s="1" t="s">
        <v>509</v>
      </c>
      <c r="B152" s="7" t="s">
        <v>510</v>
      </c>
      <c r="C152" s="1" t="s">
        <v>511</v>
      </c>
      <c r="D152" s="1" t="s">
        <v>348</v>
      </c>
      <c r="E152" s="1" t="s">
        <v>12</v>
      </c>
      <c r="F152" s="1" t="s">
        <v>512</v>
      </c>
      <c r="G152" s="1" t="n">
        <v>1</v>
      </c>
      <c r="H152" s="16" t="n">
        <v>49.99</v>
      </c>
      <c r="I152" s="14" t="n">
        <v>1949.61</v>
      </c>
      <c r="J152" s="38" t="s">
        <v>513</v>
      </c>
      <c r="K152" s="54"/>
      <c r="L152" s="54"/>
      <c r="M152" s="54"/>
    </row>
    <row r="153" customFormat="false" ht="15" hidden="false" customHeight="false" outlineLevel="0" collapsed="false">
      <c r="A153" s="1" t="s">
        <v>514</v>
      </c>
      <c r="B153" s="7" t="s">
        <v>515</v>
      </c>
      <c r="C153" s="1" t="s">
        <v>516</v>
      </c>
      <c r="D153" s="1" t="s">
        <v>517</v>
      </c>
      <c r="E153" s="1" t="s">
        <v>518</v>
      </c>
      <c r="F153" s="1" t="s">
        <v>519</v>
      </c>
      <c r="G153" s="1" t="n">
        <v>1</v>
      </c>
      <c r="H153" s="16" t="n">
        <v>88</v>
      </c>
      <c r="I153" s="14" t="n">
        <f aca="false">H153*30*1.3</f>
        <v>3432</v>
      </c>
      <c r="J153" s="8" t="n">
        <f aca="false">2640+1000</f>
        <v>3640</v>
      </c>
      <c r="K153" s="54"/>
      <c r="L153" s="54"/>
      <c r="M153" s="54"/>
    </row>
    <row r="154" customFormat="false" ht="15" hidden="false" customHeight="false" outlineLevel="0" collapsed="false">
      <c r="A154" s="1" t="s">
        <v>520</v>
      </c>
      <c r="B154" s="7" t="s">
        <v>521</v>
      </c>
      <c r="C154" s="1" t="s">
        <v>522</v>
      </c>
      <c r="D154" s="1" t="s">
        <v>523</v>
      </c>
      <c r="E154" s="1" t="s">
        <v>12</v>
      </c>
      <c r="F154" s="1" t="s">
        <v>524</v>
      </c>
      <c r="G154" s="1" t="n">
        <v>1</v>
      </c>
      <c r="H154" s="2" t="n">
        <f aca="false">29.99</f>
        <v>29.99</v>
      </c>
      <c r="I154" s="14" t="n">
        <f aca="false">H154*1.3*30</f>
        <v>1169.61</v>
      </c>
      <c r="J154" s="8" t="n">
        <v>1200</v>
      </c>
      <c r="K154" s="39" t="s">
        <v>525</v>
      </c>
      <c r="L154" s="39" t="n">
        <f aca="false">J154-I154</f>
        <v>30.3899999999999</v>
      </c>
    </row>
    <row r="155" customFormat="false" ht="15" hidden="false" customHeight="false" outlineLevel="0" collapsed="false">
      <c r="A155" s="55" t="s">
        <v>526</v>
      </c>
      <c r="B155" s="7" t="s">
        <v>527</v>
      </c>
      <c r="C155" s="55" t="s">
        <v>53</v>
      </c>
      <c r="D155" s="55" t="s">
        <v>528</v>
      </c>
      <c r="E155" s="55" t="s">
        <v>529</v>
      </c>
      <c r="F155" s="55" t="s">
        <v>32</v>
      </c>
      <c r="G155" s="55" t="n">
        <v>1</v>
      </c>
      <c r="H155" s="56" t="n">
        <v>15.99</v>
      </c>
      <c r="I155" s="14" t="n">
        <f aca="false">H155*1.3*30</f>
        <v>623.61</v>
      </c>
      <c r="J155" s="8" t="n">
        <f aca="false">I155</f>
        <v>623.61</v>
      </c>
      <c r="K155" s="39"/>
      <c r="L155" s="39"/>
    </row>
    <row r="156" customFormat="false" ht="15" hidden="false" customHeight="false" outlineLevel="0" collapsed="false">
      <c r="A156" s="1" t="s">
        <v>494</v>
      </c>
      <c r="B156" s="7" t="s">
        <v>530</v>
      </c>
      <c r="C156" s="1" t="s">
        <v>531</v>
      </c>
      <c r="D156" s="1" t="s">
        <v>532</v>
      </c>
      <c r="E156" s="1" t="s">
        <v>12</v>
      </c>
      <c r="F156" s="1" t="s">
        <v>533</v>
      </c>
      <c r="G156" s="1" t="n">
        <v>1</v>
      </c>
      <c r="H156" s="2" t="n">
        <v>58.5</v>
      </c>
      <c r="I156" s="14" t="n">
        <f aca="false">H156*1.3*30</f>
        <v>2281.5</v>
      </c>
      <c r="J156" s="38" t="s">
        <v>499</v>
      </c>
    </row>
    <row r="157" customFormat="false" ht="15" hidden="false" customHeight="false" outlineLevel="0" collapsed="false">
      <c r="A157" s="1" t="s">
        <v>494</v>
      </c>
      <c r="B157" s="7" t="s">
        <v>534</v>
      </c>
      <c r="C157" s="1" t="s">
        <v>535</v>
      </c>
      <c r="D157" s="1" t="s">
        <v>536</v>
      </c>
      <c r="E157" s="1" t="s">
        <v>12</v>
      </c>
      <c r="F157" s="1" t="s">
        <v>537</v>
      </c>
      <c r="G157" s="1" t="n">
        <v>1</v>
      </c>
      <c r="H157" s="2" t="n">
        <v>34.99</v>
      </c>
      <c r="I157" s="14" t="n">
        <f aca="false">H157*1.3*30</f>
        <v>1364.61</v>
      </c>
      <c r="J157" s="38" t="s">
        <v>499</v>
      </c>
    </row>
    <row r="158" customFormat="false" ht="15" hidden="false" customHeight="false" outlineLevel="0" collapsed="false">
      <c r="A158" s="1" t="s">
        <v>538</v>
      </c>
      <c r="B158" s="7" t="s">
        <v>539</v>
      </c>
      <c r="D158" s="1" t="s">
        <v>540</v>
      </c>
      <c r="E158" s="1" t="s">
        <v>465</v>
      </c>
      <c r="F158" s="1" t="s">
        <v>541</v>
      </c>
      <c r="G158" s="1" t="n">
        <v>1</v>
      </c>
      <c r="H158" s="2" t="n">
        <v>90</v>
      </c>
      <c r="I158" s="14" t="n">
        <f aca="false">H158*1.3*30</f>
        <v>3510</v>
      </c>
      <c r="J158" s="38" t="n">
        <f aca="false">I158*1.1</f>
        <v>3861</v>
      </c>
      <c r="K158" s="36" t="s">
        <v>257</v>
      </c>
    </row>
    <row r="159" customFormat="false" ht="15" hidden="false" customHeight="false" outlineLevel="0" collapsed="false">
      <c r="A159" s="1" t="s">
        <v>329</v>
      </c>
      <c r="B159" s="7" t="s">
        <v>542</v>
      </c>
      <c r="C159" s="1" t="s">
        <v>543</v>
      </c>
      <c r="D159" s="1" t="s">
        <v>544</v>
      </c>
      <c r="E159" s="1" t="s">
        <v>18</v>
      </c>
      <c r="F159" s="1" t="s">
        <v>545</v>
      </c>
      <c r="G159" s="1" t="n">
        <v>1</v>
      </c>
      <c r="H159" s="2" t="n">
        <v>7.99</v>
      </c>
      <c r="I159" s="14" t="n">
        <f aca="false">H159*1.3*30</f>
        <v>311.61</v>
      </c>
      <c r="J159" s="8" t="n">
        <v>623</v>
      </c>
    </row>
    <row r="160" customFormat="false" ht="15" hidden="false" customHeight="false" outlineLevel="0" collapsed="false">
      <c r="A160" s="1" t="s">
        <v>329</v>
      </c>
      <c r="B160" s="7" t="s">
        <v>542</v>
      </c>
      <c r="C160" s="1" t="s">
        <v>58</v>
      </c>
      <c r="D160" s="1" t="s">
        <v>546</v>
      </c>
      <c r="E160" s="1" t="s">
        <v>18</v>
      </c>
      <c r="F160" s="1" t="s">
        <v>545</v>
      </c>
      <c r="G160" s="1" t="n">
        <v>1</v>
      </c>
      <c r="H160" s="2" t="n">
        <v>7.99</v>
      </c>
      <c r="I160" s="14" t="n">
        <f aca="false">H160*1.3*30</f>
        <v>311.61</v>
      </c>
      <c r="J160" s="8"/>
      <c r="K160" s="15"/>
      <c r="L160" s="39"/>
      <c r="M160" s="14"/>
    </row>
    <row r="161" customFormat="false" ht="15" hidden="false" customHeight="false" outlineLevel="0" collapsed="false">
      <c r="A161" s="1" t="s">
        <v>371</v>
      </c>
      <c r="B161" s="7" t="s">
        <v>547</v>
      </c>
      <c r="C161" s="1" t="s">
        <v>548</v>
      </c>
      <c r="D161" s="1" t="s">
        <v>549</v>
      </c>
      <c r="E161" s="1" t="s">
        <v>12</v>
      </c>
      <c r="F161" s="1" t="s">
        <v>550</v>
      </c>
      <c r="G161" s="1" t="n">
        <v>1</v>
      </c>
      <c r="H161" s="2" t="n">
        <v>3.19</v>
      </c>
      <c r="I161" s="14" t="n">
        <f aca="false">H161*1.3*30</f>
        <v>124.41</v>
      </c>
      <c r="J161" s="8" t="n">
        <f aca="false">SUM(I161:I162)</f>
        <v>311.22</v>
      </c>
      <c r="R161" s="16"/>
      <c r="S161" s="14"/>
    </row>
    <row r="162" customFormat="false" ht="15" hidden="false" customHeight="false" outlineLevel="0" collapsed="false">
      <c r="A162" s="1" t="s">
        <v>371</v>
      </c>
      <c r="B162" s="7" t="s">
        <v>551</v>
      </c>
      <c r="C162" s="1" t="s">
        <v>281</v>
      </c>
      <c r="D162" s="1" t="s">
        <v>552</v>
      </c>
      <c r="E162" s="1" t="s">
        <v>12</v>
      </c>
      <c r="F162" s="1" t="n">
        <v>626</v>
      </c>
      <c r="G162" s="1" t="n">
        <v>1</v>
      </c>
      <c r="H162" s="2" t="n">
        <v>4.79</v>
      </c>
      <c r="I162" s="14" t="n">
        <f aca="false">H162*1.3*30</f>
        <v>186.81</v>
      </c>
      <c r="J162" s="8"/>
      <c r="S162" s="14"/>
    </row>
    <row r="163" customFormat="false" ht="15" hidden="false" customHeight="false" outlineLevel="0" collapsed="false">
      <c r="A163" s="1" t="s">
        <v>214</v>
      </c>
      <c r="B163" s="7" t="s">
        <v>553</v>
      </c>
      <c r="C163" s="1" t="s">
        <v>82</v>
      </c>
      <c r="D163" s="1" t="s">
        <v>27</v>
      </c>
      <c r="E163" s="1" t="s">
        <v>168</v>
      </c>
      <c r="F163" s="1" t="s">
        <v>165</v>
      </c>
      <c r="G163" s="1" t="n">
        <v>1</v>
      </c>
      <c r="H163" s="2" t="n">
        <v>40</v>
      </c>
      <c r="I163" s="14" t="n">
        <f aca="false">G163*H163*30*1.3</f>
        <v>1560</v>
      </c>
      <c r="J163" s="38" t="n">
        <f aca="false">SUM(I163:I165)*1.1</f>
        <v>3003</v>
      </c>
      <c r="K163" s="57" t="s">
        <v>257</v>
      </c>
      <c r="R163" s="2"/>
      <c r="S163" s="14"/>
    </row>
    <row r="164" customFormat="false" ht="15" hidden="false" customHeight="false" outlineLevel="0" collapsed="false">
      <c r="A164" s="1" t="s">
        <v>214</v>
      </c>
      <c r="B164" s="7" t="s">
        <v>554</v>
      </c>
      <c r="C164" s="1" t="s">
        <v>555</v>
      </c>
      <c r="D164" s="1" t="s">
        <v>556</v>
      </c>
      <c r="E164" s="1" t="s">
        <v>324</v>
      </c>
      <c r="F164" s="1" t="s">
        <v>557</v>
      </c>
      <c r="G164" s="1" t="n">
        <v>1</v>
      </c>
      <c r="H164" s="2" t="n">
        <v>15</v>
      </c>
      <c r="I164" s="14" t="n">
        <f aca="false">G164*H164*30*1.3</f>
        <v>585</v>
      </c>
      <c r="J164" s="38"/>
      <c r="K164" s="57"/>
    </row>
    <row r="165" customFormat="false" ht="15" hidden="false" customHeight="false" outlineLevel="0" collapsed="false">
      <c r="A165" s="1" t="s">
        <v>214</v>
      </c>
      <c r="B165" s="7" t="s">
        <v>554</v>
      </c>
      <c r="C165" s="1" t="s">
        <v>558</v>
      </c>
      <c r="D165" s="1" t="s">
        <v>559</v>
      </c>
      <c r="E165" s="1" t="s">
        <v>324</v>
      </c>
      <c r="F165" s="1" t="s">
        <v>557</v>
      </c>
      <c r="G165" s="1" t="n">
        <v>1</v>
      </c>
      <c r="H165" s="2" t="n">
        <v>15</v>
      </c>
      <c r="I165" s="14" t="n">
        <f aca="false">G165*H165*30*1.3</f>
        <v>585</v>
      </c>
      <c r="J165" s="38"/>
      <c r="K165" s="57"/>
    </row>
    <row r="166" customFormat="false" ht="15" hidden="false" customHeight="false" outlineLevel="0" collapsed="false">
      <c r="A166" s="1" t="s">
        <v>371</v>
      </c>
      <c r="B166" s="7" t="s">
        <v>547</v>
      </c>
      <c r="C166" s="1" t="s">
        <v>560</v>
      </c>
      <c r="D166" s="1" t="s">
        <v>561</v>
      </c>
      <c r="E166" s="1" t="s">
        <v>168</v>
      </c>
      <c r="F166" s="1" t="n">
        <v>626</v>
      </c>
      <c r="G166" s="1" t="n">
        <v>1</v>
      </c>
      <c r="H166" s="2" t="n">
        <v>7.99</v>
      </c>
      <c r="I166" s="14" t="n">
        <f aca="false">H166*1.3*30</f>
        <v>311.61</v>
      </c>
      <c r="J166" s="8" t="n">
        <f aca="false">SUM(I166:I167)</f>
        <v>623.22</v>
      </c>
    </row>
    <row r="167" customFormat="false" ht="15" hidden="false" customHeight="false" outlineLevel="0" collapsed="false">
      <c r="A167" s="1" t="s">
        <v>371</v>
      </c>
      <c r="B167" s="7" t="s">
        <v>547</v>
      </c>
      <c r="C167" s="1" t="s">
        <v>560</v>
      </c>
      <c r="D167" s="1" t="s">
        <v>561</v>
      </c>
      <c r="E167" s="1" t="s">
        <v>562</v>
      </c>
      <c r="F167" s="1" t="s">
        <v>563</v>
      </c>
      <c r="G167" s="1" t="n">
        <v>1</v>
      </c>
      <c r="H167" s="2" t="n">
        <v>7.99</v>
      </c>
      <c r="I167" s="14" t="n">
        <f aca="false">H167*1.3*30</f>
        <v>311.61</v>
      </c>
      <c r="J167" s="8"/>
      <c r="K167" s="15" t="s">
        <v>280</v>
      </c>
      <c r="L167" s="39" t="n">
        <f aca="false">953-J166-J161</f>
        <v>18.5599999999999</v>
      </c>
    </row>
    <row r="168" customFormat="false" ht="15" hidden="false" customHeight="false" outlineLevel="0" collapsed="false">
      <c r="A168" s="1" t="s">
        <v>389</v>
      </c>
      <c r="B168" s="7" t="s">
        <v>564</v>
      </c>
      <c r="D168" s="1" t="s">
        <v>565</v>
      </c>
      <c r="E168" s="1" t="s">
        <v>566</v>
      </c>
      <c r="F168" s="1" t="s">
        <v>567</v>
      </c>
      <c r="G168" s="1" t="n">
        <v>1</v>
      </c>
      <c r="H168" s="2" t="n">
        <v>20</v>
      </c>
      <c r="I168" s="14" t="n">
        <f aca="false">H168*1.3*30</f>
        <v>780</v>
      </c>
      <c r="J168" s="38" t="n">
        <f aca="false">SUM(I168:I170)</f>
        <v>3353.61</v>
      </c>
    </row>
    <row r="169" customFormat="false" ht="15" hidden="false" customHeight="false" outlineLevel="0" collapsed="false">
      <c r="A169" s="1" t="s">
        <v>568</v>
      </c>
      <c r="B169" s="7" t="s">
        <v>564</v>
      </c>
      <c r="C169" s="1" t="s">
        <v>569</v>
      </c>
      <c r="D169" s="1" t="s">
        <v>570</v>
      </c>
      <c r="E169" s="1" t="s">
        <v>566</v>
      </c>
      <c r="F169" s="1" t="s">
        <v>567</v>
      </c>
      <c r="G169" s="1" t="n">
        <v>1</v>
      </c>
      <c r="H169" s="2" t="n">
        <v>16</v>
      </c>
      <c r="I169" s="14" t="n">
        <f aca="false">H169*1.3*30</f>
        <v>624</v>
      </c>
      <c r="J169" s="38"/>
      <c r="K169" s="15" t="s">
        <v>571</v>
      </c>
    </row>
    <row r="170" customFormat="false" ht="15" hidden="false" customHeight="false" outlineLevel="0" collapsed="false">
      <c r="A170" s="1" t="s">
        <v>389</v>
      </c>
      <c r="B170" s="7" t="s">
        <v>572</v>
      </c>
      <c r="D170" s="1" t="s">
        <v>83</v>
      </c>
      <c r="E170" s="1" t="s">
        <v>12</v>
      </c>
      <c r="F170" s="1" t="s">
        <v>573</v>
      </c>
      <c r="G170" s="1" t="n">
        <v>1</v>
      </c>
      <c r="H170" s="2" t="n">
        <v>49.99</v>
      </c>
      <c r="I170" s="14" t="n">
        <f aca="false">H170*1.3*30</f>
        <v>1949.61</v>
      </c>
      <c r="J170" s="38"/>
    </row>
    <row r="171" customFormat="false" ht="15" hidden="false" customHeight="false" outlineLevel="0" collapsed="false">
      <c r="A171" s="1" t="s">
        <v>514</v>
      </c>
      <c r="B171" s="7" t="s">
        <v>574</v>
      </c>
      <c r="C171" s="1" t="s">
        <v>575</v>
      </c>
      <c r="E171" s="1" t="n">
        <v>9</v>
      </c>
      <c r="F171" s="1" t="s">
        <v>32</v>
      </c>
      <c r="G171" s="1" t="n">
        <v>1</v>
      </c>
      <c r="H171" s="2" t="n">
        <v>24.99</v>
      </c>
      <c r="I171" s="14" t="n">
        <f aca="false">H171*1.3*30</f>
        <v>974.61</v>
      </c>
      <c r="J171" s="8" t="n">
        <v>1000</v>
      </c>
    </row>
    <row r="172" customFormat="false" ht="15" hidden="false" customHeight="false" outlineLevel="0" collapsed="false">
      <c r="A172" s="1" t="s">
        <v>448</v>
      </c>
      <c r="B172" s="7" t="s">
        <v>576</v>
      </c>
      <c r="C172" s="52" t="s">
        <v>577</v>
      </c>
      <c r="D172" s="1" t="s">
        <v>578</v>
      </c>
      <c r="E172" s="1" t="s">
        <v>12</v>
      </c>
      <c r="F172" s="1" t="s">
        <v>579</v>
      </c>
      <c r="G172" s="1" t="n">
        <v>1</v>
      </c>
      <c r="H172" s="2" t="n">
        <v>29</v>
      </c>
      <c r="I172" s="14" t="n">
        <f aca="false">H172*1.3*30</f>
        <v>1131</v>
      </c>
      <c r="J172" s="8" t="n">
        <f aca="false">SUM(I172:I174)</f>
        <v>4251</v>
      </c>
    </row>
    <row r="173" customFormat="false" ht="15" hidden="false" customHeight="false" outlineLevel="0" collapsed="false">
      <c r="A173" s="1" t="s">
        <v>448</v>
      </c>
      <c r="B173" s="7" t="s">
        <v>580</v>
      </c>
      <c r="D173" s="1" t="s">
        <v>581</v>
      </c>
      <c r="E173" s="1" t="s">
        <v>12</v>
      </c>
      <c r="F173" s="1" t="s">
        <v>582</v>
      </c>
      <c r="G173" s="1" t="n">
        <v>1</v>
      </c>
      <c r="H173" s="2" t="n">
        <v>50</v>
      </c>
      <c r="I173" s="14" t="n">
        <f aca="false">H173*1.3*30</f>
        <v>1950</v>
      </c>
      <c r="J173" s="8"/>
    </row>
    <row r="174" customFormat="false" ht="15" hidden="false" customHeight="false" outlineLevel="0" collapsed="false">
      <c r="A174" s="1" t="s">
        <v>448</v>
      </c>
      <c r="B174" s="7" t="s">
        <v>583</v>
      </c>
      <c r="C174" s="52" t="s">
        <v>584</v>
      </c>
      <c r="D174" s="1" t="s">
        <v>585</v>
      </c>
      <c r="E174" s="1" t="s">
        <v>12</v>
      </c>
      <c r="F174" s="1" t="s">
        <v>586</v>
      </c>
      <c r="G174" s="1" t="n">
        <v>1</v>
      </c>
      <c r="H174" s="2" t="n">
        <v>30</v>
      </c>
      <c r="I174" s="14" t="n">
        <f aca="false">H174*1.3*30</f>
        <v>1170</v>
      </c>
      <c r="J174" s="8"/>
    </row>
    <row r="175" customFormat="false" ht="15" hidden="false" customHeight="false" outlineLevel="0" collapsed="false">
      <c r="A175" s="18" t="s">
        <v>587</v>
      </c>
      <c r="B175" s="7" t="s">
        <v>588</v>
      </c>
      <c r="C175" s="18" t="s">
        <v>589</v>
      </c>
      <c r="D175" s="18" t="s">
        <v>590</v>
      </c>
      <c r="E175" s="18" t="s">
        <v>18</v>
      </c>
      <c r="F175" s="18" t="s">
        <v>24</v>
      </c>
      <c r="G175" s="18" t="n">
        <v>1</v>
      </c>
      <c r="H175" s="20" t="n">
        <v>28</v>
      </c>
      <c r="I175" s="14" t="n">
        <f aca="false">H175*1.3*30</f>
        <v>1092</v>
      </c>
      <c r="J175" s="8" t="n">
        <v>1700</v>
      </c>
      <c r="K175" s="7"/>
      <c r="L175" s="18"/>
      <c r="M175" s="18"/>
      <c r="N175" s="18"/>
      <c r="O175" s="18"/>
      <c r="P175" s="18"/>
      <c r="Q175" s="18"/>
      <c r="R175" s="18"/>
    </row>
    <row r="176" customFormat="false" ht="15" hidden="false" customHeight="false" outlineLevel="0" collapsed="false">
      <c r="A176" s="18" t="s">
        <v>587</v>
      </c>
      <c r="B176" s="7" t="s">
        <v>591</v>
      </c>
      <c r="C176" s="18" t="s">
        <v>569</v>
      </c>
      <c r="D176" s="18" t="s">
        <v>592</v>
      </c>
      <c r="E176" s="18" t="s">
        <v>18</v>
      </c>
      <c r="F176" s="18" t="s">
        <v>24</v>
      </c>
      <c r="G176" s="18" t="n">
        <v>1</v>
      </c>
      <c r="H176" s="20" t="n">
        <f aca="false">7.99*0.8</f>
        <v>6.392</v>
      </c>
      <c r="I176" s="14" t="n">
        <f aca="false">H176*1.3*30</f>
        <v>249.288</v>
      </c>
      <c r="J176" s="8"/>
      <c r="K176" s="15" t="s">
        <v>280</v>
      </c>
      <c r="L176" s="39" t="n">
        <f aca="false">J175-I175-I176-I177</f>
        <v>47.0239999999999</v>
      </c>
      <c r="M176" s="18"/>
      <c r="N176" s="18"/>
      <c r="O176" s="18"/>
      <c r="P176" s="18"/>
      <c r="Q176" s="18"/>
      <c r="R176" s="18"/>
    </row>
    <row r="177" customFormat="false" ht="15" hidden="false" customHeight="false" outlineLevel="0" collapsed="false">
      <c r="A177" s="18" t="s">
        <v>593</v>
      </c>
      <c r="B177" s="7" t="s">
        <v>594</v>
      </c>
      <c r="C177" s="18" t="s">
        <v>589</v>
      </c>
      <c r="D177" s="18" t="s">
        <v>561</v>
      </c>
      <c r="E177" s="18" t="s">
        <v>18</v>
      </c>
      <c r="F177" s="18" t="s">
        <v>24</v>
      </c>
      <c r="G177" s="18" t="n">
        <v>1</v>
      </c>
      <c r="H177" s="20" t="n">
        <f aca="false">9.99*0.8</f>
        <v>7.992</v>
      </c>
      <c r="I177" s="14" t="n">
        <f aca="false">H177*1.3*30</f>
        <v>311.688</v>
      </c>
      <c r="J177" s="8"/>
      <c r="K177" s="7"/>
      <c r="L177" s="18"/>
      <c r="M177" s="18"/>
      <c r="N177" s="18"/>
      <c r="O177" s="18"/>
      <c r="P177" s="18"/>
      <c r="Q177" s="18"/>
      <c r="R177" s="18"/>
    </row>
    <row r="178" customFormat="false" ht="15" hidden="false" customHeight="false" outlineLevel="0" collapsed="false">
      <c r="A178" s="1" t="s">
        <v>448</v>
      </c>
      <c r="B178" s="1" t="s">
        <v>595</v>
      </c>
      <c r="D178" s="1" t="s">
        <v>596</v>
      </c>
      <c r="E178" s="1" t="s">
        <v>597</v>
      </c>
      <c r="F178" s="1" t="s">
        <v>598</v>
      </c>
      <c r="G178" s="1" t="n">
        <v>1</v>
      </c>
      <c r="H178" s="2" t="n">
        <f aca="false">46.99*0.8</f>
        <v>37.592</v>
      </c>
      <c r="I178" s="14" t="n">
        <f aca="false">H178*1.3*30</f>
        <v>1466.088</v>
      </c>
      <c r="J178" s="8" t="n">
        <v>1466</v>
      </c>
    </row>
    <row r="179" customFormat="false" ht="15" hidden="false" customHeight="false" outlineLevel="0" collapsed="false">
      <c r="A179" s="1" t="s">
        <v>599</v>
      </c>
      <c r="D179" s="47" t="s">
        <v>600</v>
      </c>
      <c r="E179" s="1" t="s">
        <v>12</v>
      </c>
      <c r="F179" s="1" t="s">
        <v>601</v>
      </c>
      <c r="G179" s="1" t="n">
        <v>1</v>
      </c>
      <c r="H179" s="2" t="n">
        <v>14.99</v>
      </c>
      <c r="I179" s="14" t="n">
        <f aca="false">H179*1.3*30</f>
        <v>584.61</v>
      </c>
      <c r="J179" s="8" t="n">
        <f aca="false">SUM(I179:I184)</f>
        <v>1643.616</v>
      </c>
    </row>
    <row r="180" customFormat="false" ht="15" hidden="false" customHeight="false" outlineLevel="0" collapsed="false">
      <c r="A180" s="1" t="s">
        <v>599</v>
      </c>
      <c r="D180" s="47" t="s">
        <v>602</v>
      </c>
      <c r="E180" s="1" t="s">
        <v>12</v>
      </c>
      <c r="F180" s="1" t="s">
        <v>603</v>
      </c>
      <c r="G180" s="1" t="n">
        <v>1</v>
      </c>
      <c r="H180" s="2" t="n">
        <v>3.99</v>
      </c>
      <c r="I180" s="14" t="n">
        <f aca="false">H180*1.3*30</f>
        <v>155.61</v>
      </c>
      <c r="J180" s="8"/>
    </row>
    <row r="181" customFormat="false" ht="15" hidden="false" customHeight="false" outlineLevel="0" collapsed="false">
      <c r="A181" s="1" t="s">
        <v>599</v>
      </c>
      <c r="D181" s="47" t="s">
        <v>604</v>
      </c>
      <c r="E181" s="1" t="s">
        <v>12</v>
      </c>
      <c r="F181" s="1" t="s">
        <v>605</v>
      </c>
      <c r="G181" s="1" t="n">
        <v>1</v>
      </c>
      <c r="H181" s="2" t="n">
        <v>3.99</v>
      </c>
      <c r="I181" s="14" t="n">
        <f aca="false">H181*1.3*30</f>
        <v>155.61</v>
      </c>
      <c r="J181" s="8"/>
      <c r="L181" s="47"/>
    </row>
    <row r="182" customFormat="false" ht="15" hidden="false" customHeight="false" outlineLevel="0" collapsed="false">
      <c r="A182" s="1" t="s">
        <v>599</v>
      </c>
      <c r="D182" s="47" t="s">
        <v>606</v>
      </c>
      <c r="E182" s="1" t="s">
        <v>12</v>
      </c>
      <c r="F182" s="1" t="s">
        <v>607</v>
      </c>
      <c r="G182" s="1" t="n">
        <v>1</v>
      </c>
      <c r="H182" s="2" t="n">
        <v>3.99</v>
      </c>
      <c r="I182" s="14" t="n">
        <f aca="false">H182*1.3*30</f>
        <v>155.61</v>
      </c>
      <c r="J182" s="8"/>
      <c r="K182" s="15" t="s">
        <v>280</v>
      </c>
      <c r="L182" s="39" t="n">
        <f aca="false">1670-J179</f>
        <v>26.384</v>
      </c>
    </row>
    <row r="183" customFormat="false" ht="15" hidden="false" customHeight="false" outlineLevel="0" collapsed="false">
      <c r="A183" s="1" t="s">
        <v>599</v>
      </c>
      <c r="D183" s="47" t="s">
        <v>608</v>
      </c>
      <c r="E183" s="1" t="s">
        <v>12</v>
      </c>
      <c r="F183" s="1" t="s">
        <v>609</v>
      </c>
      <c r="G183" s="1" t="n">
        <v>1</v>
      </c>
      <c r="H183" s="2" t="n">
        <f aca="false">11.99*0.8</f>
        <v>9.592</v>
      </c>
      <c r="I183" s="14" t="n">
        <f aca="false">H183*1.3*30</f>
        <v>374.088</v>
      </c>
      <c r="J183" s="8"/>
    </row>
    <row r="184" customFormat="false" ht="15" hidden="false" customHeight="false" outlineLevel="0" collapsed="false">
      <c r="A184" s="1" t="s">
        <v>599</v>
      </c>
      <c r="D184" s="47" t="s">
        <v>610</v>
      </c>
      <c r="E184" s="1" t="s">
        <v>12</v>
      </c>
      <c r="F184" s="1" t="s">
        <v>609</v>
      </c>
      <c r="G184" s="1" t="n">
        <v>1</v>
      </c>
      <c r="H184" s="2" t="n">
        <f aca="false">6.99*0.8</f>
        <v>5.592</v>
      </c>
      <c r="I184" s="14" t="n">
        <f aca="false">H184*1.3*30</f>
        <v>218.088</v>
      </c>
      <c r="J184" s="8"/>
    </row>
    <row r="185" customFormat="false" ht="15" hidden="false" customHeight="false" outlineLevel="0" collapsed="false">
      <c r="A185" s="1" t="s">
        <v>307</v>
      </c>
      <c r="B185" s="7" t="s">
        <v>308</v>
      </c>
      <c r="C185" s="1" t="s">
        <v>309</v>
      </c>
      <c r="D185" s="1" t="s">
        <v>310</v>
      </c>
      <c r="E185" s="1" t="s">
        <v>18</v>
      </c>
      <c r="F185" s="1" t="s">
        <v>611</v>
      </c>
      <c r="G185" s="1" t="n">
        <v>2</v>
      </c>
      <c r="H185" s="2" t="n">
        <v>35</v>
      </c>
      <c r="I185" s="3" t="n">
        <f aca="false">H185*30*1.3*1.1</f>
        <v>1501.5</v>
      </c>
      <c r="J185" s="38" t="s">
        <v>257</v>
      </c>
    </row>
    <row r="186" customFormat="false" ht="15" hidden="false" customHeight="false" outlineLevel="0" collapsed="false">
      <c r="A186" s="18" t="s">
        <v>587</v>
      </c>
      <c r="B186" s="7" t="s">
        <v>612</v>
      </c>
      <c r="C186" s="18" t="s">
        <v>613</v>
      </c>
      <c r="D186" s="18" t="s">
        <v>614</v>
      </c>
      <c r="E186" s="18" t="s">
        <v>12</v>
      </c>
      <c r="F186" s="18"/>
      <c r="G186" s="18" t="n">
        <v>1</v>
      </c>
      <c r="H186" s="20" t="n">
        <f aca="false">14.99*0.8</f>
        <v>11.992</v>
      </c>
      <c r="I186" s="14" t="n">
        <f aca="false">H186*1.3*30</f>
        <v>467.688</v>
      </c>
      <c r="J186" s="38" t="n">
        <f aca="false">SUM(I186:I187)</f>
        <v>872.976</v>
      </c>
      <c r="K186" s="15" t="s">
        <v>499</v>
      </c>
    </row>
    <row r="187" customFormat="false" ht="15" hidden="false" customHeight="false" outlineLevel="0" collapsed="false">
      <c r="A187" s="18" t="s">
        <v>587</v>
      </c>
      <c r="B187" s="7" t="s">
        <v>612</v>
      </c>
      <c r="C187" s="18" t="s">
        <v>615</v>
      </c>
      <c r="D187" s="18" t="s">
        <v>616</v>
      </c>
      <c r="E187" s="18" t="s">
        <v>18</v>
      </c>
      <c r="F187" s="18"/>
      <c r="G187" s="18" t="n">
        <v>1</v>
      </c>
      <c r="H187" s="20" t="n">
        <f aca="false">12.99*0.8</f>
        <v>10.392</v>
      </c>
      <c r="I187" s="14" t="n">
        <f aca="false">H187*1.3*30</f>
        <v>405.288</v>
      </c>
      <c r="J187" s="38"/>
    </row>
    <row r="188" customFormat="false" ht="15" hidden="false" customHeight="false" outlineLevel="0" collapsed="false">
      <c r="A188" s="58" t="s">
        <v>526</v>
      </c>
      <c r="B188" s="7" t="s">
        <v>617</v>
      </c>
      <c r="C188" s="58" t="s">
        <v>618</v>
      </c>
      <c r="D188" s="59" t="s">
        <v>561</v>
      </c>
      <c r="E188" s="58" t="s">
        <v>562</v>
      </c>
      <c r="F188" s="58" t="s">
        <v>619</v>
      </c>
      <c r="G188" s="58" t="n">
        <v>1</v>
      </c>
      <c r="H188" s="60" t="n">
        <f aca="false">9.99*0.8</f>
        <v>7.992</v>
      </c>
      <c r="I188" s="14" t="n">
        <f aca="false">H188*1.3*30</f>
        <v>311.688</v>
      </c>
      <c r="J188" s="8" t="n">
        <f aca="false">SUM(I188:I190)</f>
        <v>997.464</v>
      </c>
    </row>
    <row r="189" customFormat="false" ht="15" hidden="false" customHeight="false" outlineLevel="0" collapsed="false">
      <c r="A189" s="58" t="s">
        <v>526</v>
      </c>
      <c r="B189" s="7" t="s">
        <v>617</v>
      </c>
      <c r="C189" s="58" t="s">
        <v>620</v>
      </c>
      <c r="D189" s="58" t="s">
        <v>549</v>
      </c>
      <c r="E189" s="58" t="s">
        <v>18</v>
      </c>
      <c r="F189" s="58" t="s">
        <v>619</v>
      </c>
      <c r="G189" s="58" t="n">
        <v>1</v>
      </c>
      <c r="H189" s="60" t="n">
        <f aca="false">6.99*0.8</f>
        <v>5.592</v>
      </c>
      <c r="I189" s="14" t="n">
        <f aca="false">H189*1.3*30</f>
        <v>218.088</v>
      </c>
      <c r="J189" s="8"/>
      <c r="K189" s="15" t="s">
        <v>525</v>
      </c>
      <c r="L189" s="39" t="n">
        <f aca="false">750+100+780-J188-I155</f>
        <v>8.9259999999997</v>
      </c>
    </row>
    <row r="190" customFormat="false" ht="15" hidden="false" customHeight="false" outlineLevel="0" collapsed="false">
      <c r="A190" s="61" t="s">
        <v>526</v>
      </c>
      <c r="B190" s="61" t="s">
        <v>621</v>
      </c>
      <c r="C190" s="61" t="s">
        <v>618</v>
      </c>
      <c r="D190" s="62" t="s">
        <v>170</v>
      </c>
      <c r="E190" s="61" t="s">
        <v>18</v>
      </c>
      <c r="F190" s="61" t="s">
        <v>622</v>
      </c>
      <c r="G190" s="61" t="n">
        <v>1</v>
      </c>
      <c r="H190" s="63" t="n">
        <f aca="false">14.99*0.8</f>
        <v>11.992</v>
      </c>
      <c r="I190" s="14" t="n">
        <f aca="false">H190*1.3*30</f>
        <v>467.688</v>
      </c>
      <c r="J190" s="8"/>
    </row>
    <row r="191" customFormat="false" ht="15" hidden="false" customHeight="false" outlineLevel="0" collapsed="false">
      <c r="A191" s="1" t="s">
        <v>448</v>
      </c>
      <c r="B191" s="7" t="s">
        <v>449</v>
      </c>
      <c r="C191" s="52" t="s">
        <v>450</v>
      </c>
      <c r="D191" s="1" t="s">
        <v>451</v>
      </c>
      <c r="E191" s="1" t="s">
        <v>12</v>
      </c>
      <c r="F191" s="1" t="s">
        <v>452</v>
      </c>
      <c r="G191" s="1" t="n">
        <v>1</v>
      </c>
      <c r="H191" s="2" t="n">
        <v>49.99</v>
      </c>
      <c r="I191" s="14" t="n">
        <f aca="false">H191*1.3*30</f>
        <v>1949.61</v>
      </c>
      <c r="J191" s="38" t="s">
        <v>499</v>
      </c>
    </row>
    <row r="192" customFormat="false" ht="15" hidden="false" customHeight="false" outlineLevel="0" collapsed="false">
      <c r="A192" s="1" t="s">
        <v>448</v>
      </c>
      <c r="B192" s="7" t="s">
        <v>623</v>
      </c>
      <c r="C192" s="1" t="s">
        <v>624</v>
      </c>
      <c r="D192" s="1" t="s">
        <v>625</v>
      </c>
      <c r="E192" s="1" t="s">
        <v>194</v>
      </c>
      <c r="F192" s="1" t="s">
        <v>626</v>
      </c>
      <c r="G192" s="1" t="n">
        <v>1</v>
      </c>
      <c r="H192" s="2" t="n">
        <v>30</v>
      </c>
      <c r="I192" s="14" t="n">
        <f aca="false">H192*1.3*30</f>
        <v>1170</v>
      </c>
      <c r="J192" s="8" t="n">
        <f aca="false">SUM(I192:I193)</f>
        <v>2613</v>
      </c>
      <c r="R192" s="16"/>
      <c r="S192" s="14"/>
    </row>
    <row r="193" customFormat="false" ht="15" hidden="false" customHeight="false" outlineLevel="0" collapsed="false">
      <c r="A193" s="1" t="s">
        <v>448</v>
      </c>
      <c r="B193" s="7" t="s">
        <v>627</v>
      </c>
      <c r="C193" s="52" t="s">
        <v>628</v>
      </c>
      <c r="D193" s="1" t="s">
        <v>629</v>
      </c>
      <c r="E193" s="1" t="s">
        <v>194</v>
      </c>
      <c r="F193" s="1" t="s">
        <v>630</v>
      </c>
      <c r="H193" s="2" t="n">
        <v>37</v>
      </c>
      <c r="I193" s="14" t="n">
        <f aca="false">H193*1.3*30</f>
        <v>1443</v>
      </c>
      <c r="J193" s="8"/>
    </row>
    <row r="194" customFormat="false" ht="15" hidden="false" customHeight="false" outlineLevel="0" collapsed="false">
      <c r="A194" s="1" t="s">
        <v>120</v>
      </c>
      <c r="B194" s="7" t="s">
        <v>631</v>
      </c>
      <c r="C194" s="1" t="s">
        <v>632</v>
      </c>
      <c r="D194" s="1" t="s">
        <v>633</v>
      </c>
      <c r="E194" s="1" t="s">
        <v>634</v>
      </c>
      <c r="F194" s="1" t="s">
        <v>635</v>
      </c>
      <c r="G194" s="1" t="n">
        <v>1</v>
      </c>
      <c r="H194" s="2" t="n">
        <v>49.99</v>
      </c>
      <c r="I194" s="14" t="n">
        <f aca="false">H194*1.3*30</f>
        <v>1949.61</v>
      </c>
      <c r="J194" s="8" t="n">
        <f aca="false">I194</f>
        <v>1949.61</v>
      </c>
    </row>
    <row r="195" customFormat="false" ht="15" hidden="false" customHeight="false" outlineLevel="0" collapsed="false">
      <c r="A195" s="1" t="s">
        <v>636</v>
      </c>
      <c r="B195" s="7" t="s">
        <v>637</v>
      </c>
      <c r="C195" s="53" t="s">
        <v>235</v>
      </c>
      <c r="D195" s="1" t="s">
        <v>67</v>
      </c>
      <c r="E195" s="1" t="s">
        <v>18</v>
      </c>
      <c r="F195" s="1" t="s">
        <v>24</v>
      </c>
      <c r="G195" s="1" t="n">
        <v>1</v>
      </c>
      <c r="H195" s="2" t="n">
        <f aca="false">24.99*0.8</f>
        <v>19.992</v>
      </c>
      <c r="I195" s="17" t="n">
        <f aca="false">H195*1.3*30</f>
        <v>779.688</v>
      </c>
      <c r="J195" s="8" t="n">
        <f aca="false">SUM(I195:I196)</f>
        <v>1091.376</v>
      </c>
      <c r="K195" s="15" t="s">
        <v>250</v>
      </c>
      <c r="L195" s="15" t="s">
        <v>638</v>
      </c>
    </row>
    <row r="196" customFormat="false" ht="15" hidden="false" customHeight="false" outlineLevel="0" collapsed="false">
      <c r="A196" s="1" t="s">
        <v>636</v>
      </c>
      <c r="B196" s="7" t="s">
        <v>639</v>
      </c>
      <c r="C196" s="1" t="s">
        <v>640</v>
      </c>
      <c r="D196" s="1" t="s">
        <v>282</v>
      </c>
      <c r="E196" s="1" t="s">
        <v>12</v>
      </c>
      <c r="F196" s="1" t="s">
        <v>283</v>
      </c>
      <c r="G196" s="1" t="n">
        <v>1</v>
      </c>
      <c r="H196" s="2" t="n">
        <f aca="false">9.99*0.8</f>
        <v>7.992</v>
      </c>
      <c r="I196" s="17" t="n">
        <f aca="false">H196*1.3*30</f>
        <v>311.688</v>
      </c>
      <c r="J196" s="8"/>
      <c r="K196" s="15" t="s">
        <v>250</v>
      </c>
    </row>
    <row r="197" customFormat="false" ht="15" hidden="false" customHeight="false" outlineLevel="0" collapsed="false">
      <c r="A197" s="1" t="s">
        <v>190</v>
      </c>
      <c r="B197" s="1" t="s">
        <v>641</v>
      </c>
      <c r="C197" s="1" t="s">
        <v>640</v>
      </c>
      <c r="D197" s="1" t="s">
        <v>642</v>
      </c>
      <c r="E197" s="1" t="s">
        <v>12</v>
      </c>
      <c r="F197" s="1" t="s">
        <v>174</v>
      </c>
      <c r="G197" s="1" t="n">
        <v>1</v>
      </c>
      <c r="H197" s="2" t="n">
        <f aca="false">9.99*0.8</f>
        <v>7.992</v>
      </c>
      <c r="I197" s="14" t="n">
        <f aca="false">H197*1.3*30</f>
        <v>311.688</v>
      </c>
      <c r="J197" s="8" t="n">
        <v>300</v>
      </c>
      <c r="K197" s="15" t="s">
        <v>280</v>
      </c>
      <c r="L197" s="39" t="n">
        <f aca="false">J58-I58-I59-I60-I61+J113-I113+J197-I197</f>
        <v>555.021</v>
      </c>
    </row>
    <row r="198" customFormat="false" ht="15" hidden="false" customHeight="false" outlineLevel="0" collapsed="false">
      <c r="A198" s="1" t="s">
        <v>643</v>
      </c>
      <c r="B198" s="64" t="s">
        <v>644</v>
      </c>
      <c r="C198" s="65" t="s">
        <v>645</v>
      </c>
      <c r="D198" s="47" t="s">
        <v>646</v>
      </c>
      <c r="E198" s="1" t="s">
        <v>18</v>
      </c>
      <c r="F198" s="65" t="s">
        <v>647</v>
      </c>
      <c r="G198" s="1" t="n">
        <v>1</v>
      </c>
      <c r="H198" s="2" t="n">
        <f aca="false">19.99*0.8</f>
        <v>15.992</v>
      </c>
      <c r="I198" s="14" t="n">
        <f aca="false">H198*1.3*30</f>
        <v>623.688</v>
      </c>
      <c r="J198" s="38" t="s">
        <v>499</v>
      </c>
    </row>
    <row r="199" customFormat="false" ht="15" hidden="false" customHeight="false" outlineLevel="0" collapsed="false">
      <c r="A199" s="1" t="s">
        <v>643</v>
      </c>
      <c r="B199" s="64" t="s">
        <v>644</v>
      </c>
      <c r="C199" s="65" t="s">
        <v>648</v>
      </c>
      <c r="D199" s="47" t="s">
        <v>649</v>
      </c>
      <c r="E199" s="1" t="s">
        <v>324</v>
      </c>
      <c r="F199" s="65" t="s">
        <v>647</v>
      </c>
      <c r="G199" s="1" t="n">
        <v>1</v>
      </c>
      <c r="H199" s="2" t="n">
        <f aca="false">11.99*0.8</f>
        <v>9.592</v>
      </c>
      <c r="I199" s="14" t="n">
        <f aca="false">H199*1.3*30</f>
        <v>374.088</v>
      </c>
      <c r="J199" s="38" t="s">
        <v>499</v>
      </c>
    </row>
    <row r="200" customFormat="false" ht="15" hidden="false" customHeight="false" outlineLevel="0" collapsed="false">
      <c r="A200" s="18" t="s">
        <v>650</v>
      </c>
      <c r="B200" s="7" t="s">
        <v>651</v>
      </c>
      <c r="C200" s="18"/>
      <c r="D200" s="18" t="s">
        <v>652</v>
      </c>
      <c r="E200" s="18" t="s">
        <v>194</v>
      </c>
      <c r="F200" s="18" t="s">
        <v>653</v>
      </c>
      <c r="G200" s="18" t="n">
        <v>1</v>
      </c>
      <c r="H200" s="20" t="n">
        <v>33</v>
      </c>
      <c r="I200" s="14" t="n">
        <f aca="false">H200*1.3*30</f>
        <v>1287</v>
      </c>
      <c r="J200" s="8" t="n">
        <f aca="false">SUM(I200:I203)</f>
        <v>3393</v>
      </c>
    </row>
    <row r="201" customFormat="false" ht="15" hidden="false" customHeight="false" outlineLevel="0" collapsed="false">
      <c r="A201" s="18" t="s">
        <v>650</v>
      </c>
      <c r="B201" s="7" t="s">
        <v>654</v>
      </c>
      <c r="C201" s="18" t="s">
        <v>235</v>
      </c>
      <c r="D201" s="18" t="s">
        <v>655</v>
      </c>
      <c r="E201" s="18" t="s">
        <v>194</v>
      </c>
      <c r="F201" s="18" t="s">
        <v>656</v>
      </c>
      <c r="G201" s="18" t="n">
        <v>1</v>
      </c>
      <c r="H201" s="20" t="n">
        <v>18</v>
      </c>
      <c r="I201" s="14" t="n">
        <f aca="false">H201*1.3*30</f>
        <v>702</v>
      </c>
      <c r="J201" s="8"/>
    </row>
    <row r="202" customFormat="false" ht="15" hidden="false" customHeight="false" outlineLevel="0" collapsed="false">
      <c r="A202" s="18" t="s">
        <v>657</v>
      </c>
      <c r="B202" s="7" t="s">
        <v>654</v>
      </c>
      <c r="C202" s="18" t="s">
        <v>640</v>
      </c>
      <c r="D202" s="1" t="s">
        <v>658</v>
      </c>
      <c r="E202" s="18" t="s">
        <v>194</v>
      </c>
      <c r="F202" s="18" t="s">
        <v>656</v>
      </c>
      <c r="G202" s="18" t="n">
        <v>1</v>
      </c>
      <c r="H202" s="20" t="n">
        <v>18</v>
      </c>
      <c r="I202" s="14" t="n">
        <f aca="false">H202*1.3*30</f>
        <v>702</v>
      </c>
      <c r="J202" s="8"/>
    </row>
    <row r="203" customFormat="false" ht="15" hidden="false" customHeight="false" outlineLevel="0" collapsed="false">
      <c r="A203" s="18" t="s">
        <v>650</v>
      </c>
      <c r="B203" s="7" t="s">
        <v>659</v>
      </c>
      <c r="C203" s="18"/>
      <c r="D203" s="18" t="s">
        <v>660</v>
      </c>
      <c r="E203" s="18" t="s">
        <v>194</v>
      </c>
      <c r="F203" s="18" t="s">
        <v>661</v>
      </c>
      <c r="G203" s="18" t="n">
        <v>1</v>
      </c>
      <c r="H203" s="20" t="n">
        <v>18</v>
      </c>
      <c r="I203" s="14" t="n">
        <f aca="false">H203*1.3*30</f>
        <v>702</v>
      </c>
      <c r="J203" s="8"/>
    </row>
    <row r="204" customFormat="false" ht="15" hidden="false" customHeight="false" outlineLevel="0" collapsed="false">
      <c r="A204" s="1" t="s">
        <v>662</v>
      </c>
      <c r="B204" s="7" t="s">
        <v>663</v>
      </c>
      <c r="C204" s="1" t="s">
        <v>589</v>
      </c>
      <c r="D204" s="1" t="s">
        <v>664</v>
      </c>
      <c r="E204" s="1" t="s">
        <v>206</v>
      </c>
      <c r="F204" s="1" t="s">
        <v>24</v>
      </c>
      <c r="G204" s="1" t="n">
        <v>1</v>
      </c>
      <c r="H204" s="2" t="n">
        <v>18</v>
      </c>
      <c r="I204" s="14" t="n">
        <f aca="false">H204*1.3*30</f>
        <v>702</v>
      </c>
      <c r="J204" s="38" t="s">
        <v>499</v>
      </c>
    </row>
    <row r="205" customFormat="false" ht="15" hidden="false" customHeight="false" outlineLevel="0" collapsed="false">
      <c r="A205" s="1" t="s">
        <v>662</v>
      </c>
      <c r="B205" s="7" t="s">
        <v>663</v>
      </c>
      <c r="C205" s="1" t="s">
        <v>665</v>
      </c>
      <c r="D205" s="1" t="s">
        <v>666</v>
      </c>
      <c r="E205" s="1" t="s">
        <v>194</v>
      </c>
      <c r="F205" s="1" t="s">
        <v>24</v>
      </c>
      <c r="G205" s="1" t="n">
        <v>1</v>
      </c>
      <c r="H205" s="2" t="n">
        <v>18</v>
      </c>
      <c r="I205" s="14" t="n">
        <f aca="false">H205*1.3*30</f>
        <v>702</v>
      </c>
      <c r="J205" s="38" t="s">
        <v>499</v>
      </c>
    </row>
    <row r="206" customFormat="false" ht="15" hidden="false" customHeight="false" outlineLevel="0" collapsed="false">
      <c r="A206" s="1" t="s">
        <v>448</v>
      </c>
      <c r="B206" s="1" t="s">
        <v>667</v>
      </c>
      <c r="C206" s="1" t="s">
        <v>82</v>
      </c>
      <c r="D206" s="1" t="s">
        <v>633</v>
      </c>
      <c r="E206" s="1" t="s">
        <v>668</v>
      </c>
      <c r="F206" s="1" t="s">
        <v>346</v>
      </c>
      <c r="G206" s="1" t="n">
        <v>1</v>
      </c>
      <c r="H206" s="2" t="n">
        <v>49.99</v>
      </c>
      <c r="I206" s="14" t="n">
        <f aca="false">H206*1.3*30</f>
        <v>1949.61</v>
      </c>
      <c r="J206" s="8" t="n">
        <f aca="false">SUM(I206:I207)</f>
        <v>3509.22</v>
      </c>
    </row>
    <row r="207" customFormat="false" ht="15" hidden="false" customHeight="false" outlineLevel="0" collapsed="false">
      <c r="A207" s="1" t="s">
        <v>448</v>
      </c>
      <c r="B207" s="1" t="s">
        <v>669</v>
      </c>
      <c r="C207" s="1" t="s">
        <v>82</v>
      </c>
      <c r="D207" s="1" t="s">
        <v>670</v>
      </c>
      <c r="E207" s="1" t="s">
        <v>668</v>
      </c>
      <c r="F207" s="1" t="s">
        <v>586</v>
      </c>
      <c r="G207" s="1" t="n">
        <v>1</v>
      </c>
      <c r="H207" s="2" t="n">
        <v>39.99</v>
      </c>
      <c r="I207" s="14" t="n">
        <f aca="false">H207*1.3*30</f>
        <v>1559.61</v>
      </c>
      <c r="J207" s="8"/>
    </row>
    <row r="208" customFormat="false" ht="15" hidden="false" customHeight="false" outlineLevel="0" collapsed="false">
      <c r="A208" s="1" t="s">
        <v>643</v>
      </c>
      <c r="B208" s="64" t="s">
        <v>671</v>
      </c>
      <c r="C208" s="65" t="s">
        <v>672</v>
      </c>
      <c r="D208" s="47" t="s">
        <v>561</v>
      </c>
      <c r="E208" s="1" t="s">
        <v>18</v>
      </c>
      <c r="F208" s="66" t="s">
        <v>673</v>
      </c>
      <c r="G208" s="1" t="n">
        <v>1</v>
      </c>
      <c r="H208" s="2" t="n">
        <v>9.99</v>
      </c>
      <c r="I208" s="14" t="n">
        <f aca="false">H208*1.3*30</f>
        <v>389.61</v>
      </c>
      <c r="J208" s="38" t="s">
        <v>250</v>
      </c>
    </row>
    <row r="209" customFormat="false" ht="15" hidden="false" customHeight="false" outlineLevel="0" collapsed="false">
      <c r="A209" s="1" t="s">
        <v>643</v>
      </c>
      <c r="B209" s="64" t="s">
        <v>671</v>
      </c>
      <c r="C209" s="66" t="s">
        <v>674</v>
      </c>
      <c r="D209" s="47" t="s">
        <v>675</v>
      </c>
      <c r="E209" s="1" t="s">
        <v>324</v>
      </c>
      <c r="F209" s="66" t="s">
        <v>673</v>
      </c>
      <c r="G209" s="1" t="n">
        <v>1</v>
      </c>
      <c r="H209" s="2" t="n">
        <v>9.99</v>
      </c>
      <c r="I209" s="14" t="n">
        <f aca="false">H209*1.3*30</f>
        <v>389.61</v>
      </c>
      <c r="J209" s="38" t="s">
        <v>250</v>
      </c>
    </row>
    <row r="211" customFormat="false" ht="18.75" hidden="false" customHeight="false" outlineLevel="0" collapsed="false">
      <c r="D211" s="5" t="s">
        <v>676</v>
      </c>
    </row>
    <row r="212" customFormat="false" ht="15" hidden="false" customHeight="false" outlineLevel="0" collapsed="false">
      <c r="A212" s="67" t="s">
        <v>677</v>
      </c>
      <c r="B212" s="68" t="s">
        <v>678</v>
      </c>
      <c r="C212" s="69" t="s">
        <v>679</v>
      </c>
      <c r="D212" s="67" t="s">
        <v>680</v>
      </c>
      <c r="E212" s="70" t="s">
        <v>18</v>
      </c>
      <c r="F212" s="67" t="s">
        <v>681</v>
      </c>
      <c r="G212" s="67" t="n">
        <v>1</v>
      </c>
      <c r="H212" s="71" t="n">
        <v>29.5</v>
      </c>
      <c r="I212" s="72" t="n">
        <f aca="false">H212*30*1.3*1.1</f>
        <v>1265.55</v>
      </c>
      <c r="J212" s="73" t="s">
        <v>257</v>
      </c>
      <c r="K212" s="67"/>
      <c r="L212" s="67"/>
      <c r="M212" s="67"/>
      <c r="N212" s="67"/>
      <c r="O212" s="67"/>
      <c r="P212" s="67"/>
      <c r="Q212" s="67"/>
      <c r="R212" s="67"/>
    </row>
    <row r="213" customFormat="false" ht="15" hidden="false" customHeight="false" outlineLevel="0" collapsed="false">
      <c r="A213" s="67" t="s">
        <v>677</v>
      </c>
      <c r="B213" s="68" t="s">
        <v>682</v>
      </c>
      <c r="C213" s="69" t="s">
        <v>683</v>
      </c>
      <c r="D213" s="67" t="s">
        <v>684</v>
      </c>
      <c r="E213" s="70" t="s">
        <v>18</v>
      </c>
      <c r="F213" s="74" t="s">
        <v>685</v>
      </c>
      <c r="G213" s="67"/>
      <c r="H213" s="71"/>
      <c r="J213" s="75" t="s">
        <v>250</v>
      </c>
      <c r="K213" s="67"/>
      <c r="L213" s="67"/>
      <c r="M213" s="67"/>
      <c r="N213" s="67"/>
      <c r="O213" s="67"/>
      <c r="P213" s="67"/>
      <c r="Q213" s="67"/>
      <c r="R213" s="67"/>
    </row>
    <row r="214" customFormat="false" ht="15" hidden="false" customHeight="false" outlineLevel="0" collapsed="false">
      <c r="A214" s="67" t="s">
        <v>677</v>
      </c>
      <c r="B214" s="68" t="s">
        <v>686</v>
      </c>
      <c r="C214" s="69" t="s">
        <v>687</v>
      </c>
      <c r="D214" s="67" t="s">
        <v>688</v>
      </c>
      <c r="E214" s="70" t="s">
        <v>18</v>
      </c>
      <c r="F214" s="67" t="s">
        <v>32</v>
      </c>
      <c r="G214" s="67" t="n">
        <v>1</v>
      </c>
      <c r="H214" s="71" t="n">
        <v>59.99</v>
      </c>
      <c r="I214" s="72" t="n">
        <f aca="false">H214*30*1.3*1.1</f>
        <v>2573.571</v>
      </c>
      <c r="J214" s="73" t="s">
        <v>257</v>
      </c>
      <c r="K214" s="67"/>
      <c r="L214" s="67"/>
      <c r="M214" s="67"/>
      <c r="N214" s="67"/>
      <c r="O214" s="67"/>
      <c r="P214" s="67"/>
      <c r="Q214" s="67"/>
      <c r="R214" s="67"/>
    </row>
    <row r="215" customFormat="false" ht="15" hidden="false" customHeight="false" outlineLevel="0" collapsed="false">
      <c r="A215" s="74" t="s">
        <v>689</v>
      </c>
      <c r="B215" s="76" t="s">
        <v>690</v>
      </c>
      <c r="C215" s="77" t="s">
        <v>691</v>
      </c>
      <c r="D215" s="74" t="s">
        <v>692</v>
      </c>
      <c r="E215" s="74" t="s">
        <v>693</v>
      </c>
      <c r="F215" s="74" t="s">
        <v>694</v>
      </c>
      <c r="G215" s="74" t="n">
        <v>1</v>
      </c>
      <c r="H215" s="78" t="n">
        <v>32</v>
      </c>
      <c r="I215" s="72" t="n">
        <f aca="false">H215*30*1.3</f>
        <v>1248</v>
      </c>
      <c r="J215" s="79" t="n">
        <f aca="false">SUM(I215:I216)</f>
        <v>2028</v>
      </c>
      <c r="K215" s="67"/>
      <c r="L215" s="67"/>
      <c r="M215" s="67"/>
      <c r="N215" s="67"/>
      <c r="O215" s="67"/>
      <c r="P215" s="67"/>
      <c r="Q215" s="67"/>
      <c r="R215" s="67"/>
    </row>
    <row r="216" customFormat="false" ht="15" hidden="false" customHeight="false" outlineLevel="0" collapsed="false">
      <c r="A216" s="74" t="s">
        <v>689</v>
      </c>
      <c r="B216" s="76" t="s">
        <v>690</v>
      </c>
      <c r="C216" s="80" t="s">
        <v>695</v>
      </c>
      <c r="D216" s="74" t="s">
        <v>696</v>
      </c>
      <c r="E216" s="74" t="s">
        <v>18</v>
      </c>
      <c r="F216" s="74" t="s">
        <v>694</v>
      </c>
      <c r="G216" s="74" t="n">
        <v>1</v>
      </c>
      <c r="H216" s="78" t="n">
        <v>20</v>
      </c>
      <c r="I216" s="72" t="n">
        <f aca="false">H216*30*1.3</f>
        <v>780</v>
      </c>
      <c r="J216" s="79"/>
      <c r="K216" s="67"/>
      <c r="L216" s="67"/>
      <c r="M216" s="67"/>
      <c r="N216" s="67"/>
      <c r="O216" s="67"/>
      <c r="P216" s="67"/>
      <c r="Q216" s="67"/>
      <c r="R216" s="67"/>
    </row>
    <row r="217" customFormat="false" ht="15" hidden="false" customHeight="false" outlineLevel="0" collapsed="false">
      <c r="A217" s="81" t="s">
        <v>697</v>
      </c>
      <c r="B217" s="82" t="s">
        <v>698</v>
      </c>
      <c r="C217" s="83" t="s">
        <v>699</v>
      </c>
      <c r="D217" s="84" t="s">
        <v>352</v>
      </c>
      <c r="E217" s="81" t="s">
        <v>18</v>
      </c>
      <c r="F217" s="81" t="s">
        <v>700</v>
      </c>
      <c r="G217" s="81" t="n">
        <v>1</v>
      </c>
      <c r="H217" s="85" t="n">
        <v>39.99</v>
      </c>
      <c r="I217" s="72" t="n">
        <f aca="false">H217*30*1.3</f>
        <v>1559.61</v>
      </c>
      <c r="J217" s="79" t="n">
        <v>1560</v>
      </c>
      <c r="K217" s="67" t="s">
        <v>701</v>
      </c>
      <c r="L217" s="67"/>
      <c r="M217" s="67"/>
      <c r="N217" s="67"/>
      <c r="O217" s="67"/>
      <c r="P217" s="67"/>
      <c r="Q217" s="67"/>
      <c r="R217" s="67"/>
    </row>
    <row r="218" customFormat="false" ht="15" hidden="false" customHeight="false" outlineLevel="0" collapsed="false">
      <c r="A218" s="86" t="s">
        <v>587</v>
      </c>
      <c r="B218" s="7" t="s">
        <v>702</v>
      </c>
      <c r="C218" s="87" t="s">
        <v>703</v>
      </c>
      <c r="D218" s="86" t="s">
        <v>704</v>
      </c>
      <c r="E218" s="86" t="s">
        <v>12</v>
      </c>
      <c r="F218" s="86" t="s">
        <v>24</v>
      </c>
      <c r="G218" s="86" t="n">
        <v>1</v>
      </c>
      <c r="H218" s="88" t="n">
        <v>18</v>
      </c>
      <c r="I218" s="72" t="n">
        <f aca="false">H218*30*1.3</f>
        <v>702</v>
      </c>
      <c r="J218" s="79" t="n">
        <f aca="false">SUM(I218:I219)</f>
        <v>1404</v>
      </c>
      <c r="K218" s="67"/>
      <c r="L218" s="67"/>
      <c r="M218" s="67"/>
      <c r="N218" s="67"/>
      <c r="O218" s="67"/>
      <c r="P218" s="67"/>
      <c r="Q218" s="67"/>
      <c r="R218" s="67"/>
    </row>
    <row r="219" customFormat="false" ht="15" hidden="false" customHeight="false" outlineLevel="0" collapsed="false">
      <c r="A219" s="86" t="s">
        <v>587</v>
      </c>
      <c r="B219" s="7" t="s">
        <v>702</v>
      </c>
      <c r="C219" s="87" t="s">
        <v>705</v>
      </c>
      <c r="D219" s="86" t="s">
        <v>666</v>
      </c>
      <c r="E219" s="86" t="s">
        <v>12</v>
      </c>
      <c r="F219" s="86" t="s">
        <v>24</v>
      </c>
      <c r="G219" s="86" t="n">
        <v>1</v>
      </c>
      <c r="H219" s="88" t="n">
        <v>18</v>
      </c>
      <c r="I219" s="72" t="n">
        <f aca="false">H219*30*1.3</f>
        <v>702</v>
      </c>
      <c r="J219" s="79"/>
      <c r="K219" s="67"/>
      <c r="L219" s="67"/>
      <c r="M219" s="89"/>
      <c r="N219" s="67"/>
      <c r="O219" s="67"/>
      <c r="P219" s="67"/>
      <c r="Q219" s="67"/>
      <c r="R219" s="67"/>
    </row>
    <row r="220" customFormat="false" ht="15" hidden="false" customHeight="false" outlineLevel="0" collapsed="false">
      <c r="A220" s="86" t="s">
        <v>593</v>
      </c>
      <c r="B220" s="7" t="s">
        <v>706</v>
      </c>
      <c r="C220" s="87" t="s">
        <v>707</v>
      </c>
      <c r="D220" s="86" t="s">
        <v>708</v>
      </c>
      <c r="E220" s="86" t="s">
        <v>709</v>
      </c>
      <c r="F220" s="86" t="s">
        <v>12</v>
      </c>
      <c r="G220" s="86" t="n">
        <v>1</v>
      </c>
      <c r="H220" s="86" t="n">
        <v>29.99</v>
      </c>
      <c r="I220" s="72" t="n">
        <f aca="false">H220*30*1.3</f>
        <v>1169.61</v>
      </c>
      <c r="J220" s="79" t="n">
        <v>1170</v>
      </c>
      <c r="K220" s="67"/>
      <c r="L220" s="67"/>
      <c r="M220" s="67"/>
      <c r="N220" s="67"/>
      <c r="O220" s="67"/>
      <c r="P220" s="67"/>
      <c r="Q220" s="67"/>
      <c r="R220" s="67"/>
    </row>
    <row r="221" customFormat="false" ht="15" hidden="false" customHeight="false" outlineLevel="0" collapsed="false">
      <c r="A221" s="74" t="s">
        <v>710</v>
      </c>
      <c r="B221" s="7" t="s">
        <v>711</v>
      </c>
      <c r="C221" s="77" t="s">
        <v>712</v>
      </c>
      <c r="D221" s="74" t="s">
        <v>713</v>
      </c>
      <c r="E221" s="74" t="s">
        <v>168</v>
      </c>
      <c r="F221" s="74" t="s">
        <v>139</v>
      </c>
      <c r="G221" s="74" t="n">
        <v>1</v>
      </c>
      <c r="H221" s="78" t="n">
        <v>24.99</v>
      </c>
      <c r="I221" s="72" t="n">
        <f aca="false">H221*30*1.3</f>
        <v>974.61</v>
      </c>
      <c r="J221" s="79" t="n">
        <f aca="false">SUM(I221:I222)</f>
        <v>2144.22</v>
      </c>
      <c r="K221" s="67"/>
      <c r="L221" s="67"/>
      <c r="M221" s="67"/>
      <c r="N221" s="67"/>
      <c r="O221" s="67"/>
      <c r="P221" s="67"/>
      <c r="Q221" s="67"/>
      <c r="R221" s="67"/>
    </row>
    <row r="222" customFormat="false" ht="15" hidden="false" customHeight="false" outlineLevel="0" collapsed="false">
      <c r="A222" s="74" t="s">
        <v>710</v>
      </c>
      <c r="B222" s="7" t="s">
        <v>714</v>
      </c>
      <c r="C222" s="77" t="s">
        <v>712</v>
      </c>
      <c r="D222" s="74" t="s">
        <v>715</v>
      </c>
      <c r="E222" s="74" t="s">
        <v>168</v>
      </c>
      <c r="F222" s="74" t="s">
        <v>716</v>
      </c>
      <c r="G222" s="74" t="n">
        <v>1</v>
      </c>
      <c r="H222" s="78" t="n">
        <v>29.99</v>
      </c>
      <c r="I222" s="72" t="n">
        <f aca="false">H222*30*1.3</f>
        <v>1169.61</v>
      </c>
      <c r="J222" s="79"/>
      <c r="K222" s="67"/>
      <c r="L222" s="67"/>
      <c r="M222" s="67"/>
      <c r="N222" s="67"/>
      <c r="O222" s="67"/>
      <c r="P222" s="67"/>
      <c r="Q222" s="67"/>
      <c r="R222" s="67"/>
    </row>
    <row r="223" customFormat="false" ht="15" hidden="false" customHeight="false" outlineLevel="0" collapsed="false">
      <c r="A223" s="74" t="s">
        <v>717</v>
      </c>
      <c r="B223" s="7" t="s">
        <v>718</v>
      </c>
      <c r="C223" s="77" t="s">
        <v>235</v>
      </c>
      <c r="D223" s="74" t="s">
        <v>719</v>
      </c>
      <c r="E223" s="74" t="s">
        <v>206</v>
      </c>
      <c r="F223" s="67" t="s">
        <v>147</v>
      </c>
      <c r="G223" s="74" t="n">
        <v>1</v>
      </c>
      <c r="H223" s="78" t="n">
        <v>21</v>
      </c>
      <c r="I223" s="72" t="n">
        <f aca="false">H223*30*1.3</f>
        <v>819</v>
      </c>
      <c r="J223" s="79" t="n">
        <f aca="false">SUM(I223:I224)</f>
        <v>1404</v>
      </c>
      <c r="K223" s="90" t="n">
        <f aca="false">1432-J223</f>
        <v>28</v>
      </c>
      <c r="L223" s="91" t="s">
        <v>280</v>
      </c>
      <c r="M223" s="67"/>
      <c r="N223" s="67"/>
      <c r="O223" s="67"/>
      <c r="P223" s="67"/>
      <c r="Q223" s="67"/>
      <c r="R223" s="67"/>
    </row>
    <row r="224" customFormat="false" ht="15" hidden="false" customHeight="false" outlineLevel="0" collapsed="false">
      <c r="A224" s="74" t="s">
        <v>717</v>
      </c>
      <c r="B224" s="7" t="s">
        <v>718</v>
      </c>
      <c r="C224" s="77" t="s">
        <v>640</v>
      </c>
      <c r="D224" s="67" t="s">
        <v>720</v>
      </c>
      <c r="E224" s="74" t="s">
        <v>721</v>
      </c>
      <c r="F224" s="67" t="s">
        <v>147</v>
      </c>
      <c r="G224" s="74" t="n">
        <v>1</v>
      </c>
      <c r="H224" s="78" t="n">
        <v>15</v>
      </c>
      <c r="I224" s="72" t="n">
        <f aca="false">H224*30*1.3</f>
        <v>585</v>
      </c>
      <c r="J224" s="79"/>
      <c r="K224" s="67"/>
      <c r="L224" s="67"/>
      <c r="M224" s="67"/>
      <c r="N224" s="67"/>
      <c r="O224" s="67"/>
      <c r="P224" s="67"/>
      <c r="Q224" s="67"/>
      <c r="R224" s="67"/>
    </row>
    <row r="225" customFormat="false" ht="15" hidden="false" customHeight="false" outlineLevel="0" collapsed="false">
      <c r="A225" s="74" t="s">
        <v>722</v>
      </c>
      <c r="B225" s="7" t="s">
        <v>723</v>
      </c>
      <c r="C225" s="77"/>
      <c r="D225" s="74" t="s">
        <v>724</v>
      </c>
      <c r="E225" s="74" t="n">
        <v>0</v>
      </c>
      <c r="F225" s="74" t="s">
        <v>725</v>
      </c>
      <c r="G225" s="74" t="n">
        <v>1</v>
      </c>
      <c r="H225" s="78" t="n">
        <v>35</v>
      </c>
      <c r="I225" s="72" t="n">
        <f aca="false">H225*30*1.3</f>
        <v>1365</v>
      </c>
      <c r="J225" s="79" t="n">
        <f aca="false">SUM(I225:I229)</f>
        <v>7624.5</v>
      </c>
      <c r="K225" s="67"/>
      <c r="L225" s="67"/>
      <c r="M225" s="67"/>
      <c r="N225" s="67"/>
      <c r="O225" s="67"/>
      <c r="P225" s="67"/>
      <c r="Q225" s="67"/>
      <c r="R225" s="67"/>
    </row>
    <row r="226" customFormat="false" ht="15" hidden="false" customHeight="false" outlineLevel="0" collapsed="false">
      <c r="A226" s="74" t="s">
        <v>722</v>
      </c>
      <c r="B226" s="7" t="s">
        <v>726</v>
      </c>
      <c r="C226" s="77"/>
      <c r="D226" s="74" t="s">
        <v>727</v>
      </c>
      <c r="E226" s="74" t="s">
        <v>693</v>
      </c>
      <c r="F226" s="74" t="s">
        <v>239</v>
      </c>
      <c r="G226" s="74" t="n">
        <v>1</v>
      </c>
      <c r="H226" s="78" t="n">
        <v>37.5</v>
      </c>
      <c r="I226" s="72" t="n">
        <f aca="false">H226*30*1.3</f>
        <v>1462.5</v>
      </c>
      <c r="J226" s="79"/>
      <c r="K226" s="67"/>
      <c r="L226" s="67"/>
      <c r="M226" s="67"/>
      <c r="N226" s="67"/>
      <c r="O226" s="67"/>
      <c r="P226" s="67"/>
      <c r="Q226" s="67"/>
      <c r="R226" s="67"/>
    </row>
    <row r="227" customFormat="false" ht="15" hidden="false" customHeight="false" outlineLevel="0" collapsed="false">
      <c r="A227" s="74" t="s">
        <v>722</v>
      </c>
      <c r="B227" s="7" t="s">
        <v>728</v>
      </c>
      <c r="C227" s="77"/>
      <c r="D227" s="74" t="s">
        <v>40</v>
      </c>
      <c r="E227" s="74" t="s">
        <v>693</v>
      </c>
      <c r="F227" s="74" t="s">
        <v>32</v>
      </c>
      <c r="G227" s="74" t="n">
        <v>1</v>
      </c>
      <c r="H227" s="78" t="n">
        <v>41</v>
      </c>
      <c r="I227" s="72" t="n">
        <f aca="false">H227*30*1.3</f>
        <v>1599</v>
      </c>
      <c r="J227" s="79"/>
      <c r="K227" s="67"/>
      <c r="L227" s="67"/>
      <c r="M227" s="67"/>
      <c r="N227" s="67"/>
      <c r="O227" s="67"/>
      <c r="P227" s="67"/>
      <c r="Q227" s="67"/>
      <c r="R227" s="67"/>
    </row>
    <row r="228" customFormat="false" ht="15" hidden="false" customHeight="false" outlineLevel="0" collapsed="false">
      <c r="A228" s="74" t="s">
        <v>722</v>
      </c>
      <c r="B228" s="7" t="s">
        <v>728</v>
      </c>
      <c r="C228" s="77"/>
      <c r="D228" s="74" t="s">
        <v>40</v>
      </c>
      <c r="E228" s="74" t="s">
        <v>729</v>
      </c>
      <c r="F228" s="74" t="s">
        <v>32</v>
      </c>
      <c r="G228" s="74" t="n">
        <v>1</v>
      </c>
      <c r="H228" s="78" t="n">
        <v>41</v>
      </c>
      <c r="I228" s="72" t="n">
        <f aca="false">H228*30*1.3</f>
        <v>1599</v>
      </c>
      <c r="J228" s="79"/>
      <c r="K228" s="67"/>
      <c r="L228" s="67"/>
      <c r="M228" s="67"/>
      <c r="N228" s="67"/>
      <c r="O228" s="67"/>
      <c r="P228" s="67"/>
      <c r="Q228" s="67"/>
      <c r="R228" s="67"/>
    </row>
    <row r="229" customFormat="false" ht="15" hidden="false" customHeight="false" outlineLevel="0" collapsed="false">
      <c r="A229" s="74" t="s">
        <v>722</v>
      </c>
      <c r="B229" s="7" t="s">
        <v>728</v>
      </c>
      <c r="C229" s="77"/>
      <c r="D229" s="74" t="s">
        <v>40</v>
      </c>
      <c r="E229" s="74" t="s">
        <v>729</v>
      </c>
      <c r="F229" s="74" t="s">
        <v>24</v>
      </c>
      <c r="G229" s="74" t="n">
        <v>1</v>
      </c>
      <c r="H229" s="78" t="n">
        <v>41</v>
      </c>
      <c r="I229" s="72" t="n">
        <f aca="false">H229*30*1.3</f>
        <v>1599</v>
      </c>
      <c r="J229" s="79"/>
      <c r="K229" s="67"/>
      <c r="L229" s="67"/>
      <c r="M229" s="67"/>
      <c r="N229" s="67"/>
      <c r="O229" s="67"/>
      <c r="P229" s="67"/>
      <c r="Q229" s="67"/>
      <c r="R229" s="67"/>
    </row>
    <row r="230" customFormat="false" ht="15" hidden="false" customHeight="false" outlineLevel="0" collapsed="false">
      <c r="A230" s="74" t="s">
        <v>329</v>
      </c>
      <c r="B230" s="7" t="s">
        <v>730</v>
      </c>
      <c r="C230" s="77" t="s">
        <v>731</v>
      </c>
      <c r="D230" s="74" t="s">
        <v>732</v>
      </c>
      <c r="E230" s="74" t="s">
        <v>12</v>
      </c>
      <c r="F230" s="74" t="s">
        <v>733</v>
      </c>
      <c r="G230" s="74" t="n">
        <v>1</v>
      </c>
      <c r="H230" s="78" t="n">
        <v>17</v>
      </c>
      <c r="I230" s="72" t="n">
        <f aca="false">H230*30*1.3</f>
        <v>663</v>
      </c>
      <c r="J230" s="79" t="n">
        <f aca="false">SUM(I230:I231)-157</f>
        <v>740</v>
      </c>
      <c r="K230" s="67"/>
      <c r="L230" s="67"/>
      <c r="M230" s="67"/>
      <c r="N230" s="67"/>
      <c r="O230" s="67"/>
      <c r="P230" s="67"/>
      <c r="Q230" s="67"/>
      <c r="R230" s="67"/>
    </row>
    <row r="231" customFormat="false" ht="15" hidden="false" customHeight="false" outlineLevel="0" collapsed="false">
      <c r="A231" s="74" t="s">
        <v>329</v>
      </c>
      <c r="B231" s="7" t="s">
        <v>730</v>
      </c>
      <c r="C231" s="77" t="s">
        <v>734</v>
      </c>
      <c r="D231" s="74" t="s">
        <v>552</v>
      </c>
      <c r="E231" s="74" t="s">
        <v>12</v>
      </c>
      <c r="F231" s="74" t="s">
        <v>733</v>
      </c>
      <c r="G231" s="74" t="n">
        <v>1</v>
      </c>
      <c r="H231" s="78" t="n">
        <v>6</v>
      </c>
      <c r="I231" s="72" t="n">
        <f aca="false">H231*30*1.3</f>
        <v>234</v>
      </c>
      <c r="J231" s="79"/>
      <c r="K231" s="67"/>
      <c r="L231" s="67"/>
      <c r="M231" s="67"/>
      <c r="N231" s="67"/>
      <c r="O231" s="67"/>
      <c r="P231" s="67"/>
      <c r="Q231" s="67"/>
      <c r="R231" s="67"/>
    </row>
    <row r="232" customFormat="false" ht="15" hidden="false" customHeight="false" outlineLevel="0" collapsed="false">
      <c r="A232" s="74" t="s">
        <v>482</v>
      </c>
      <c r="B232" s="68" t="s">
        <v>735</v>
      </c>
      <c r="C232" s="92" t="s">
        <v>736</v>
      </c>
      <c r="D232" s="67" t="s">
        <v>737</v>
      </c>
      <c r="E232" s="74" t="s">
        <v>18</v>
      </c>
      <c r="F232" s="93" t="s">
        <v>738</v>
      </c>
      <c r="G232" s="74" t="n">
        <v>1</v>
      </c>
      <c r="H232" s="78" t="n">
        <v>34.99</v>
      </c>
      <c r="I232" s="72" t="n">
        <f aca="false">H232*30*1.3</f>
        <v>1364.61</v>
      </c>
      <c r="J232" s="94" t="n">
        <v>1365</v>
      </c>
      <c r="K232" s="7"/>
      <c r="L232" s="93"/>
      <c r="M232" s="67"/>
      <c r="N232" s="67"/>
      <c r="O232" s="74"/>
      <c r="P232" s="74"/>
      <c r="Q232" s="74"/>
      <c r="R232" s="74"/>
    </row>
  </sheetData>
  <autoFilter ref="A1:S1"/>
  <mergeCells count="51">
    <mergeCell ref="J5:J7"/>
    <mergeCell ref="J9:J11"/>
    <mergeCell ref="J18:J21"/>
    <mergeCell ref="J25:J26"/>
    <mergeCell ref="J27:J34"/>
    <mergeCell ref="H28:H29"/>
    <mergeCell ref="H32:H33"/>
    <mergeCell ref="J35:J38"/>
    <mergeCell ref="J41:J55"/>
    <mergeCell ref="J56:J57"/>
    <mergeCell ref="J58:J61"/>
    <mergeCell ref="J63:J70"/>
    <mergeCell ref="J71:J75"/>
    <mergeCell ref="J77:J78"/>
    <mergeCell ref="J79:J83"/>
    <mergeCell ref="J84:J85"/>
    <mergeCell ref="J86:J89"/>
    <mergeCell ref="J90:J93"/>
    <mergeCell ref="J95:J96"/>
    <mergeCell ref="J97:J98"/>
    <mergeCell ref="J100:J102"/>
    <mergeCell ref="J104:J105"/>
    <mergeCell ref="J114:J115"/>
    <mergeCell ref="J116:J117"/>
    <mergeCell ref="J118:J119"/>
    <mergeCell ref="J122:J128"/>
    <mergeCell ref="J129:J131"/>
    <mergeCell ref="J133:J134"/>
    <mergeCell ref="J146:J147"/>
    <mergeCell ref="K149:M153"/>
    <mergeCell ref="J159:J160"/>
    <mergeCell ref="J161:J162"/>
    <mergeCell ref="J163:J165"/>
    <mergeCell ref="K163:K165"/>
    <mergeCell ref="J166:J167"/>
    <mergeCell ref="J168:J170"/>
    <mergeCell ref="J172:J174"/>
    <mergeCell ref="J175:J177"/>
    <mergeCell ref="J179:J184"/>
    <mergeCell ref="J186:J187"/>
    <mergeCell ref="J188:J190"/>
    <mergeCell ref="J192:J193"/>
    <mergeCell ref="J195:J196"/>
    <mergeCell ref="J200:J203"/>
    <mergeCell ref="J206:J207"/>
    <mergeCell ref="J215:J216"/>
    <mergeCell ref="J218:J219"/>
    <mergeCell ref="J221:J222"/>
    <mergeCell ref="J223:J224"/>
    <mergeCell ref="J225:J229"/>
    <mergeCell ref="J230:J231"/>
  </mergeCells>
  <hyperlinks>
    <hyperlink ref="B2" r:id="rId1" display="http://www.victoriassecret.com/ss/Satellite?ProductID=1265646584279&amp;c=Page&amp;cid=1319078560100&amp;pagename=vsdWrapper"/>
    <hyperlink ref="B3" r:id="rId2" display="http://www.victoriassecret.com/ss/Satellite?ProductID=1265646462363&amp;c=Page&amp;cid=1319078560135&amp;pagename=vsdWrapper"/>
    <hyperlink ref="B4" r:id="rId3" display="http://www.victoriassecret.com/ss/Satellite?ProductID=1265646457004&amp;c=Page&amp;cid=1319075838347&amp;pagename=vsdWrapper"/>
    <hyperlink ref="B5" r:id="rId4" display="http://www.victoriassecret.com/ss/Satellite?ProductID=1265646182626&amp;c=Page&amp;cid=1319075842584&amp;pagename=vsdWrapper&amp;redir=true20111118"/>
    <hyperlink ref="B6" r:id="rId5" display="http://www.victoriassecret.com/ss/Satellite?ProductID=1265645953896&amp;c=Page&amp;cid=1319078562038&amp;pagename=vsdWrapper&amp;redir=true20111118"/>
    <hyperlink ref="B7" r:id="rId6" display="http://www.victoriassecret.com/ss/Satellite?ProductID=1265646709345&amp;c=Page&amp;cid=1265651194568&amp;pagename=vsdWrapper"/>
    <hyperlink ref="B8" r:id="rId7" display="http://www.victoriassecret.com/ss/Satellite?ProductID=1265646241005&amp;c=Page&amp;cid=1319078556266&amp;pagename=vsdWrapper"/>
    <hyperlink ref="B9" r:id="rId8" display="http://www.victoriassecret.com/ss/Satellite?ProductID=1265646047151&amp;c=Page&amp;cid=1319078558678&amp;pagename=vsdWrapper"/>
    <hyperlink ref="B10" r:id="rId9" display="http://www.victoriassecret.com/ss/Satellite?ProductID=1265646203152&amp;c=Page&amp;cid=1319078559513&amp;pagename=vsdWrapper&amp;search=true"/>
    <hyperlink ref="B11" r:id="rId10" display="http://www.victoriassecret.com/ss/Satellite?ProductID=1265645906824&amp;c=Page&amp;cid=1319078560870&amp;pagename=vsdWrapper&amp;search=true"/>
    <hyperlink ref="B12" r:id="rId11" display="http://www.victoriassecret.com/ss/Satellite?ProductID=1265645964901&amp;c=Page&amp;cid=1265665217575&amp;pagename=vsdWrapper"/>
    <hyperlink ref="B15" r:id="rId12" display="http://www.victoriassecret.com/ss/Satellite?ProductID=1265644634788&amp;c=Page&amp;cid=1319075845631&amp;pagename=vsdWrapper"/>
    <hyperlink ref="B16" r:id="rId13" display="http://www.victoriassecret.com/ss/Satellite?ProductID=1265644634788&amp;c=Page&amp;cid=1319075845631&amp;pagename=vsdWrapper"/>
    <hyperlink ref="B17" r:id="rId14" display="http://www.victoriassecret.com/ss/Satellite?ProductID=1265644607147&amp;c=Page&amp;cid=1319075845631&amp;pagename=vsdWrapper"/>
    <hyperlink ref="B18" r:id="rId15" display="http://www.victoriassecret.com/ss/Satellite?ProductID=1265646084445&amp;c=Page&amp;cid=1312942960002&amp;pagename=vsdWrapper"/>
    <hyperlink ref="B19" r:id="rId16" display="http://www.victoriassecret.com/ss/Satellite?ProductID=1265646084445&amp;c=Page&amp;cid=1312942960002&amp;pagename=vsdWrapper"/>
    <hyperlink ref="B20" r:id="rId17" display="http://www.victoriassecret.com/ss/Satellite?ProductID=1265646065635&amp;c=Page&amp;cid=1312942960002&amp;pagename=vsdWrapper"/>
    <hyperlink ref="B21" r:id="rId18" display="http://www.victoriassecret.com/ss/Satellite?ProductID=1265646065635&amp;c=Page&amp;cid=1312942960002&amp;pagename=vsdWrapper"/>
    <hyperlink ref="B23" r:id="rId19" display="http://www.victoriassecret.com/ss/Satellite?ProductID=1265645902346&amp;c=Page&amp;cid=1319075850679&amp;pagename=vsdWrapper"/>
    <hyperlink ref="B24" r:id="rId20" display="http://www.victoriassecret.com/ss/Satellite?ProductID=1265645985737&amp;c=Page&amp;cid=1319078561967&amp;pagename=vsdWrapper"/>
    <hyperlink ref="B25" r:id="rId21" display="http://www.victoriassecret.com/ss/Satellite?ProductID=1265646765555&amp;c=Page&amp;cid=1319078570953&amp;pagename=vsdWrapper"/>
    <hyperlink ref="B26" r:id="rId22" display="http://www.victoriassecret.com/ss/Satellite?ProductID=1265666981379&amp;c=Page&amp;cid=1319078569382&amp;pagename=vsdWrapper"/>
    <hyperlink ref="B27" r:id="rId23" display="http://www.victoriassecret.com/ss/Satellite?ProductID=1265646356553&amp;c=Page&amp;cid=1319078568386&amp;pagename=vsdWrapper"/>
    <hyperlink ref="B28" r:id="rId24" display="http://www.victoriassecret.com/ss/Satellite?ProductID=1265645913897&amp;c=Page&amp;cid=1319075853460&amp;pagename=vsdWrapper"/>
    <hyperlink ref="B29" r:id="rId25" display="http://www.victoriassecret.com/ss/Satellite?ProductID=1265645913897&amp;c=Page&amp;cid=1319075853460&amp;pagename=vsdWrapper"/>
    <hyperlink ref="B30" r:id="rId26" display="http://www.victoriassecret.com/ss/Satellite?ProductID=1265645984521&amp;c=Page&amp;cid=1319075837985&amp;pagename=vsdWrapper"/>
    <hyperlink ref="B33" r:id="rId27" display="http://www.victoriassecret.com/ss/Satellite?ProductID=1265646362345&amp;c=Page&amp;cid=1319078562913&amp;pagename=vsdWrapper"/>
    <hyperlink ref="B34" r:id="rId28" display="http://www.victoriassecret.com/ss/Satellite?ProductID=1265645952658&amp;c=Page&amp;cid=1319075841798&amp;pagename=vsdWrapper&amp;search=true"/>
    <hyperlink ref="B35" r:id="rId29" display="http://www.victoriassecret.com/clothing|clothing/yoga/leggings?ProductID=1265646803433"/>
    <hyperlink ref="B36" r:id="rId30" display="http://www.victoriassecret.com/ss/Satellite?ProductID=1265646382163&amp;c=Page&amp;cid=1319078559731&amp;pagename=vsdWrapper&amp;redir=true20111118"/>
    <hyperlink ref="B37" r:id="rId31" display="http://www.victoriassecret.com/clothing|clothing/yoga/leggings?ProductID=1265646502606"/>
    <hyperlink ref="B38" r:id="rId32" display="http://www.victoriassecret.com/shoes|shoes/uggs?ProductID=1265645907058"/>
    <hyperlink ref="B39" r:id="rId33" display="http://www.victoriassecret.com/ss/Satellite?ProductID=1265646475266&amp;c=Page&amp;cid=1319075843616&amp;pagename=vsdWrapper"/>
    <hyperlink ref="B40" r:id="rId34" display="http://www.victoriassecret.com/ss/Satellite?ProductID=1265645882974&amp;c=Page&amp;cid=1319075850753&amp;pagename=vsdWrapper"/>
    <hyperlink ref="B41" r:id="rId35" display="http://www.victoriassecret.com/ss/Satellite?ProductID=1265645946956&amp;c=Page&amp;cid=1319075846393&amp;pagename=vsdWrapper"/>
    <hyperlink ref="B42" r:id="rId36" display="http://www.victoriassecret.com/ss/Satellite?ProductID=1265645946956&amp;c=Page&amp;cid=1319075846393&amp;pagename=vsd"/>
    <hyperlink ref="B45" r:id="rId37" display="http://www.victoriassecret.com/ss/Satellite?ProductID=1265646066374&amp;c=Page&amp;cid=1265657718236&amp;pagename=vsdWrapper"/>
    <hyperlink ref="B46" r:id="rId38" display="http://www.victoriassecret.com/ss/Satellite?ProductID=1265644640707&amp;c=Page&amp;cid=1319075845777&amp;pagename=vsdWrapper"/>
    <hyperlink ref="B47" r:id="rId39" display="http://www.victoriassecret.com/ss/Satellite?ProductID=1265644640707&amp;c=Page&amp;cid=1319075845777&amp;pagename=vsdWrapper"/>
    <hyperlink ref="B48" r:id="rId40" display="http://www.victoriassecret.com/ss/Satellite?ProductID=1265646066374&amp;c=Page&amp;cid=1265657718236&amp;pagename=vsdWrapper"/>
    <hyperlink ref="B49" r:id="rId41" display="http://www.victoriassecret.com/ss/Satellite?ProductID=1265646066374&amp;c=Page&amp;cid=1265657718236&amp;pagename=vsdWrapper"/>
    <hyperlink ref="B50" r:id="rId42" display="http://www.victoriassecret.com/ss/Satellite?ProductID=1265646066374&amp;c=Page&amp;cid=1265657718236&amp;pagename=vsdWrapper"/>
    <hyperlink ref="B51" r:id="rId43" display="http://www.victoriassecret.com/ss/Satellite?ProductID=1265653095322&amp;c=Page&amp;cid=1319078563506&amp;pagename=vsdWrapper "/>
    <hyperlink ref="B52" r:id="rId44" display="http://www.victoriassecret.com/ss/Satellite?ProductID=1265653095322&amp;c=Page&amp;cid=1319078563506&amp;pagename=vsdWrapper"/>
    <hyperlink ref="B53" r:id="rId45" display="http://www.victoriassecret.com/ss/Satellite?ProductID=1265651241264&amp;c=Page&amp;cid=1319078563616&amp;pagename=vsdWrapper "/>
    <hyperlink ref="B54" r:id="rId46" display="http://www.victoriassecret.com/ss/Satellite?ProductID=1265653095322&amp;c=Page&amp;cid=1319078563506&amp;pagename=vsdWrapper "/>
    <hyperlink ref="B55" r:id="rId47" display="http://www.victoriassecret.com/ss/Satellite?ProductID=1265653095322&amp;c=Page&amp;cid=1319078563506&amp;pagename=vsdWrapper"/>
    <hyperlink ref="B56" r:id="rId48" display="http://www.victoriassecret.com/ss/Satellite?ProductID=1265646858678&amp;c=Page&amp;cid=1319078556505&amp;pagename=vsdWrapper"/>
    <hyperlink ref="B57" r:id="rId49" display="http://www.victoriassecret.com/ss/Satellite?ProductID=1265646946513&amp;c=Page&amp;cid=1319075842475&amp;pagename=vsdWrapper&amp;search=true"/>
    <hyperlink ref="B58" r:id="rId50" display="http://www.victoriassecret.com/ss/Satellite?ProductID=1265644566578&amp;c=Page&amp;cid=1319075845300&amp;pagename=vsdWrapper"/>
    <hyperlink ref="B59" r:id="rId51" display="http://www.victoriassecret.com/ss/Satellite?ProductID=1265646315709&amp;c=Page&amp;cid=1265665217575&amp;pagename=vsdWrapper"/>
    <hyperlink ref="B60" r:id="rId52" display="http://www.victoriassecret.com/ss/Satellite?ProductID=1265651250341&amp;c=Page&amp;cid=1319075845300&amp;pagename=vsdWrapper"/>
    <hyperlink ref="B63" r:id="rId53" display="http://www.victoriassecret.com/ss/Satellite?ProductID=1265646084445&amp;c=Page&amp;cid=1265657718236&amp;pagename=vsdWrapper"/>
    <hyperlink ref="B64" r:id="rId54" display="http://www.victoriassecret.com/ss/Satellite?ProductID=1265646084445&amp;c=Page&amp;cid=1265657718236&amp;pagename=vsdWrapper"/>
    <hyperlink ref="B65" r:id="rId55" display="http://www.victoriassecret.com/ss/Satellite?ProductID=1265646299702&amp;c=Page&amp;cid=1319075841614&amp;pagename=vsdWrapper"/>
    <hyperlink ref="B66" r:id="rId56" display="http://www.victoriassecret.com/ss/Satellite?ProductID=1265646073633&amp;c=Page&amp;cid=1319078555599&amp;pagename=vsdWrapper"/>
    <hyperlink ref="B67" r:id="rId57" display="http://www.victoriassecret.com/ss/Satellite?ProductID=1265646047151&amp;c=Page&amp;cid=1319078558678&amp;pagename=vsdWrapper"/>
    <hyperlink ref="B68" r:id="rId58" display="http://www.victoriassecret.com/ss/Satellite?ProductID=1265646163782&amp;c=Page&amp;cid=1319075842913&amp;pagename=vsdWrapper"/>
    <hyperlink ref="B69" r:id="rId59" display="http://www.victoriassecret.com/ss/Satellite?ProductID=1265646163782&amp;c=Page&amp;cid=1319075842913&amp;pagename=vsdWrapper"/>
    <hyperlink ref="B70" r:id="rId60" display="http://www.victoriassecret.com/ss/Satellite?ProductID=1265646163782&amp;c=Page&amp;cid=1319075842913&amp;pagename=vsdWrapper"/>
    <hyperlink ref="B71" r:id="rId61" display="http://www.victoriassecret.com/ss/Satellite?ProductID=1265646804508&amp;c=Page&amp;cid=1319078556433&amp;pagename=vsdWrapper"/>
    <hyperlink ref="B72" r:id="rId62" display="http://www.victoriassecret.com/ss/Satellite?ProductID=1265646804508&amp;c=Page&amp;cid=1319078556433&amp;pagename=vsdWrapper"/>
    <hyperlink ref="B73" r:id="rId63" display="http://www.victoriassecret.com/ss/Satellite?ProductID=1265646101349&amp;c=Page&amp;cid=1319075838057&amp;pagename=vsdWrapper"/>
    <hyperlink ref="B74" r:id="rId64" display="http://www.victoriassecret.com/ss/Satellite?ProductID=1265646101349&amp;c=Page&amp;cid=1319075838057&amp;pagename=vsdWrapper"/>
    <hyperlink ref="B75" r:id="rId65" display="http://www.victoriassecret.com/ss/Satellite?ProductID=1265644607147&amp;c=Page&amp;cid=1319075845631&amp;pagename=vsdWrapper"/>
    <hyperlink ref="B77" r:id="rId66" display="http://www.victoriassecret.com/ss/Satellite?ProductID=1265653095322&amp;c=Page&amp;cid=1319075845777&amp;pagename=vsdWrapper"/>
    <hyperlink ref="B78" r:id="rId67" display="http://www.victoriassecret.com/ss/Satellite?ProductID=1265653095322&amp;c=Page&amp;cid=1319075845777&amp;pagename=vsdWrapper"/>
    <hyperlink ref="B79" r:id="rId68" display="http://www.victoriassecret.com/ss/Satellite?ProductID=1265653546418&amp;c=Page&amp;cid=1319075845777&amp;pagename=vsdWrapper"/>
    <hyperlink ref="B80" r:id="rId69" display="http://www.victoriassecret.com/ss/Satellite?ProductID=1265646506886&amp;c=Page&amp;cid=1319078560315&amp;pagename=vsdWrapper"/>
    <hyperlink ref="B81" r:id="rId70" display="http://www.victoriassecret.com/ss/Satellite?ProductID=1265646506886&amp;c=Page&amp;cid=1319078560315&amp;pagename=vsdWrapper"/>
    <hyperlink ref="B82" r:id="rId71" display="http://www.victoriassecret.com/ss/Satellite?ProductID=1265646098246&amp;c=Page&amp;cid=1319078560315&amp;pagename=vsdWrapper"/>
    <hyperlink ref="B83" r:id="rId72" display="http://www.victoriassecret.com/ss/Satellite?ProductID=1265646098246&amp;c=Page&amp;cid=1319078560315&amp;pagename=vsdWrapper"/>
    <hyperlink ref="B84" r:id="rId73" display="http://www.victoriassecret.com/ss/Satellite?ProductID=1265653455016&amp;c=Page&amp;cid=1319075845777&amp;pagename=vsdWrapper"/>
    <hyperlink ref="B85" r:id="rId74" display="http://www.victoriassecret.com/ss/Satellite?ProductID=1265653455016&amp;c=Page&amp;cid=1319075845777&amp;pagename=vsdWrapper"/>
    <hyperlink ref="B86" r:id="rId75" display="http://www.victoriassecret.com/ss/Satellite?ProductID=1265646065687&amp;c=Page&amp;cid=1319078561710&amp;pagename=vsdWrapper"/>
    <hyperlink ref="B87" r:id="rId76" display="http://www.victoriassecret.com/ss/Satellite?ProductID=1265646065687&amp;c=Page&amp;cid=1319078561710&amp;pagename=vsdWrapper"/>
    <hyperlink ref="B88" r:id="rId77" display="http://www.victoriassecret.com/ss/Satellite?ProductID=1265653283325&amp;c=Page&amp;cid=1319075845777&amp;pagename=vsdWrapper"/>
    <hyperlink ref="B89" r:id="rId78" display="http://www.victoriassecret.com/ss/Satellite?ProductID=1265653283325&amp;c=Page&amp;cid=1319075845777&amp;pagename=vsdWrapper"/>
    <hyperlink ref="B90" r:id="rId79" display="http://www.victoriassecret.com/ss/Satellite?ProductID=1265645907542&amp;c=Page&amp;cid=1319078560135&amp;pagename=vsdWrapper"/>
    <hyperlink ref="B91" r:id="rId80" display="http://www.victoriassecret.com/ss/Satellite?ProductID=1265650686812&amp;c=Page&amp;cid=1319075845702&amp;pagename=vsdWrapper"/>
    <hyperlink ref="B92" r:id="rId81" display="http://www.victoriassecret.com/ss/Satellite?ProductID=1265644634788&amp;c=Page&amp;cid=1319075845631&amp;pagename=vsdWrapper"/>
    <hyperlink ref="B93" r:id="rId82" display="http://www.victoriassecret.com/ss/Satellite?ProductID=1265653669769&amp;c=Page&amp;cid=1319075850753&amp;pagename=vsdWrapper"/>
    <hyperlink ref="B94" r:id="rId83" display="http://www.victoriassecret.com/ss/Satellite?ProductID=1265644643946&amp;c=Page&amp;cid=1319078563216&amp;pagename=vsdWrapper"/>
    <hyperlink ref="B95" r:id="rId84" display="http://www.victoriassecret.com/ss/Satellite?ProductID=1265646584687&amp;c=Page&amp;cid=1265651330545&amp;pagename=vsdWrapper"/>
    <hyperlink ref="B96" r:id="rId85" display="http://www.victoriassecret.com/ss/Satellite?ProductID=1265646391576&amp;c=Page&amp;cid=1265658531420&amp;pagename=vsdWrapper"/>
    <hyperlink ref="B97" r:id="rId86" display="http://www.victoriassecret.com/ss/Satellite?ProductID=1265661086211&amp;c=Page&amp;cid=1319075837947&amp;pagename=vsdWrapper"/>
    <hyperlink ref="B98" r:id="rId87" display="http://www.victoriassecret.com/ss/Satellite?ProductID=1265646926823&amp;c=Page&amp;cid=1319075837947&amp;pagename=vsdWrapper"/>
    <hyperlink ref="B99" r:id="rId88" display="http://www.victoriassecret.com/ss/Satellite?ProductID=1265645913857&amp;c=Page&amp;cid=1319078567298&amp;pagename=vsdWrapper"/>
    <hyperlink ref="B100" r:id="rId89" display="http://www.victoriassecret.com/ss/Satellite?ProductID=1265646690623&amp;c=Page&amp;cid=1319075854053&amp;pagename=vsdWrapper"/>
    <hyperlink ref="B101" r:id="rId90" display="http://www.victoriassecret.com/ss/Satellite?ProductID=1265646690623&amp;c=Page&amp;cid=1319075854053&amp;pagename=vsdWrapper"/>
    <hyperlink ref="B102" r:id="rId91" display="http://www.victoriassecret.com/ss/Satellite?ProductID=1265646690623&amp;c=Page&amp;cid=1319075854053&amp;pagename=vsdWrapper"/>
    <hyperlink ref="B104" r:id="rId92" display="http://www.victoriassecret.com/ss/Satellite?ProductID=1265644538876&amp;c=Page&amp;cid=1319078563506&amp;pagename=vsdWrapper"/>
    <hyperlink ref="B105" r:id="rId93" display="http://www.victoriassecret.com/ss/Satellite?ProductID=1265644538876&amp;c=Page&amp;cid=1319078563506&amp;pagename=vsdWrapper"/>
    <hyperlink ref="B106" r:id="rId94" display="http://www.victoriassecret.com/ss/Satellite?ProductID=1265645910192&amp;c=Page&amp;cid=1319078567298&amp;pagename=vsdWrapper"/>
    <hyperlink ref="B107" r:id="rId95" display="http://www.victoriassecret.com/ss/Satellite?ProductID=1265645846387&amp;c=Page&amp;cid=1319078567298&amp;pagename=vsdWrapper"/>
    <hyperlink ref="B108" r:id="rId96" display="http://www.victoriassecret.com/ss/Satellite?ProductID=1265645913857&amp;c=Page&amp;cid=1319078567298&amp;pagename=vsdWrapper"/>
    <hyperlink ref="B109" r:id="rId97" display="http://www.victoriassecret.com/ss/Satellite?ProductID=1265646579337&amp;c=Page&amp;cid=1319078567298&amp;pagename=vsdWrapper"/>
    <hyperlink ref="B110" r:id="rId98" display="http://www.victoriassecret.com/ss/Satellite?ProductID=1265646307335&amp;c=Page&amp;cid=1319078561531&amp;pagename=vsdWrapper"/>
    <hyperlink ref="B111" r:id="rId99" display="http://www.victoriassecret.com/ss/Satellite?ProductID=1265646385311&amp;c=Page&amp;cid=1319075851377&amp;pagename=vsdWrapper"/>
    <hyperlink ref="B112" r:id="rId100" display="http://www.victoriassecret.com/ss/Satellite?ProductID=1265675070860&amp;c=Page&amp;cid=1319078556266&amp;pagename=vsdWrapper"/>
    <hyperlink ref="B113" r:id="rId101" display="http://www.victoriassecret.com/ss/Satellite?ProductID=1265646317974&amp;c=Page&amp;cid=1319075838347&amp;pagename=vsdWrapper"/>
    <hyperlink ref="B114" r:id="rId102" display="http://www.victoriassecret.com/ss/Satellite?ProductID=1265645848575&amp;c=Page&amp;cid=1319078567298&amp;pagename=vsdWrapper"/>
    <hyperlink ref="B115" r:id="rId103" display="http://www.victoriassecret.com/ss/Satellite?ProductID=1265646581654&amp;c=Page&amp;cid=1319078567298&amp;pagename=vsdWrapper"/>
    <hyperlink ref="B116" r:id="rId104" display="http://www.victoriassecret.com/ss/Satellite?ProductID=1265646504454&amp;c=Page&amp;cid=1319078567298&amp;pagename=vsdWrapper"/>
    <hyperlink ref="B117" r:id="rId105" display="http://www.victoriassecret.com/ss/Satellite?ProductID=1265646491091&amp;c=Page&amp;cid=1319078567298&amp;pagename=vsdWrapper"/>
    <hyperlink ref="B118" r:id="rId106" display="http://www.victoriassecret.com/ss/Satellite?ProductID=1265646271406&amp;c=Page&amp;cid=1319075838347&amp;pagename=vsdWrapper"/>
    <hyperlink ref="B119" r:id="rId107" display="http://www.victoriassecret.com/ss/Satellite?ProductID=1265646071662&amp;c=Page&amp;cid=1319078561531&amp;pagename=vsdWrapper"/>
    <hyperlink ref="B120" r:id="rId108" display="http://www.victoriassecret.com/ss/Satellite?ProductID=1265645906451&amp;c=Page&amp;cid=1319078567298&amp;pagename=vsdWrapper"/>
    <hyperlink ref="B121" r:id="rId109" display="http://www.victoriassecret.com/ss/Satellite?ProductID=1265646259629&amp;c=Page&amp;cid=1319078567298&amp;pagename=vsdWrapper"/>
    <hyperlink ref="B122" r:id="rId110" display="http://www.victoriassecret.com/ss/Satellite?ProductID=1265646470681&amp;c=Page&amp;cid=1319078567298&amp;pagename=vsdWrapper"/>
    <hyperlink ref="B123" r:id="rId111" display="http://www.victoriassecret.com/ss/Satellite?ProductID=1265644515314&amp;c=Page&amp;cid=1319075845777&amp;pagename=vsdWrapper"/>
    <hyperlink ref="B124" r:id="rId112" display="http://www.victoriassecret.com/ss/Satellite?ProductID=1265644525168&amp;c=Page&amp;cid=1319075845777&amp;pagename=vsdWrapper"/>
    <hyperlink ref="B125" r:id="rId113" display="http://www.victoriassecret.com/ss/Satellite?ProductID=1265644506988&amp;c=Page&amp;cid=1319075845777&amp;pagename=vsdWrapper"/>
    <hyperlink ref="B126" r:id="rId114" display="http://www.victoriassecret.com/ss/Satellite?ProductID=1265644525168&amp;c=Page&amp;cid=1319075845777&amp;pagename=vsdWrapper"/>
    <hyperlink ref="B127" r:id="rId115" display="http://www.victoriassecret.com/ss/Satellite?ProductID=1265644525168&amp;c=Page&amp;cid=1319075845777&amp;pagename=vsdWrapper"/>
    <hyperlink ref="B128" r:id="rId116" display="http://www.victoriassecret.com/ss/Satellite?ProductID=1265644512277&amp;c=Page&amp;cid=1319075845777&amp;pagename=vsdWrapper"/>
    <hyperlink ref="B129" r:id="rId117" display="http://www.victoriassecret.com/ss/Satellite?ProductID=1265646399346&amp;c=Page&amp;cid=1265665217575&amp;pagename=vsdWrapper"/>
    <hyperlink ref="B130" r:id="rId118" display="http://www.victoriassecret.com/ss/Satellite?ProductID=1265646695301&amp;c=Page&amp;cid=1319075850572&amp;pagename=vsdWrapper"/>
    <hyperlink ref="B131" r:id="rId119" display="http://www.victoriassecret.com/ss/Satellite?ProductID=1265645902543&amp;c=Page&amp;cid=1265653593002&amp;pagename=vsdWrapper"/>
    <hyperlink ref="C131" r:id="rId120" display="Leather Buckle-wrap Sweater "/>
    <hyperlink ref="B133" r:id="rId121" display="http://www.victoriassecret.com/ss/Satellite?ProductID=1265645848575&amp;c=Page&amp;cid=1319078567298&amp;pagename=vsdWrapper"/>
    <hyperlink ref="B134" r:id="rId122" display="http://www.victoriassecret.com/ss/Satellite?ProductID=1265646599374&amp;c=Page&amp;cid=1265658531420&amp;pagename=vsdWrapper&amp;search=true"/>
    <hyperlink ref="B135" r:id="rId123" display="http://www.victoriassecret.com/ss/Satellite?ProductID=1265670191596&amp;c=Page&amp;cid=1321713087014&amp;pagename=vsdWrapper"/>
    <hyperlink ref="B137" r:id="rId124" display="http://www.victoriassecret.com/ss/Satellite?ProductID=1265669760958&amp;c=Page&amp;cid=1308307889969&amp;pagename=vsdWrapper"/>
    <hyperlink ref="B138" r:id="rId125" display="http://www.victoriassecret.com/ss/Satellite?ProductID=1265669760958&amp;c=Page&amp;cid=1308307889969&amp;pagename=vsdWrapper"/>
    <hyperlink ref="B139" r:id="rId126" display="http://www.victoriassecret.com/ss/Satellite?ProductID=1265669341792&amp;c=Page&amp;cid=1308307889969&amp;pagename=vsdWrapper"/>
    <hyperlink ref="B140" r:id="rId127" display="http://www.victoriassecret.com/ss/Satellite?ProductID=1265670298998&amp;c=Page&amp;cid=1308307889969&amp;pagename=vsdWrapper"/>
    <hyperlink ref="B141" r:id="rId128" display="http://www.victoriassecret.com/ss/Satellite?ProductID=1321961925406&amp;c=Page&amp;cid=1265691018283&amp;pagename=vsdWrapper"/>
    <hyperlink ref="B142" r:id="rId129" display="http://www.victoriassecret.com/ss/Satellite?ProductID=1265670425497&amp;c=Page&amp;cid=1308307889969&amp;pagename=vsdWrapper"/>
    <hyperlink ref="B143" r:id="rId130" display="http://www.victoriassecret.com/ss/Satellite?ProductID=1265670100266&amp;c=Page&amp;cid=1321713092197&amp;pagename=vsdWrapper"/>
    <hyperlink ref="B144" r:id="rId131" display="http://www.victoriassecret.com/ss/Satellite?ProductID=1265669599410&amp;c=Page&amp;cid=1321713092384&amp;pagename=vsdWrapper"/>
    <hyperlink ref="B145" r:id="rId132" display="http://www.victoriassecret.com/ss/Satellite?ProductID=1265676087585&amp;c=Page&amp;cid=1265675255372&amp;pagename=vsdWrapper&amp;search=true"/>
    <hyperlink ref="B146" r:id="rId133" display="http://www.victoriassecret.com/ss/Satellite?ProductID=1265670293007&amp;c=Page&amp;cid=1308307889969&amp;pagename=vsdWrapper"/>
    <hyperlink ref="B147" r:id="rId134" display="http://www.victoriassecret.com/ss/Satellite?ProductID=1265669963284&amp;c=Page&amp;cid=1308307889969&amp;pagename=vsdWrapper"/>
    <hyperlink ref="B148" r:id="rId135" display="http://www.victoriassecret.com/ss/Satellite?ProductID=1265669976352&amp;c=Page&amp;cid=1308307889969&amp;pagename=vsdWrapper"/>
    <hyperlink ref="B149" r:id="rId136" display="http://www.victoriassecret.com/ss/Satellite?ProductID=1265670298796&amp;c=Page&amp;cid=1321713101349&amp;pagename=vsdWrapper"/>
    <hyperlink ref="B150" r:id="rId137" display="http://www.victoriassecret.com/ss/Satellite?ProductID=1265670475243&amp;c=Page&amp;cid=1321713101349&amp;pagename=vsdWrapper"/>
    <hyperlink ref="B151" r:id="rId138" display="http://www.victoriassecret.com/ss/Satellite?ProductID=1265670115428&amp;c=Page&amp;cid=1321712149841&amp;pagename=vsdWrapper"/>
    <hyperlink ref="B152" r:id="rId139" display="http://www.victoriassecret.com/ss/Satellite?ProductID=1265670081574&amp;c=Page&amp;cid=1265675255372&amp;pagename=vsdWrapper"/>
    <hyperlink ref="B153" r:id="rId140" display="http://www.victoriassecret.com/ss/Satellite?ProductID=1265684481430&amp;c=Page&amp;cid=1308307889969&amp;pagename=vsdWrapper&amp;search=true"/>
    <hyperlink ref="B154" r:id="rId141" display="http://www.victoriassecret.com/ss/Satellite?ProductID=1265669869086&amp;c=Page&amp;cid=1308310603741&amp;pagename=vsdWrapper"/>
    <hyperlink ref="B155" r:id="rId142" display="http://www.victoriassecret.com/ss/Satellite?ProductID=1265669205057&amp;c=Page&amp;cid=1265675327939&amp;pagename=vsdWrapper"/>
    <hyperlink ref="B156" r:id="rId143" display="http://www.victoriassecret.com/ss/Satellite?ProductID=1265670414153&amp;c=Page&amp;cid=1321713101349&amp;pagename=vsdWrapper"/>
    <hyperlink ref="B158" r:id="rId144" display="http://www.victoriassecret.com/ss/Satellite?ProductID=1265669576600&amp;c=Page&amp;cid=1265675327939&amp;pagename=vsdWrapper&amp;search=true"/>
    <hyperlink ref="B159" r:id="rId145" display="http://www.victoriassecret.com/ss/Satellite?ProductID=1265669221833&amp;c=Page&amp;cid=1321712147803&amp;pagename=vsdWrapper"/>
    <hyperlink ref="B160" r:id="rId146" display="http://www.victoriassecret.com/ss/Satellite?ProductID=1265669221833&amp;c=Page&amp;cid=1321712147803&amp;pagename=vsdWrapper"/>
    <hyperlink ref="B161" r:id="rId147" display="http://www.victoriassecret.com/ss/Satellite?ProductID=1265669221833&amp;c=Page&amp;cid=1265691018283&amp;pagename=vsdWrapper"/>
    <hyperlink ref="B162" r:id="rId148" display="http://www.victoriassecret.com/ss/Satellite?ProductID=1265669600827&amp;c=Page&amp;cid=1265691018283&amp;pagename=vsdWrapper"/>
    <hyperlink ref="B163" r:id="rId149" display="http://www.victoriassecret.com/ss/Satellite?ProductID=1265669421651&amp;c=Page&amp;cid=1265675255372&amp;pagename=vsdWrapper"/>
    <hyperlink ref="B164" r:id="rId150" display="http://www.victoriassecret.com/ss/Satellite?ProductID=1265670084565&amp;c=Page&amp;cid=1265675255372&amp;pagename=vsdWrapper"/>
    <hyperlink ref="B165" r:id="rId151" display="http://www.victoriassecret.com/ss/Satellite?ProductID=1265670084565&amp;c=Page&amp;cid=1265675255372&amp;pagename=vsdWrapper"/>
    <hyperlink ref="B166" r:id="rId152" display="http://www.victoriassecret.com/ss/Satellite?ProductID=1265669221833&amp;c=Page&amp;cid=1265691018283&amp;pagename=vsdWrapper"/>
    <hyperlink ref="B167" r:id="rId153" display="http://www.victoriassecret.com/ss/Satellite?ProductID=1265669221833&amp;c=Page&amp;cid=1265691018283&amp;pagename=vsdWrapper"/>
    <hyperlink ref="B168" r:id="rId154" display="http://www.victoriassecret.com/ss/Satellite?ProductID=1265681123988&amp;c=Page&amp;cid=1308307890233&amp;pagename=vsdWrapper"/>
    <hyperlink ref="B169" r:id="rId155" display="http://www.victoriassecret.com/ss/Satellite?ProductID=1265681123988&amp;c=Page&amp;cid=1308307890233&amp;pagename=vsdWrapper"/>
    <hyperlink ref="B170" r:id="rId156" display="http://www.victoriassecret.com/ss/Satellite?ProductID=1265669457661&amp;c=Page&amp;cid=1308307889969&amp;pagename=vsdWrapper"/>
    <hyperlink ref="B171" r:id="rId157" display="http://www.victoriassecret.com/ss/Satellite?ProductID=1265670217582&amp;c=Page&amp;cid=1321712144356&amp;pagename=vsdWrapper"/>
    <hyperlink ref="B172" r:id="rId158" display="http://www.victoriassecret.com/ss/Satellite?ProductID=1265669780992&amp;c=Page&amp;cid=1321713090449&amp;pagename=vsdWrapper"/>
    <hyperlink ref="B173" r:id="rId159" display="http://www.victoriassecret.com/ss/Satellite?ProductID=1265669312549&amp;c=Page&amp;cid=1321713090449&amp;pagename=vsdWrapper"/>
    <hyperlink ref="B174" r:id="rId160" display="http://www.victoriassecret.com/ss/Satellite?ProductID=1265670055473&amp;c=Page&amp;cid=1265675240372&amp;pagename=vsdWrapper"/>
    <hyperlink ref="B175" r:id="rId161" display="http://www.victoriassecret.com/ss/Satellite?ProductID=1265669581305&amp;c=Page&amp;cid=1308307890233&amp;pagename=vsdWrapper"/>
    <hyperlink ref="B176" r:id="rId162" display="http://www.victoriassecret.com/ss/Satellite?ProductID=1265669201240&amp;c=Page&amp;cid=1308307890233&amp;pagename=vsdWrapper"/>
    <hyperlink ref="B177" r:id="rId163" display="http://www.victoriassecret.com/ss/Satellite?ProductID=1265683383391&amp;c=Page&amp;cid=1265691018283&amp;pagename=vsdWrapper"/>
    <hyperlink ref="B185" r:id="rId164" display="http://www.victoriassecret.com/ss/Satellite?ProductID=1265661086211&amp;c=Page&amp;cid=1319075837947&amp;pagename=vsdWrapper"/>
    <hyperlink ref="B186" r:id="rId165" display="http://www.victoriassecret.com/ss/Satellite?ProductID=1265669213997&amp;c=Page&amp;cid=1265691018283&amp;pagename=vsdWrapper"/>
    <hyperlink ref="B187" r:id="rId166" display="http://www.victoriassecret.com/ss/Satellite?ProductID=1265669213997&amp;c=Page&amp;cid=1265691018283&amp;pagename=vsdWrapper"/>
    <hyperlink ref="B188" r:id="rId167" display="http://www.victoriassecret.com/ss/Satellite?ProductID=1265669221833&amp;c=Page&amp;cid=1265675327939&amp;pagename=vsdWrapper"/>
    <hyperlink ref="B189" r:id="rId168" display="http://www.victoriassecret.com/ss/Satellite?ProductID=1265669221833&amp;c=Page&amp;cid=1265675327939&amp;pagename=vsdWrapper"/>
    <hyperlink ref="B190" r:id="rId169" display="http://www.victoriassecret.com/ss/Satellite?ProductID=1265669557267&amp;c=Page&amp;cid=1265675327939&amp;pagename=vsdWrapper"/>
    <hyperlink ref="B191" r:id="rId170" display="http://www.victoriassecret.com/ss/Satellite?ProductID=1265669760958&amp;c=Page&amp;cid=1308307889969&amp;pagename=vsdWrapper"/>
    <hyperlink ref="B192" r:id="rId171" display="http://www.victoriassecret.com/ss/Satellite?ProductID=1265669977950&amp;c=Page&amp;cid=1321712150248&amp;pagename=vsdWrapper"/>
    <hyperlink ref="B193" r:id="rId172" display="http://www.victoriassecret.com/ss/Satellite?ProductID=1265670556051&amp;c=Page&amp;cid=1321713097858&amp;pagename=vsdWrapper"/>
    <hyperlink ref="B194" r:id="rId173" display="http://www.victoriassecret.com/ss/Satellite?ProductID=1265669966322&amp;c=Page&amp;cid=1308307889969&amp;pagename=vsdWrapper"/>
    <hyperlink ref="B195" r:id="rId174" display="http://www.victoriassecret.com/ss/Satellite?ProductID=1265669579748&amp;c=Page&amp;cid=1265691018283&amp;pagename=vsdWrapper"/>
    <hyperlink ref="B196" r:id="rId175" display="http://www.victoriassecret.com/ss/Satellite?ProductID=1265670103084&amp;c=Page&amp;cid=1265675327939&amp;pagename=vsdWrapper"/>
    <hyperlink ref="B198" r:id="rId176" display="http://www.victoriassecret.com/ss/Satellite?ProductID=1265670105456&amp;c=Page&amp;cid=1265691018283&amp;pagename=vsdWrapper"/>
    <hyperlink ref="B199" r:id="rId177" display="http://www.victoriassecret.com/ss/Satellite?ProductID=1265670105456&amp;c=Page&amp;cid=1265691018283&amp;pagename=vsdWrapper"/>
    <hyperlink ref="B200" r:id="rId178" display="http://www.victoriassecret.com/ss/Satellite?ProductID=1265669453960&amp;c=Page&amp;cid=1265675327939&amp;pagename=vsdWrapper"/>
    <hyperlink ref="B201" r:id="rId179" display="http://www.victoriassecret.com/ss/Satellite?ProductID=1265669581100&amp;c=Page&amp;cid=1321713091984&amp;pagename=vsdWrapper"/>
    <hyperlink ref="B202" r:id="rId180" display="http://www.victoriassecret.com/ss/Satellite?ProductID=1265669581100&amp;c=Page&amp;cid=1321713091984&amp;pagename=vsdWrapper"/>
    <hyperlink ref="B203" r:id="rId181" display="http://www.victoriassecret.com/ss/Satellite?ProductID=1265670215692&amp;c=Page&amp;cid=1321712141880&amp;pagename=vsdWrapper"/>
    <hyperlink ref="B204" r:id="rId182" display="http://www.victoriassecret.com/ss/Satellite?ProductID=1265669631538&amp;c=Page&amp;cid=1265675327939&amp;pagename=vsdWrapper"/>
    <hyperlink ref="B205" r:id="rId183" display="http://www.victoriassecret.com/ss/Satellite?ProductID=1265669631538&amp;c=Page&amp;cid=1265675327939&amp;pagename=vsdWrapper"/>
    <hyperlink ref="B208" r:id="rId184" display="http://www.victoriassecret.com/ss/Satellite?ProductID=1265683272619&amp;c=Page&amp;cid=1265691018283&amp;pagename=vsdWrapper"/>
    <hyperlink ref="B209" r:id="rId185" display="http://www.victoriassecret.com/ss/Satellite?ProductID=1265683272619&amp;c=Page&amp;cid=1265691018283&amp;pagename=vsdWrapper"/>
    <hyperlink ref="B212" r:id="rId186" display="http://www.victoriassecret.com/ss/Satellite?ProductID=1265669809097&amp;c=Page&amp;cid=1321713091801&amp;pagename=vsdWrapper"/>
    <hyperlink ref="B213" r:id="rId187" display="http://www.victoriassecret.com/ss/Satellite?ProductID=1265670225049&amp;c=Page&amp;cid=1308307889969&amp;pagename=vsdWrapper"/>
    <hyperlink ref="B214" r:id="rId188" display="http://www.victoriassecret.com/ss/Satellite?ProductID=1265670416784&amp;c=Page&amp;cid=1308307889969&amp;pagename=vsdWrapper"/>
    <hyperlink ref="B215" r:id="rId189" display="http://www.victoriassecret.com/ss/Satellite?ProductID=1265669728985&amp;c=Page&amp;cid=1308307890233&amp;pagename=vsdWrapper"/>
    <hyperlink ref="B216" r:id="rId190" display="http://www.victoriassecret.com/ss/Satellite?ProductID=1265669728985&amp;c=Page&amp;cid=1308307890233&amp;pagename=vsdWrapper"/>
    <hyperlink ref="B217" r:id="rId191" display="http://www.victoriassecret.com/ss/Satellite?ProductID=1265669955920&amp;c=Page&amp;cid=1308307889969&amp;pagename=vsdWrapper"/>
    <hyperlink ref="B218" r:id="rId192" display="http://www.victoriassecret.com/ss/Satellite?ProductID=1265669631538&amp;c=Page&amp;cid=1308307890233&amp;pagename=vsdWrapper"/>
    <hyperlink ref="B219" r:id="rId193" display="http://www.victoriassecret.com/ss/Satellite?ProductID=1265669631538&amp;c=Page&amp;cid=1308307890233&amp;pagename=vsdWrapper"/>
    <hyperlink ref="B220" r:id="rId194" display="http://www.victoriassecret.com/ss/Satellite?ProductID=1265669969594&amp;c=Page&amp;cid=1308307889969&amp;pagename=vsdWrapper"/>
    <hyperlink ref="B221" r:id="rId195" display="http://www.victoriassecret.com/ss/Satellite?ProductID=1265670089874&amp;c=Page&amp;cid=1321713096782&amp;pagename=vsdWrapper"/>
    <hyperlink ref="B222" r:id="rId196" display="http://www.victoriassecret.com/ss/Satellite?ProductID=1265670213051&amp;c=Page&amp;cid=1321713096782&amp;pagename=vsdWrapper"/>
    <hyperlink ref="B223" r:id="rId197" display="http://www.victoriassecret.com/ss/Satellite?ProductID=1265669411078&amp;c=Page&amp;cid=1265675327939&amp;pagename=vsdWrapper&amp;search=true"/>
    <hyperlink ref="B224" r:id="rId198" display="http://www.victoriassecret.com/ss/Satellite?ProductID=1265669411078&amp;c=Page&amp;cid=1265675327939&amp;pagename=vsdWrapper&amp;search=true"/>
    <hyperlink ref="B225" r:id="rId199" display="http://www.victoriassecret.com/ss/Satellite?ProductID=1265669820612&amp;c=Page&amp;cid=1308307889969&amp;pagename=vsdWrapper"/>
    <hyperlink ref="B226" r:id="rId200" display="http://www.victoriassecret.com/ss/Satellite?ProductID=1265669564649&amp;c=Page&amp;cid=1265675141754&amp;pagename=vsdWrapper"/>
    <hyperlink ref="B227" r:id="rId201" display="http://www.victoriassecret.com/ss/Satellite?ProductID=1265669539313&amp;c=Page&amp;cid=1321713089077&amp;pagename=vsdWrapper"/>
    <hyperlink ref="B228" r:id="rId202" display="http://www.victoriassecret.com/ss/Satellite?ProductID=1265669539313&amp;c=Page&amp;cid=1321713089077&amp;pagename=vsdWrapper"/>
    <hyperlink ref="B229" r:id="rId203" display="http://www.victoriassecret.com/ss/Satellite?ProductID=1265669539313&amp;c=Page&amp;cid=1321713089077&amp;pagename=vsdWrapper"/>
    <hyperlink ref="B230" r:id="rId204" display="http://www.victoriassecret.com/ss/Satellite?ProductID=1265669600827&amp;c=Page&amp;cid=1321712147803&amp;pagename=vsdWrapper"/>
    <hyperlink ref="B231" r:id="rId205" display="http://www.victoriassecret.com/ss/Satellite?ProductID=1265669600827&amp;c=Page&amp;cid=1321712147803&amp;pagename=vsdWrapper"/>
    <hyperlink ref="B232" r:id="rId206" display="http://www.victoriassecret.com/ss/Satellite?ProductID=1265670438299&amp;c=Page&amp;cid=1308307889969&amp;pagename=vsdWrapp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5:45:23Z</dcterms:created>
  <dc:creator>1</dc:creator>
  <dc:description/>
  <dc:language>en-US</dc:language>
  <cp:lastModifiedBy>1</cp:lastModifiedBy>
  <dcterms:modified xsi:type="dcterms:W3CDTF">2012-01-07T08:08:00Z</dcterms:modified>
  <cp:revision>0</cp:revision>
  <dc:subject/>
  <dc:title/>
</cp:coreProperties>
</file>