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НЕ CLEARANCE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Итого </t>
  </si>
  <si>
    <t xml:space="preserve">Цена</t>
  </si>
  <si>
    <t xml:space="preserve">Сумма</t>
  </si>
  <si>
    <t xml:space="preserve">ИТОГО</t>
  </si>
  <si>
    <t xml:space="preserve">CLEARANCE</t>
  </si>
  <si>
    <t xml:space="preserve">Предоплата руб</t>
  </si>
  <si>
    <t xml:space="preserve">Таша С</t>
  </si>
  <si>
    <t xml:space="preserve">http://www.victoriassecret.com/ss/Satellite?ProductID=1265669908782&amp;c=Page&amp;cid=1321713090361&amp;pagename=vsdWrapper</t>
  </si>
  <si>
    <t xml:space="preserve">Pencil skirt</t>
  </si>
  <si>
    <t xml:space="preserve">#277-172</t>
  </si>
  <si>
    <t xml:space="preserve">XS</t>
  </si>
  <si>
    <t xml:space="preserve">black</t>
  </si>
  <si>
    <t xml:space="preserve">красный</t>
  </si>
  <si>
    <t xml:space="preserve">http://www.victoriassecret.com/ss/Satellite?ProductID=1265670051015&amp;c=Page&amp;cid=1308307889969&amp;pagename=vsdWrapper&amp;search=true</t>
  </si>
  <si>
    <t xml:space="preserve">Twisted Pencil skirt</t>
  </si>
  <si>
    <t xml:space="preserve">#272-052</t>
  </si>
  <si>
    <t xml:space="preserve">н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@"/>
    <numFmt numFmtId="167" formatCode="#,##0.00"/>
    <numFmt numFmtId="168" formatCode="[$$-409]#,##0"/>
    <numFmt numFmtId="169" formatCode="#,##0&quot;р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ctoriassecret.com/ss/Satellite?ProductID=1265669908782&amp;c=Page&amp;cid=1321713090361&amp;pagename=vsdWrapper" TargetMode="External"/><Relationship Id="rId2" Type="http://schemas.openxmlformats.org/officeDocument/2006/relationships/hyperlink" Target="http://www.victoriassecret.com/ss/Satellite?ProductID=1265670051015&amp;c=Page&amp;cid=1308307889969&amp;pagename=vsdWrapper&amp;search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28"/>
    <col collapsed="false" customWidth="true" hidden="false" outlineLevel="0" max="13" min="13" style="0" width="12.42"/>
  </cols>
  <sheetData>
    <row r="1" customFormat="false" ht="15" hidden="false" customHeight="false" outlineLevel="0" collapsed="false">
      <c r="D1" s="1" t="s">
        <v>0</v>
      </c>
      <c r="I1" s="2"/>
      <c r="K1" s="3" t="s">
        <v>1</v>
      </c>
      <c r="L1" s="3"/>
      <c r="M1" s="3"/>
      <c r="N1" s="3"/>
      <c r="O1" s="3"/>
      <c r="P1" s="3"/>
      <c r="Q1" s="3"/>
      <c r="R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6" t="s">
        <v>9</v>
      </c>
      <c r="I2" s="7" t="s">
        <v>10</v>
      </c>
      <c r="K2" s="4" t="s">
        <v>3</v>
      </c>
      <c r="L2" s="4" t="s">
        <v>4</v>
      </c>
      <c r="M2" s="4" t="s">
        <v>7</v>
      </c>
      <c r="N2" s="4" t="s">
        <v>5</v>
      </c>
      <c r="O2" s="5" t="s">
        <v>6</v>
      </c>
      <c r="P2" s="4" t="s">
        <v>8</v>
      </c>
      <c r="Q2" s="6" t="s">
        <v>11</v>
      </c>
      <c r="R2" s="4" t="s">
        <v>12</v>
      </c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10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9"/>
      <c r="I4" s="10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10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10" t="n">
        <f aca="false">ROUNDUP(G6*H6*32*1.02+H6/250*1.99*32,0)</f>
        <v>0</v>
      </c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10" t="n">
        <f aca="false">ROUNDUP(G7*H7*32*1.02+H7/250*1.99*32,0)</f>
        <v>0</v>
      </c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10" t="n">
        <f aca="false">ROUNDUP(G8*H8*32*1.02+H8/250*1.99*32,0)</f>
        <v>0</v>
      </c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10" t="n">
        <f aca="false">ROUNDUP(G9*H9*32*1.02+H9/250*1.99*32,0)</f>
        <v>0</v>
      </c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9"/>
      <c r="I10" s="10" t="n">
        <f aca="false">ROUNDUP(G10*H10*32*1.02+H10/250*1.99*32,0)</f>
        <v>0</v>
      </c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I11" s="10" t="n">
        <f aca="false">ROUNDUP(G11*H11*32*1.02+H11/250*1.99*32,0)</f>
        <v>0</v>
      </c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10" t="n">
        <f aca="false">ROUNDUP(G12*H12*32*1.02+H12/250*1.99*32,0)</f>
        <v>0</v>
      </c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10" t="n">
        <f aca="false">ROUNDUP(G13*H13*32*1.02+H13/250*1.99*32,0)</f>
        <v>0</v>
      </c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9" t="n">
        <f aca="false">SUM(H3:H13)</f>
        <v>0</v>
      </c>
      <c r="I14" s="10" t="n">
        <f aca="false">SUM(I3:I13)</f>
        <v>0</v>
      </c>
      <c r="K14" s="8"/>
      <c r="L14" s="8"/>
      <c r="M14" s="8"/>
      <c r="N14" s="8"/>
      <c r="O14" s="8"/>
      <c r="P14" s="8"/>
      <c r="Q14" s="8"/>
      <c r="R14" s="8"/>
    </row>
    <row r="18" customFormat="false" ht="15" hidden="false" customHeight="false" outlineLevel="0" collapsed="false">
      <c r="D18" s="1" t="s">
        <v>14</v>
      </c>
      <c r="I18" s="2"/>
      <c r="K18" s="3" t="s">
        <v>1</v>
      </c>
      <c r="L18" s="3"/>
      <c r="M18" s="3"/>
      <c r="N18" s="3"/>
      <c r="O18" s="3"/>
      <c r="P18" s="3"/>
      <c r="Q18" s="3"/>
      <c r="R18" s="3"/>
    </row>
    <row r="19" customFormat="false" ht="25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5" t="s">
        <v>6</v>
      </c>
      <c r="F19" s="4" t="s">
        <v>7</v>
      </c>
      <c r="G19" s="4" t="s">
        <v>8</v>
      </c>
      <c r="H19" s="6" t="s">
        <v>9</v>
      </c>
      <c r="I19" s="7" t="s">
        <v>15</v>
      </c>
      <c r="K19" s="4" t="s">
        <v>3</v>
      </c>
      <c r="L19" s="4" t="s">
        <v>4</v>
      </c>
      <c r="M19" s="4" t="s">
        <v>7</v>
      </c>
      <c r="N19" s="4" t="s">
        <v>5</v>
      </c>
      <c r="O19" s="5" t="s">
        <v>6</v>
      </c>
      <c r="P19" s="4" t="s">
        <v>8</v>
      </c>
      <c r="Q19" s="6" t="s">
        <v>11</v>
      </c>
      <c r="R19" s="4" t="s">
        <v>12</v>
      </c>
    </row>
    <row r="20" customFormat="false" ht="30" hidden="false" customHeight="false" outlineLevel="0" collapsed="false">
      <c r="A20" s="8" t="s">
        <v>16</v>
      </c>
      <c r="B20" s="11" t="s">
        <v>17</v>
      </c>
      <c r="C20" s="12" t="s">
        <v>18</v>
      </c>
      <c r="D20" s="0" t="s">
        <v>19</v>
      </c>
      <c r="E20" s="8" t="s">
        <v>20</v>
      </c>
      <c r="F20" s="12" t="s">
        <v>21</v>
      </c>
      <c r="G20" s="8" t="n">
        <v>1</v>
      </c>
      <c r="H20" s="9" t="n">
        <v>9.99</v>
      </c>
      <c r="I20" s="10" t="n">
        <f aca="false">G20*H20*30*1.3</f>
        <v>389.61</v>
      </c>
      <c r="K20" s="13" t="s">
        <v>17</v>
      </c>
      <c r="L20" s="12" t="s">
        <v>18</v>
      </c>
      <c r="M20" s="0" t="s">
        <v>19</v>
      </c>
      <c r="N20" s="8" t="s">
        <v>20</v>
      </c>
      <c r="O20" s="12" t="s">
        <v>22</v>
      </c>
      <c r="P20" s="8" t="n">
        <v>1</v>
      </c>
      <c r="Q20" s="9" t="n">
        <v>9.99</v>
      </c>
      <c r="R20" s="10" t="n">
        <f aca="false">P20*Q20*30*1.3</f>
        <v>389.61</v>
      </c>
    </row>
    <row r="21" customFormat="false" ht="45" hidden="false" customHeight="false" outlineLevel="0" collapsed="false">
      <c r="A21" s="8" t="s">
        <v>16</v>
      </c>
      <c r="B21" s="11" t="s">
        <v>23</v>
      </c>
      <c r="C21" s="12" t="s">
        <v>24</v>
      </c>
      <c r="D21" s="0" t="s">
        <v>25</v>
      </c>
      <c r="E21" s="8" t="s">
        <v>20</v>
      </c>
      <c r="F21" s="12" t="s">
        <v>21</v>
      </c>
      <c r="G21" s="8" t="n">
        <v>1</v>
      </c>
      <c r="H21" s="9" t="n">
        <v>9.99</v>
      </c>
      <c r="I21" s="10" t="n">
        <f aca="false">G21*H21*30*1.3</f>
        <v>389.61</v>
      </c>
      <c r="K21" s="8" t="s">
        <v>26</v>
      </c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9"/>
      <c r="I22" s="10" t="n">
        <f aca="false">G22*H22*30*1.3</f>
        <v>0</v>
      </c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9"/>
      <c r="I23" s="10" t="n">
        <f aca="false">ROUNDUP(G23*H23*32*1.38,0)</f>
        <v>0</v>
      </c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9"/>
      <c r="I24" s="10" t="n">
        <f aca="false">ROUNDUP(G24*H24*32*1.38,0)</f>
        <v>0</v>
      </c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9"/>
      <c r="I25" s="10" t="n">
        <f aca="false">ROUNDUP(G25*H25*32*1.38,0)</f>
        <v>0</v>
      </c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9"/>
      <c r="I26" s="10" t="n">
        <f aca="false">ROUNDUP(G26*H26*32*1.38,0)</f>
        <v>0</v>
      </c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9"/>
      <c r="I27" s="10" t="n">
        <f aca="false">ROUNDUP(G27*H27*32*1.38,0)</f>
        <v>0</v>
      </c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9"/>
      <c r="I28" s="10" t="n">
        <f aca="false">ROUNDUP(G28*H28*32*1.38,0)</f>
        <v>0</v>
      </c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9"/>
      <c r="I29" s="10" t="n">
        <f aca="false">ROUNDUP(G29*H29*32*1.38,0)</f>
        <v>0</v>
      </c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9"/>
      <c r="I30" s="10" t="n">
        <f aca="false">ROUNDUP(G30*H30*32*1.38,0)</f>
        <v>0</v>
      </c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false" outlineLevel="0" collapsed="false">
      <c r="A31" s="8" t="s">
        <v>13</v>
      </c>
      <c r="B31" s="8"/>
      <c r="C31" s="8"/>
      <c r="D31" s="8"/>
      <c r="E31" s="8"/>
      <c r="F31" s="8"/>
      <c r="G31" s="8"/>
      <c r="H31" s="9" t="n">
        <f aca="false">SUM(H20:H30)</f>
        <v>19.98</v>
      </c>
      <c r="I31" s="10" t="n">
        <f aca="false">SUM(I20:I30)</f>
        <v>779.22</v>
      </c>
      <c r="K31" s="8"/>
      <c r="L31" s="8"/>
      <c r="M31" s="8"/>
      <c r="N31" s="8"/>
      <c r="O31" s="8"/>
      <c r="P31" s="8"/>
      <c r="Q31" s="8"/>
      <c r="R31" s="8"/>
    </row>
  </sheetData>
  <mergeCells count="2">
    <mergeCell ref="K1:R1"/>
    <mergeCell ref="K18:R18"/>
  </mergeCells>
  <hyperlinks>
    <hyperlink ref="B20" r:id="rId1" display="http://www.victoriassecret.com/ss/Satellite?ProductID=1265669908782&amp;c=Page&amp;cid=1321713090361&amp;pagename=vsdWrapper"/>
    <hyperlink ref="B21" r:id="rId2" display="http://www.victoriassecret.com/ss/Satellite?ProductID=1265670051015&amp;c=Page&amp;cid=1308307889969&amp;pagename=vsdWrapper&amp;search=tr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саша</cp:lastModifiedBy>
  <dcterms:modified xsi:type="dcterms:W3CDTF">2012-01-07T16:16:22Z</dcterms:modified>
  <cp:revision>0</cp:revision>
  <dc:subject/>
  <dc:title/>
</cp:coreProperties>
</file>