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KisaKate</t>
  </si>
  <si>
    <t xml:space="preserve">http://www.victoriassecret.com/ss/Satellite?ProductID=1265670484182&amp;c=Page&amp;cid=1321713090557&amp;pagename=vsdWrapper</t>
  </si>
  <si>
    <t xml:space="preserve">шлепки</t>
  </si>
  <si>
    <t xml:space="preserve">280-328</t>
  </si>
  <si>
    <t xml:space="preserve">black</t>
  </si>
  <si>
    <t xml:space="preserve">http://www.victoriassecret.com/ss/Satellite?ProductID=1265670497145&amp;c=Page&amp;cid=1321713090557&amp;pagename=vsdWrapper</t>
  </si>
  <si>
    <t xml:space="preserve">281-321</t>
  </si>
  <si>
    <t xml:space="preserve">watermelon</t>
  </si>
  <si>
    <t xml:space="preserve">ИТОГО</t>
  </si>
  <si>
    <t xml:space="preserve">CLEARANCE</t>
  </si>
  <si>
    <t xml:space="preserve">Предоплата руб</t>
  </si>
  <si>
    <t xml:space="preserve">julia-dem</t>
  </si>
  <si>
    <t xml:space="preserve">999-999</t>
  </si>
  <si>
    <t xml:space="preserve">XS</t>
  </si>
  <si>
    <t xml:space="preserve">888-888</t>
  </si>
  <si>
    <t xml:space="preserve">white</t>
  </si>
  <si>
    <t xml:space="preserve">777-777</t>
  </si>
  <si>
    <t xml:space="preserve">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28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5" hidden="false" customHeight="false" outlineLevel="0" collapsed="false">
      <c r="A3" s="8" t="s">
        <v>13</v>
      </c>
      <c r="B3" s="8" t="s">
        <v>14</v>
      </c>
      <c r="C3" s="8" t="s">
        <v>15</v>
      </c>
      <c r="D3" s="8" t="s">
        <v>16</v>
      </c>
      <c r="E3" s="8" t="n">
        <v>8</v>
      </c>
      <c r="F3" s="8" t="s">
        <v>17</v>
      </c>
      <c r="G3" s="8" t="n">
        <v>1</v>
      </c>
      <c r="H3" s="9" t="n">
        <v>39</v>
      </c>
      <c r="I3" s="10" t="n">
        <f aca="false">G3*H3*30</f>
        <v>1170</v>
      </c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8" t="s">
        <v>13</v>
      </c>
      <c r="B4" s="8" t="s">
        <v>18</v>
      </c>
      <c r="C4" s="8" t="s">
        <v>15</v>
      </c>
      <c r="D4" s="8" t="s">
        <v>19</v>
      </c>
      <c r="E4" s="8" t="n">
        <v>8</v>
      </c>
      <c r="F4" s="8" t="s">
        <v>17</v>
      </c>
      <c r="G4" s="8" t="n">
        <v>1</v>
      </c>
      <c r="H4" s="9" t="n">
        <v>20</v>
      </c>
      <c r="I4" s="10" t="n">
        <f aca="false">G4*H4*30</f>
        <v>600</v>
      </c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 t="s">
        <v>13</v>
      </c>
      <c r="B5" s="8" t="s">
        <v>18</v>
      </c>
      <c r="C5" s="8" t="s">
        <v>15</v>
      </c>
      <c r="D5" s="8" t="s">
        <v>19</v>
      </c>
      <c r="E5" s="8" t="n">
        <v>8</v>
      </c>
      <c r="F5" s="8" t="s">
        <v>20</v>
      </c>
      <c r="G5" s="8" t="n">
        <v>1</v>
      </c>
      <c r="H5" s="9" t="n">
        <v>20</v>
      </c>
      <c r="I5" s="10" t="n">
        <f aca="false">G5*H5*30</f>
        <v>600</v>
      </c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 t="n">
        <f aca="false">ROUNDUP(G6*H6*32*1.02+H6/250*1.99*32,0)</f>
        <v>0</v>
      </c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0" t="n">
        <f aca="false">ROUNDUP(G7*H7*32*1.02+H7/250*1.99*32,0)</f>
        <v>0</v>
      </c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10" t="n">
        <f aca="false">ROUNDUP(G8*H8*32*1.02+H8/250*1.99*32,0)</f>
        <v>0</v>
      </c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10" t="n">
        <f aca="false">ROUNDUP(G9*H9*32*1.02+H9/250*1.99*32,0)</f>
        <v>0</v>
      </c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10" t="n">
        <f aca="false">ROUNDUP(G10*H10*32*1.02+H10/250*1.99*32,0)</f>
        <v>0</v>
      </c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n">
        <f aca="false">ROUNDUP(G11*H11*32*1.02+H11/250*1.99*32,0)</f>
        <v>0</v>
      </c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0" t="n">
        <f aca="false">ROUNDUP(G12*H12*32*1.02+H12/250*1.99*32,0)</f>
        <v>0</v>
      </c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0" t="n">
        <f aca="false">ROUNDUP(G13*H13*32*1.02+H13/250*1.99*32,0)</f>
        <v>0</v>
      </c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9" t="n">
        <f aca="false">SUM(H3:H13)</f>
        <v>79</v>
      </c>
      <c r="I14" s="10" t="n">
        <f aca="false">SUM(I3:I13)</f>
        <v>2370</v>
      </c>
      <c r="K14" s="8"/>
      <c r="L14" s="8"/>
      <c r="M14" s="8"/>
      <c r="N14" s="8"/>
      <c r="O14" s="8"/>
      <c r="P14" s="8"/>
      <c r="Q14" s="8"/>
      <c r="R14" s="8"/>
    </row>
    <row r="18" customFormat="false" ht="15" hidden="false" customHeight="false" outlineLevel="0" collapsed="false">
      <c r="D18" s="1" t="s">
        <v>22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23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15" hidden="false" customHeight="false" outlineLevel="0" collapsed="false">
      <c r="A20" s="8" t="s">
        <v>24</v>
      </c>
      <c r="B20" s="8"/>
      <c r="C20" s="8"/>
      <c r="D20" s="8" t="s">
        <v>25</v>
      </c>
      <c r="E20" s="8" t="s">
        <v>26</v>
      </c>
      <c r="F20" s="8" t="s">
        <v>17</v>
      </c>
      <c r="G20" s="8" t="n">
        <v>1</v>
      </c>
      <c r="H20" s="9" t="n">
        <v>20</v>
      </c>
      <c r="I20" s="10" t="n">
        <f aca="false">G20*H20*30*1.3</f>
        <v>780</v>
      </c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 t="s">
        <v>24</v>
      </c>
      <c r="B21" s="8"/>
      <c r="C21" s="8"/>
      <c r="D21" s="8" t="s">
        <v>27</v>
      </c>
      <c r="E21" s="8" t="s">
        <v>26</v>
      </c>
      <c r="F21" s="8" t="s">
        <v>28</v>
      </c>
      <c r="G21" s="8" t="n">
        <v>1</v>
      </c>
      <c r="H21" s="9" t="n">
        <v>40</v>
      </c>
      <c r="I21" s="10" t="n">
        <f aca="false">G21*H21*30*1.3</f>
        <v>1560</v>
      </c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 t="s">
        <v>24</v>
      </c>
      <c r="B22" s="8"/>
      <c r="C22" s="8"/>
      <c r="D22" s="8" t="s">
        <v>29</v>
      </c>
      <c r="E22" s="8" t="s">
        <v>26</v>
      </c>
      <c r="F22" s="8" t="s">
        <v>30</v>
      </c>
      <c r="G22" s="8" t="n">
        <v>1</v>
      </c>
      <c r="H22" s="9" t="n">
        <v>30</v>
      </c>
      <c r="I22" s="10" t="n">
        <f aca="false">G22*H22*30*1.3</f>
        <v>1170</v>
      </c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10" t="n">
        <f aca="false">ROUNDUP(G23*H23*32*1.38,0)</f>
        <v>0</v>
      </c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10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10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10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10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10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10" t="n">
        <f aca="false">ROUNDUP(G29*H29*32*1.38,0)</f>
        <v>0</v>
      </c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10" t="n">
        <f aca="false">ROUNDUP(G30*H30*32*1.38,0)</f>
        <v>0</v>
      </c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 t="s">
        <v>21</v>
      </c>
      <c r="B31" s="8"/>
      <c r="C31" s="8"/>
      <c r="D31" s="8"/>
      <c r="E31" s="8"/>
      <c r="F31" s="8"/>
      <c r="G31" s="8"/>
      <c r="H31" s="9" t="n">
        <f aca="false">SUM(H20:H30)</f>
        <v>90</v>
      </c>
      <c r="I31" s="10" t="n">
        <f aca="false">SUM(I20:I30)</f>
        <v>3510</v>
      </c>
      <c r="K31" s="8"/>
      <c r="L31" s="8"/>
      <c r="M31" s="8"/>
      <c r="N31" s="8"/>
      <c r="O31" s="8"/>
      <c r="P31" s="8"/>
      <c r="Q31" s="8"/>
      <c r="R31" s="8"/>
    </row>
  </sheetData>
  <mergeCells count="2">
    <mergeCell ref="K1:R1"/>
    <mergeCell ref="K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Екатерина Козлова</cp:lastModifiedBy>
  <dcterms:modified xsi:type="dcterms:W3CDTF">2012-01-09T05:05:37Z</dcterms:modified>
  <cp:revision>0</cp:revision>
  <dc:subject/>
  <dc:title/>
</cp:coreProperties>
</file>