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НЕ CLEARANCE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Постоплата руб</t>
  </si>
  <si>
    <t xml:space="preserve">julia-dem</t>
  </si>
  <si>
    <t xml:space="preserve">http://www.victoriassecret.com/ss/Satellite?ProductID=1265700206123&amp;c=Page&amp;cid=1324474292308&amp;pagename=vsdWrapper</t>
  </si>
  <si>
    <t xml:space="preserve">Open-stitch Cover-up Sweater</t>
  </si>
  <si>
    <t xml:space="preserve">#222-262</t>
  </si>
  <si>
    <t xml:space="preserve">S</t>
  </si>
  <si>
    <t xml:space="preserve">white</t>
  </si>
  <si>
    <t xml:space="preserve">CLEARANCE</t>
  </si>
  <si>
    <t xml:space="preserve">http://www.victoriassecret.com/ss/Satellite?ProductID=1265712858099&amp;c=Page&amp;cid=1324474293102&amp;pagename=vsdWrapper</t>
  </si>
  <si>
    <t xml:space="preserve"># 282-393</t>
  </si>
  <si>
    <t xml:space="preserve">сахара кекс</t>
  </si>
  <si>
    <t xml:space="preserve">ИТОГО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333333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ctoriassecret.com/ss/Satellite?ProductID=1265700206123&amp;c=Page&amp;cid=1324474292308&amp;pagename=vsdWrapper" TargetMode="External"/><Relationship Id="rId2" Type="http://schemas.openxmlformats.org/officeDocument/2006/relationships/hyperlink" Target="http://www.victoriassecret.com/ss/Satellite?ProductID=1265712858099&amp;c=Page&amp;cid=1324474293102&amp;pagename=vsdWrapp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0" min="10" style="0" width="11.85"/>
  </cols>
  <sheetData>
    <row r="1" customFormat="false" ht="15" hidden="false" customHeight="false" outlineLevel="0" collapsed="false">
      <c r="D1" s="2" t="s">
        <v>0</v>
      </c>
      <c r="I1" s="3"/>
      <c r="J1" s="3"/>
      <c r="L1" s="4" t="s">
        <v>1</v>
      </c>
      <c r="M1" s="4"/>
      <c r="N1" s="4"/>
      <c r="O1" s="4"/>
      <c r="P1" s="4"/>
      <c r="Q1" s="4"/>
      <c r="R1" s="4"/>
      <c r="S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7" t="s">
        <v>9</v>
      </c>
      <c r="I2" s="8" t="s">
        <v>10</v>
      </c>
      <c r="J2" s="8" t="s">
        <v>11</v>
      </c>
      <c r="L2" s="5" t="s">
        <v>3</v>
      </c>
      <c r="M2" s="5" t="s">
        <v>4</v>
      </c>
      <c r="N2" s="5" t="s">
        <v>5</v>
      </c>
      <c r="O2" s="6" t="s">
        <v>6</v>
      </c>
      <c r="P2" s="5" t="s">
        <v>7</v>
      </c>
      <c r="Q2" s="5" t="s">
        <v>8</v>
      </c>
      <c r="R2" s="7" t="s">
        <v>9</v>
      </c>
      <c r="S2" s="8" t="s">
        <v>10</v>
      </c>
      <c r="T2" s="8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9" t="s">
        <v>14</v>
      </c>
      <c r="D3" s="11" t="s">
        <v>15</v>
      </c>
      <c r="E3" s="9" t="s">
        <v>16</v>
      </c>
      <c r="F3" s="9" t="s">
        <v>17</v>
      </c>
      <c r="G3" s="9" t="n">
        <v>1</v>
      </c>
      <c r="H3" s="12" t="n">
        <v>39.5</v>
      </c>
      <c r="I3" s="13" t="n">
        <f aca="false">G3*H3*32*1.07</f>
        <v>1352.48</v>
      </c>
      <c r="J3" s="13" t="n">
        <f aca="false">G3*H3*32*1.12</f>
        <v>1415.68</v>
      </c>
      <c r="L3" s="9"/>
      <c r="M3" s="9"/>
      <c r="N3" s="9"/>
      <c r="O3" s="9"/>
      <c r="P3" s="9"/>
      <c r="Q3" s="9"/>
      <c r="R3" s="12"/>
      <c r="S3" s="13"/>
      <c r="T3" s="13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12"/>
      <c r="I4" s="13"/>
      <c r="J4" s="13"/>
      <c r="L4" s="9"/>
      <c r="M4" s="9"/>
      <c r="N4" s="9"/>
      <c r="O4" s="9"/>
      <c r="P4" s="9"/>
      <c r="Q4" s="9"/>
      <c r="R4" s="12"/>
      <c r="S4" s="13"/>
      <c r="T4" s="13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12"/>
      <c r="I5" s="13"/>
      <c r="J5" s="13"/>
      <c r="L5" s="9"/>
      <c r="M5" s="9"/>
      <c r="N5" s="9"/>
      <c r="O5" s="9"/>
      <c r="P5" s="9"/>
      <c r="Q5" s="9"/>
      <c r="R5" s="12"/>
      <c r="S5" s="13"/>
      <c r="T5" s="13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2"/>
      <c r="I6" s="13" t="n">
        <f aca="false">ROUNDUP(G6*H6*32*1.02+H6/250*1.99*32,0)</f>
        <v>0</v>
      </c>
      <c r="J6" s="13" t="n">
        <f aca="false">ROUNDUP(G6*H6*32*1.12+H6/250*1.99*32,0)</f>
        <v>0</v>
      </c>
      <c r="L6" s="9"/>
      <c r="M6" s="9"/>
      <c r="N6" s="9"/>
      <c r="O6" s="9"/>
      <c r="P6" s="9"/>
      <c r="Q6" s="9"/>
      <c r="R6" s="9"/>
      <c r="S6" s="9"/>
      <c r="T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12"/>
      <c r="I7" s="13" t="n">
        <f aca="false">ROUNDUP(G7*H7*32*1.02+H7/250*1.99*32,0)</f>
        <v>0</v>
      </c>
      <c r="J7" s="13" t="n">
        <f aca="false">ROUNDUP(G7*H7*32*1.12+H7/250*1.99*32,0)</f>
        <v>0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12"/>
      <c r="I8" s="13" t="n">
        <f aca="false">ROUNDUP(G8*H8*32*1.02+H8/250*1.99*32,0)</f>
        <v>0</v>
      </c>
      <c r="J8" s="13" t="n">
        <f aca="false">ROUNDUP(G8*H8*32*1.12+H8/250*1.99*32,0)</f>
        <v>0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12"/>
      <c r="I9" s="13" t="n">
        <f aca="false">ROUNDUP(G9*H9*32*1.02+H9/250*1.99*32,0)</f>
        <v>0</v>
      </c>
      <c r="J9" s="13" t="n">
        <f aca="false">ROUNDUP(G9*H9*32*1.12+H9/250*1.99*32,0)</f>
        <v>0</v>
      </c>
      <c r="L9" s="9"/>
      <c r="M9" s="9"/>
      <c r="N9" s="9"/>
      <c r="O9" s="9"/>
      <c r="P9" s="9"/>
      <c r="Q9" s="9"/>
      <c r="R9" s="9"/>
      <c r="S9" s="9"/>
      <c r="T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12"/>
      <c r="I10" s="13" t="n">
        <f aca="false">ROUNDUP(G10*H10*32*1.02+H10/250*1.99*32,0)</f>
        <v>0</v>
      </c>
      <c r="J10" s="13" t="n">
        <f aca="false">ROUNDUP(G10*H10*32*1.12+H10/250*1.99*32,0)</f>
        <v>0</v>
      </c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12"/>
      <c r="I11" s="13" t="n">
        <f aca="false">ROUNDUP(G11*H11*32*1.02+H11/250*1.99*32,0)</f>
        <v>0</v>
      </c>
      <c r="J11" s="13" t="n">
        <f aca="false">ROUNDUP(G11*H11*32*1.12+H11/250*1.99*32,0)</f>
        <v>0</v>
      </c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12"/>
      <c r="I12" s="13" t="n">
        <f aca="false">ROUNDUP(G12*H12*32*1.02+H12/250*1.99*32,0)</f>
        <v>0</v>
      </c>
      <c r="J12" s="13" t="n">
        <f aca="false">ROUNDUP(G12*H12*32*1.12+H12/250*1.99*32,0)</f>
        <v>0</v>
      </c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12"/>
      <c r="I13" s="13" t="n">
        <f aca="false">ROUNDUP(G13*H13*32*1.02+H13/250*1.99*32,0)</f>
        <v>0</v>
      </c>
      <c r="J13" s="13" t="n">
        <f aca="false">ROUNDUP(G13*H13*32*1.12+H13/250*1.99*32,0)</f>
        <v>0</v>
      </c>
      <c r="L13" s="9"/>
      <c r="M13" s="9"/>
      <c r="N13" s="9"/>
      <c r="O13" s="9"/>
      <c r="P13" s="9"/>
      <c r="Q13" s="9"/>
      <c r="R13" s="9"/>
      <c r="S13" s="9"/>
      <c r="T13" s="9"/>
    </row>
    <row r="17" customFormat="false" ht="15" hidden="false" customHeight="false" outlineLevel="0" collapsed="false">
      <c r="D17" s="2" t="s">
        <v>18</v>
      </c>
      <c r="I17" s="3"/>
      <c r="J17" s="3"/>
      <c r="L17" s="4" t="s">
        <v>1</v>
      </c>
      <c r="M17" s="4"/>
      <c r="N17" s="4"/>
      <c r="O17" s="4"/>
      <c r="P17" s="4"/>
      <c r="Q17" s="4"/>
      <c r="R17" s="4"/>
      <c r="S17" s="4"/>
    </row>
    <row r="18" customFormat="false" ht="25.5" hidden="false" customHeight="false" outlineLevel="0" collapsed="false">
      <c r="A18" s="5" t="s">
        <v>2</v>
      </c>
      <c r="B18" s="5" t="s">
        <v>3</v>
      </c>
      <c r="C18" s="5" t="s">
        <v>4</v>
      </c>
      <c r="D18" s="5" t="s">
        <v>5</v>
      </c>
      <c r="E18" s="6" t="s">
        <v>6</v>
      </c>
      <c r="F18" s="5" t="s">
        <v>7</v>
      </c>
      <c r="G18" s="5" t="s">
        <v>8</v>
      </c>
      <c r="H18" s="7" t="s">
        <v>9</v>
      </c>
      <c r="I18" s="8" t="s">
        <v>10</v>
      </c>
      <c r="J18" s="8" t="s">
        <v>11</v>
      </c>
      <c r="L18" s="5" t="s">
        <v>3</v>
      </c>
      <c r="M18" s="5" t="s">
        <v>4</v>
      </c>
      <c r="N18" s="5" t="s">
        <v>5</v>
      </c>
      <c r="O18" s="6" t="s">
        <v>6</v>
      </c>
      <c r="P18" s="5" t="s">
        <v>7</v>
      </c>
      <c r="Q18" s="5" t="s">
        <v>8</v>
      </c>
      <c r="R18" s="7" t="s">
        <v>9</v>
      </c>
      <c r="S18" s="8" t="s">
        <v>10</v>
      </c>
      <c r="T18" s="8" t="s">
        <v>11</v>
      </c>
    </row>
    <row r="19" customFormat="false" ht="15" hidden="false" customHeight="false" outlineLevel="0" collapsed="false">
      <c r="A19" s="9" t="s">
        <v>12</v>
      </c>
      <c r="B19" s="10" t="s">
        <v>19</v>
      </c>
      <c r="C19" s="9"/>
      <c r="D19" s="11" t="s">
        <v>20</v>
      </c>
      <c r="E19" s="9" t="s">
        <v>16</v>
      </c>
      <c r="F19" s="9" t="s">
        <v>21</v>
      </c>
      <c r="G19" s="9" t="n">
        <v>1</v>
      </c>
      <c r="H19" s="12" t="n">
        <v>3.99</v>
      </c>
      <c r="I19" s="13" t="n">
        <f aca="false">G19*H19*32*1.43</f>
        <v>182.5824</v>
      </c>
      <c r="J19" s="13" t="n">
        <f aca="false">G19*H19*32*1.48</f>
        <v>188.9664</v>
      </c>
      <c r="L19" s="9"/>
      <c r="M19" s="9"/>
      <c r="N19" s="9"/>
      <c r="O19" s="9"/>
      <c r="P19" s="9"/>
      <c r="Q19" s="9"/>
      <c r="R19" s="12"/>
      <c r="S19" s="13"/>
      <c r="T19" s="13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12"/>
      <c r="I20" s="13"/>
      <c r="J20" s="13"/>
      <c r="L20" s="9"/>
      <c r="M20" s="9"/>
      <c r="N20" s="9"/>
      <c r="O20" s="9"/>
      <c r="P20" s="9"/>
      <c r="Q20" s="9"/>
      <c r="R20" s="12"/>
      <c r="S20" s="13"/>
      <c r="T20" s="13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12"/>
      <c r="I21" s="13"/>
      <c r="J21" s="13"/>
      <c r="L21" s="9"/>
      <c r="M21" s="9"/>
      <c r="N21" s="9"/>
      <c r="O21" s="9"/>
      <c r="P21" s="9"/>
      <c r="Q21" s="9"/>
      <c r="R21" s="12"/>
      <c r="S21" s="13"/>
      <c r="T21" s="13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12"/>
      <c r="I22" s="13" t="n">
        <f aca="false">ROUNDUP(G22*H22*32*1.38,0)</f>
        <v>0</v>
      </c>
      <c r="J22" s="13" t="n">
        <f aca="false">ROUNDUP(G22*H22*32*1.48,0)</f>
        <v>0</v>
      </c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12"/>
      <c r="I23" s="13" t="n">
        <f aca="false">ROUNDUP(G23*H23*32*1.38,0)</f>
        <v>0</v>
      </c>
      <c r="J23" s="13" t="n">
        <f aca="false">ROUNDUP(G23*H23*32*1.48,0)</f>
        <v>0</v>
      </c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12"/>
      <c r="I24" s="13" t="n">
        <f aca="false">ROUNDUP(G24*H24*32*1.38,0)</f>
        <v>0</v>
      </c>
      <c r="J24" s="13" t="n">
        <f aca="false">ROUNDUP(G24*H24*32*1.48,0)</f>
        <v>0</v>
      </c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12"/>
      <c r="I25" s="13" t="n">
        <f aca="false">ROUNDUP(G25*H25*32*1.38,0)</f>
        <v>0</v>
      </c>
      <c r="J25" s="13" t="n">
        <f aca="false">ROUNDUP(G25*H25*32*1.48,0)</f>
        <v>0</v>
      </c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12"/>
      <c r="I26" s="13" t="n">
        <f aca="false">ROUNDUP(G26*H26*32*1.38,0)</f>
        <v>0</v>
      </c>
      <c r="J26" s="13" t="n">
        <f aca="false">ROUNDUP(G26*H26*32*1.48,0)</f>
        <v>0</v>
      </c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12"/>
      <c r="I27" s="13" t="n">
        <f aca="false">ROUNDUP(G27*H27*32*1.38,0)</f>
        <v>0</v>
      </c>
      <c r="J27" s="13" t="n">
        <f aca="false">ROUNDUP(G27*H27*32*1.48,0)</f>
        <v>0</v>
      </c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12"/>
      <c r="I28" s="13" t="n">
        <f aca="false">ROUNDUP(G28*H28*32*1.38,0)</f>
        <v>0</v>
      </c>
      <c r="J28" s="13" t="n">
        <f aca="false">ROUNDUP(G28*H28*32*1.48,0)</f>
        <v>0</v>
      </c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12"/>
      <c r="I29" s="13" t="n">
        <f aca="false">ROUNDUP(G29*H29*32*1.38,0)</f>
        <v>0</v>
      </c>
      <c r="J29" s="13" t="n">
        <f aca="false">ROUNDUP(G29*H29*32*1.48,0)</f>
        <v>0</v>
      </c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5" hidden="false" customHeight="false" outlineLevel="0" collapsed="false">
      <c r="A30" s="9" t="s">
        <v>22</v>
      </c>
      <c r="B30" s="9"/>
      <c r="C30" s="9"/>
      <c r="D30" s="9"/>
      <c r="E30" s="9"/>
      <c r="F30" s="9"/>
      <c r="G30" s="9"/>
      <c r="H30" s="12" t="n">
        <f aca="false">SUM(H19:H29)</f>
        <v>3.99</v>
      </c>
      <c r="I30" s="13"/>
      <c r="J30" s="13"/>
      <c r="L30" s="9"/>
      <c r="M30" s="9"/>
      <c r="N30" s="9"/>
      <c r="O30" s="9"/>
      <c r="P30" s="9"/>
      <c r="Q30" s="9"/>
      <c r="R30" s="9"/>
      <c r="S30" s="9"/>
      <c r="T30" s="9"/>
    </row>
    <row r="33" customFormat="false" ht="15" hidden="false" customHeight="false" outlineLevel="0" collapsed="false">
      <c r="A33" s="14" t="s">
        <v>23</v>
      </c>
    </row>
  </sheetData>
  <mergeCells count="2">
    <mergeCell ref="L1:S1"/>
    <mergeCell ref="L17:S17"/>
  </mergeCells>
  <hyperlinks>
    <hyperlink ref="B3" r:id="rId1" display="http://www.victoriassecret.com/ss/Satellite?ProductID=1265700206123&amp;c=Page&amp;cid=1324474292308&amp;pagename=vsdWrapper"/>
    <hyperlink ref="B19" r:id="rId2" display="http://www.victoriassecret.com/ss/Satellite?ProductID=1265712858099&amp;c=Page&amp;cid=1324474293102&amp;pagename=vsdWrapp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Ксю</cp:lastModifiedBy>
  <dcterms:modified xsi:type="dcterms:W3CDTF">2012-02-03T09:23:33Z</dcterms:modified>
  <cp:revision>0</cp:revision>
  <dc:subject/>
  <dc:title/>
</cp:coreProperties>
</file>