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Отметка времени</t>
  </si>
  <si>
    <t xml:space="preserve">Ник</t>
  </si>
  <si>
    <t xml:space="preserve">Ссылка</t>
  </si>
  <si>
    <t xml:space="preserve">Название</t>
  </si>
  <si>
    <t xml:space="preserve">Цвет</t>
  </si>
  <si>
    <t xml:space="preserve">Размер</t>
  </si>
  <si>
    <t xml:space="preserve">Количество</t>
  </si>
  <si>
    <t xml:space="preserve">Цена</t>
  </si>
  <si>
    <t xml:space="preserve">Цена со скидкой</t>
  </si>
  <si>
    <t xml:space="preserve">Доставка</t>
  </si>
  <si>
    <t xml:space="preserve">Итого</t>
  </si>
  <si>
    <t xml:space="preserve">В рублях</t>
  </si>
  <si>
    <t xml:space="preserve">Ameli</t>
  </si>
  <si>
    <t xml:space="preserve">http://www.childrensplace.com/webapp/wcs/stores/servlet/product_10001_10001_-1_791437_311381_25851|72470|386975_baby%20girl|outfits|ginormous%20sale_babygirl</t>
  </si>
  <si>
    <t xml:space="preserve">cat bff graphic tee</t>
  </si>
  <si>
    <t xml:space="preserve">jam</t>
  </si>
  <si>
    <t xml:space="preserve">4t</t>
  </si>
  <si>
    <t xml:space="preserve">http://www.childrensplace.com/webapp/wcs/stores/servlet/product_10001_10001_-1_793814_317040_25851|72470|386975_baby%20girl|outfits|ginormous%20sale_babygirl</t>
  </si>
  <si>
    <t xml:space="preserve">love birds graphic tee</t>
  </si>
  <si>
    <t xml:space="preserve">seafresh</t>
  </si>
  <si>
    <t xml:space="preserve">http://www.childrensplace.com/webapp/wcs/stores/servlet/product_10001_10001_-1_784043_283866_25851|72470|386975_baby%20girl|outfits|ginormous%20sale_babygirl</t>
  </si>
  <si>
    <t xml:space="preserve">striped babydoll cardigan</t>
  </si>
  <si>
    <t xml:space="preserve">dk frost</t>
  </si>
  <si>
    <t xml:space="preserve">http://www.childrensplace.com/webapp/wcs/stores/servlet/product_10001_10001_-1_784498_284106_25851|72470|386975_baby%20girl|outfits|ginormous%20sale_babygirl</t>
  </si>
  <si>
    <t xml:space="preserve">ditsy floral ruffle top</t>
  </si>
  <si>
    <t xml:space="preserve">corsage</t>
  </si>
  <si>
    <t xml:space="preserve">Балясина</t>
  </si>
  <si>
    <t xml:space="preserve">http://www.childrensplace.com/webapp/wcs/stores/servlet/product_10001_10001_-1_750560_174731_26601|135059_boy|long%20sleeve%20tops_boy</t>
  </si>
  <si>
    <t xml:space="preserve">uniform polo</t>
  </si>
  <si>
    <t xml:space="preserve">redwood (бордовый)</t>
  </si>
  <si>
    <t xml:space="preserve">s (5/6)</t>
  </si>
  <si>
    <t xml:space="preserve">http://www.childrensplace.com/webapp/wcs/stores/servlet/product_10001_10001_-1_787850_291929_26601|133201_boy|sleepwear_boy</t>
  </si>
  <si>
    <t xml:space="preserve">space cotton pj set</t>
  </si>
  <si>
    <t xml:space="preserve">coalmine</t>
  </si>
  <si>
    <t xml:space="preserve">http://www.childrensplace.com/webapp/wcs/stores/servlet/product_10001_10001_-1_807870_370037_26601|135059|134854_boy|long%20sleeve%20tops|novelty%20polos_boy</t>
  </si>
  <si>
    <t xml:space="preserve">striped rugby shirt</t>
  </si>
  <si>
    <t xml:space="preserve">tidal</t>
  </si>
  <si>
    <t xml:space="preserve">http://www.childrensplace.com/webapp/wcs/stores/servlet/product_10001_10001_-1_750684_174783_24651|134826|134997_baby%20boy|long%20sleeve%20tops|henleys_babyboy</t>
  </si>
  <si>
    <t xml:space="preserve">graphic henley</t>
  </si>
  <si>
    <t xml:space="preserve">pollen</t>
  </si>
  <si>
    <t xml:space="preserve">http://www.childrensplace.com/webapp/wcs/stores/servlet/product_10001_10001_-1_756425_195058_24651|133199_baby%20boy|activewear_babyboy</t>
  </si>
  <si>
    <t xml:space="preserve">fleece pants</t>
  </si>
  <si>
    <t xml:space="preserve">infantry</t>
  </si>
  <si>
    <t xml:space="preserve">o-lala</t>
  </si>
  <si>
    <t xml:space="preserve">http://www.childrensplace.com/webapp/wcs/stores/servlet/product_10001_10001_-1_756574_195159_24651%7C72471%7C386964_baby%20boy%7Coutfits%7Cginormous%20sale_babyboy</t>
  </si>
  <si>
    <t xml:space="preserve">skate graphic tee</t>
  </si>
  <si>
    <t xml:space="preserve">marina</t>
  </si>
  <si>
    <t xml:space="preserve">24mos</t>
  </si>
  <si>
    <t xml:space="preserve">Lukovka</t>
  </si>
  <si>
    <t xml:space="preserve">http://www.childrensplace.com/webapp/wcs/stores/servlet/product_10001_10001_-1_792512_312603_25851%7C72470%7C386975_baby%20girl%7Coutfits%7Cginormous%20sale_babygirl</t>
  </si>
  <si>
    <t xml:space="preserve">puppy mittens</t>
  </si>
  <si>
    <t xml:space="preserve">pink</t>
  </si>
  <si>
    <t xml:space="preserve">24 мес-4 г</t>
  </si>
  <si>
    <t xml:space="preserve">http://www.childrensplace.com/webapp/wcs/stores/servlet/product_10001_10001_-1_784490_284100_25851%7C132984_baby%20girl%7Csweaters_babygirl</t>
  </si>
  <si>
    <t xml:space="preserve">babydoll cardigan</t>
  </si>
  <si>
    <t xml:space="preserve">молоко</t>
  </si>
  <si>
    <t xml:space="preserve">3t</t>
  </si>
  <si>
    <t xml:space="preserve">Kat@rina</t>
  </si>
  <si>
    <t xml:space="preserve">http://www.childrensplace.com/webapp/wcs/stores/servlet/product_10001_10001_-1_676418_138778_24651|133033_baby%20boy|bottoms_babyboy</t>
  </si>
  <si>
    <t xml:space="preserve">pull-on cargo shorts</t>
  </si>
  <si>
    <t xml:space="preserve">new navy</t>
  </si>
  <si>
    <t xml:space="preserve">24мес</t>
  </si>
  <si>
    <t xml:space="preserve">http://www.childrensplace.com/webapp/wcs/stores/servlet/product_10001_10001_-1_784728_284250_24651|24902_baby%20boy|accessories_babyboy</t>
  </si>
  <si>
    <t xml:space="preserve">dog mittens</t>
  </si>
  <si>
    <t xml:space="preserve">carob</t>
  </si>
  <si>
    <t xml:space="preserve">24мес-4г</t>
  </si>
  <si>
    <t xml:space="preserve">http://www.childrensplace.com/webapp/wcs/stores/servlet/product_10001_10001_-1_820148_409519_24651|24902_baby%20boy|accessories_babyboy</t>
  </si>
  <si>
    <t xml:space="preserve">flame sunglasses</t>
  </si>
  <si>
    <t xml:space="preserve">black</t>
  </si>
  <si>
    <t xml:space="preserve">2-4г</t>
  </si>
  <si>
    <t xml:space="preserve">http://www.childrensplace.com/webapp/wcs/stores/servlet/product_10001_10001_-1_820147_409519_24651|24902_baby%20boy|accessories_babyboy</t>
  </si>
  <si>
    <t xml:space="preserve">silver</t>
  </si>
  <si>
    <t xml:space="preserve">katya-dz</t>
  </si>
  <si>
    <t xml:space="preserve">http://www.childrensplace.com/webapp/wcs/stores/servlet/product_10001_10001_-1_784719</t>
  </si>
  <si>
    <t xml:space="preserve">cars stretchie</t>
  </si>
  <si>
    <t xml:space="preserve">grassie</t>
  </si>
  <si>
    <t xml:space="preserve">http://www.childrensplace.com/webapp/wcs/stores/servlet/product_10001_10001_-1_785030</t>
  </si>
  <si>
    <t xml:space="preserve">moose stretchie</t>
  </si>
  <si>
    <t xml:space="preserve">castle</t>
  </si>
  <si>
    <t xml:space="preserve">3т</t>
  </si>
  <si>
    <t xml:space="preserve">http://www.childrensplace.com/webapp/wcs/stores/servlet/product_10001_10001_-1_676418</t>
  </si>
  <si>
    <t xml:space="preserve">в шоколаде</t>
  </si>
  <si>
    <t xml:space="preserve">http://www.childrensplace.com/webapp/wcs/stores/servlet/product_10001_10001_-1_750767_174838_24101|72472|231052_newborn|outfits|unisex%20layette_newborn</t>
  </si>
  <si>
    <t xml:space="preserve">layette crib cap</t>
  </si>
  <si>
    <t xml:space="preserve">milk</t>
  </si>
  <si>
    <t xml:space="preserve">3-6 мес</t>
  </si>
  <si>
    <t xml:space="preserve">http://www.childrensplace.com/webapp/wcs/stores/servlet/product_10001_10001_-1_750692_174792_24101|72472|231052_newborn|outfits|unisex%20layette_newborn</t>
  </si>
  <si>
    <t xml:space="preserve">take me home knit pants</t>
  </si>
  <si>
    <t xml:space="preserve">http://www.childrensplace.com/webapp/wcs/stores/servlet/product_10001_10001_-1_750813_174872_24101|72472|231052_newborn|outfits|unisex%20layette_newborn</t>
  </si>
  <si>
    <t xml:space="preserve">take me home knit cardigan</t>
  </si>
  <si>
    <t xml:space="preserve">http://www.childrensplace.com/webapp/wcs/stores/servlet/product_10001_10001_-1_750606_174725_24101|72472|231052_newborn|outfits|unisex%20layette_newborn</t>
  </si>
  <si>
    <t xml:space="preserve">layette bib</t>
  </si>
  <si>
    <t xml:space="preserve">-</t>
  </si>
  <si>
    <t xml:space="preserve">Оплата</t>
  </si>
  <si>
    <t xml:space="preserve">С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m/d/yyyy\ h:mm:ss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3" activePane="bottomLeft" state="frozen"/>
      <selection pane="topLeft" activeCell="B1" activeCellId="0" sqref="B1"/>
      <selection pane="bottomLeft" activeCell="I46" activeCellId="0" sqref="I46"/>
    </sheetView>
  </sheetViews>
  <sheetFormatPr defaultColWidth="17.13671875" defaultRowHeight="24.95" zeroHeight="false" outlineLevelRow="0" outlineLevelCol="0"/>
  <cols>
    <col collapsed="false" customWidth="false" hidden="true" outlineLevel="0" max="1" min="1" style="1" width="17.14"/>
    <col collapsed="false" customWidth="false" hidden="false" outlineLevel="0" max="5" min="2" style="1" width="17.14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2" width="11.7"/>
    <col collapsed="false" customWidth="true" hidden="false" outlineLevel="0" max="10" min="10" style="2" width="13.85"/>
    <col collapsed="false" customWidth="true" hidden="false" outlineLevel="0" max="11" min="11" style="2" width="15.41"/>
    <col collapsed="false" customWidth="true" hidden="false" outlineLevel="0" max="12" min="12" style="3" width="14.85"/>
    <col collapsed="false" customWidth="false" hidden="false" outlineLevel="0" max="257" min="13" style="1" width="17.14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</row>
    <row r="2" customFormat="false" ht="24.95" hidden="false" customHeight="true" outlineLevel="0" collapsed="false">
      <c r="A2" s="8" t="n">
        <v>40894.0178009259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n">
        <v>1</v>
      </c>
      <c r="H2" s="9" t="n">
        <v>5.99</v>
      </c>
      <c r="I2" s="10" t="n">
        <f aca="false">H2-(H2*25/100)</f>
        <v>4.4925</v>
      </c>
      <c r="J2" s="11" t="n">
        <f aca="false">I2*43/100</f>
        <v>1.931775</v>
      </c>
      <c r="K2" s="2" t="n">
        <f aca="false">I2+J2</f>
        <v>6.424275</v>
      </c>
      <c r="L2" s="3" t="n">
        <f aca="false">K2*32.8</f>
        <v>210.71622</v>
      </c>
    </row>
    <row r="3" customFormat="false" ht="24.95" hidden="false" customHeight="true" outlineLevel="0" collapsed="false">
      <c r="A3" s="8" t="n">
        <v>40894.0196990741</v>
      </c>
      <c r="B3" s="9" t="s">
        <v>12</v>
      </c>
      <c r="C3" s="9" t="s">
        <v>17</v>
      </c>
      <c r="D3" s="9" t="s">
        <v>18</v>
      </c>
      <c r="E3" s="9" t="s">
        <v>19</v>
      </c>
      <c r="F3" s="9" t="s">
        <v>16</v>
      </c>
      <c r="G3" s="9" t="n">
        <v>1</v>
      </c>
      <c r="H3" s="9" t="n">
        <v>5.99</v>
      </c>
      <c r="I3" s="10" t="n">
        <f aca="false">H3-(H3*25/100)</f>
        <v>4.4925</v>
      </c>
      <c r="J3" s="11" t="n">
        <f aca="false">I3*43/100</f>
        <v>1.931775</v>
      </c>
      <c r="K3" s="2" t="n">
        <f aca="false">I3+J3</f>
        <v>6.424275</v>
      </c>
      <c r="L3" s="3" t="n">
        <f aca="false">K3*32.8</f>
        <v>210.71622</v>
      </c>
    </row>
    <row r="4" customFormat="false" ht="24.95" hidden="false" customHeight="true" outlineLevel="0" collapsed="false">
      <c r="A4" s="8" t="n">
        <v>40894.0245949074</v>
      </c>
      <c r="B4" s="9" t="s">
        <v>12</v>
      </c>
      <c r="C4" s="9" t="s">
        <v>20</v>
      </c>
      <c r="D4" s="9" t="s">
        <v>21</v>
      </c>
      <c r="E4" s="9" t="s">
        <v>22</v>
      </c>
      <c r="F4" s="9" t="s">
        <v>16</v>
      </c>
      <c r="G4" s="9" t="n">
        <v>1</v>
      </c>
      <c r="H4" s="9" t="n">
        <v>7.99</v>
      </c>
      <c r="I4" s="10" t="n">
        <f aca="false">H4-(H4*25/100)</f>
        <v>5.9925</v>
      </c>
      <c r="J4" s="11" t="n">
        <f aca="false">I4*43/100</f>
        <v>2.576775</v>
      </c>
      <c r="K4" s="2" t="n">
        <f aca="false">I4+J4</f>
        <v>8.569275</v>
      </c>
      <c r="L4" s="3" t="n">
        <f aca="false">K4*32.8</f>
        <v>281.07222</v>
      </c>
    </row>
    <row r="5" customFormat="false" ht="24.95" hidden="false" customHeight="true" outlineLevel="0" collapsed="false">
      <c r="A5" s="8" t="n">
        <v>40894.0282986111</v>
      </c>
      <c r="B5" s="9" t="s">
        <v>12</v>
      </c>
      <c r="C5" s="9" t="s">
        <v>23</v>
      </c>
      <c r="D5" s="9" t="s">
        <v>24</v>
      </c>
      <c r="E5" s="9" t="s">
        <v>25</v>
      </c>
      <c r="F5" s="9" t="s">
        <v>16</v>
      </c>
      <c r="G5" s="9" t="n">
        <v>1</v>
      </c>
      <c r="H5" s="9" t="n">
        <v>4.49</v>
      </c>
      <c r="I5" s="10" t="n">
        <f aca="false">H5-(H5*25/100)</f>
        <v>3.3675</v>
      </c>
      <c r="J5" s="11" t="n">
        <f aca="false">I5*43/100</f>
        <v>1.448025</v>
      </c>
      <c r="K5" s="2" t="n">
        <f aca="false">I5+J5</f>
        <v>4.815525</v>
      </c>
      <c r="L5" s="3" t="n">
        <f aca="false">K5*32.8</f>
        <v>157.94922</v>
      </c>
    </row>
    <row r="6" customFormat="false" ht="24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  <c r="L6" s="3" t="n">
        <f aca="false">SUM(L2:L5)</f>
        <v>860.45388</v>
      </c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customFormat="false" ht="24.95" hidden="false" customHeight="true" outlineLevel="0" collapsed="false">
      <c r="A8" s="8" t="n">
        <v>40894.3679398148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n">
        <v>1</v>
      </c>
      <c r="H8" s="9" t="n">
        <v>12</v>
      </c>
      <c r="I8" s="10" t="n">
        <f aca="false">H8-(H8*25/100)</f>
        <v>9</v>
      </c>
      <c r="J8" s="11" t="n">
        <f aca="false">I8*43/100</f>
        <v>3.87</v>
      </c>
      <c r="K8" s="2" t="n">
        <f aca="false">I8+J8</f>
        <v>12.87</v>
      </c>
      <c r="L8" s="3" t="n">
        <f aca="false">K8*32.8</f>
        <v>422.136</v>
      </c>
    </row>
    <row r="9" customFormat="false" ht="24.95" hidden="false" customHeight="true" outlineLevel="0" collapsed="false">
      <c r="A9" s="8" t="n">
        <v>40894.374525463</v>
      </c>
      <c r="B9" s="9" t="s">
        <v>26</v>
      </c>
      <c r="C9" s="9" t="s">
        <v>31</v>
      </c>
      <c r="D9" s="9" t="s">
        <v>32</v>
      </c>
      <c r="E9" s="9" t="s">
        <v>33</v>
      </c>
      <c r="F9" s="9" t="n">
        <v>5</v>
      </c>
      <c r="G9" s="9" t="n">
        <v>1</v>
      </c>
      <c r="H9" s="9" t="n">
        <v>10.46</v>
      </c>
      <c r="I9" s="10" t="n">
        <f aca="false">H9-(H9*25/100)</f>
        <v>7.845</v>
      </c>
      <c r="J9" s="11" t="n">
        <f aca="false">I9*43/100</f>
        <v>3.37335</v>
      </c>
      <c r="K9" s="2" t="n">
        <f aca="false">I9+J9</f>
        <v>11.21835</v>
      </c>
      <c r="L9" s="3" t="n">
        <f aca="false">K9*32.8</f>
        <v>367.96188</v>
      </c>
    </row>
    <row r="10" customFormat="false" ht="24.95" hidden="false" customHeight="true" outlineLevel="0" collapsed="false">
      <c r="A10" s="8" t="n">
        <v>40894.3840509259</v>
      </c>
      <c r="B10" s="9" t="s">
        <v>26</v>
      </c>
      <c r="C10" s="9" t="s">
        <v>34</v>
      </c>
      <c r="D10" s="9" t="s">
        <v>35</v>
      </c>
      <c r="E10" s="9" t="s">
        <v>36</v>
      </c>
      <c r="F10" s="9" t="s">
        <v>30</v>
      </c>
      <c r="G10" s="9" t="n">
        <v>1</v>
      </c>
      <c r="H10" s="9" t="n">
        <v>24.95</v>
      </c>
      <c r="I10" s="10" t="n">
        <f aca="false">H10-(H10*25/100)</f>
        <v>18.7125</v>
      </c>
      <c r="J10" s="11" t="n">
        <f aca="false">I10*43/100</f>
        <v>8.046375</v>
      </c>
      <c r="K10" s="2" t="n">
        <f aca="false">I10+J10</f>
        <v>26.758875</v>
      </c>
      <c r="L10" s="3" t="n">
        <f aca="false">K10*32.8</f>
        <v>877.6911</v>
      </c>
    </row>
    <row r="11" customFormat="false" ht="24.95" hidden="false" customHeight="true" outlineLevel="0" collapsed="false">
      <c r="A11" s="8" t="n">
        <v>40894.3938310185</v>
      </c>
      <c r="B11" s="9" t="s">
        <v>26</v>
      </c>
      <c r="C11" s="9" t="s">
        <v>37</v>
      </c>
      <c r="D11" s="9" t="s">
        <v>38</v>
      </c>
      <c r="E11" s="9" t="s">
        <v>39</v>
      </c>
      <c r="F11" s="9" t="n">
        <v>4</v>
      </c>
      <c r="G11" s="9" t="n">
        <v>1</v>
      </c>
      <c r="H11" s="9" t="n">
        <v>7.99</v>
      </c>
      <c r="I11" s="10" t="n">
        <f aca="false">H11-(H11*25/100)</f>
        <v>5.9925</v>
      </c>
      <c r="J11" s="11" t="n">
        <f aca="false">I11*43/100</f>
        <v>2.576775</v>
      </c>
      <c r="K11" s="2" t="n">
        <f aca="false">I11+J11</f>
        <v>8.569275</v>
      </c>
      <c r="L11" s="3" t="n">
        <f aca="false">K11*32.8</f>
        <v>281.07222</v>
      </c>
    </row>
    <row r="12" customFormat="false" ht="24.95" hidden="false" customHeight="true" outlineLevel="0" collapsed="false">
      <c r="A12" s="8" t="n">
        <v>40894.3975694444</v>
      </c>
      <c r="B12" s="9" t="s">
        <v>26</v>
      </c>
      <c r="C12" s="9" t="s">
        <v>40</v>
      </c>
      <c r="D12" s="9" t="s">
        <v>41</v>
      </c>
      <c r="E12" s="9" t="s">
        <v>42</v>
      </c>
      <c r="F12" s="9" t="n">
        <v>5</v>
      </c>
      <c r="G12" s="9" t="n">
        <v>1</v>
      </c>
      <c r="H12" s="9" t="n">
        <v>7.99</v>
      </c>
      <c r="I12" s="10" t="n">
        <f aca="false">H12-(H12*25/100)</f>
        <v>5.9925</v>
      </c>
      <c r="J12" s="11" t="n">
        <f aca="false">I12*43/100</f>
        <v>2.576775</v>
      </c>
      <c r="K12" s="2" t="n">
        <f aca="false">I12+J12</f>
        <v>8.569275</v>
      </c>
      <c r="L12" s="3" t="n">
        <f aca="false">K12*32.8</f>
        <v>281.07222</v>
      </c>
    </row>
    <row r="13" customFormat="fals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1"/>
      <c r="L13" s="3" t="n">
        <f aca="false">SUM(L8:L12)</f>
        <v>2229.93342</v>
      </c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  <c r="J14" s="11"/>
    </row>
    <row r="15" customFormat="false" ht="24.95" hidden="false" customHeight="true" outlineLevel="0" collapsed="false">
      <c r="A15" s="8" t="n">
        <v>40894.468287037</v>
      </c>
      <c r="B15" s="9" t="s">
        <v>43</v>
      </c>
      <c r="C15" s="9" t="s">
        <v>44</v>
      </c>
      <c r="D15" s="9" t="s">
        <v>45</v>
      </c>
      <c r="E15" s="9" t="s">
        <v>46</v>
      </c>
      <c r="F15" s="9" t="s">
        <v>47</v>
      </c>
      <c r="G15" s="9" t="n">
        <v>1</v>
      </c>
      <c r="H15" s="9" t="n">
        <v>5.99</v>
      </c>
      <c r="I15" s="10" t="n">
        <f aca="false">H15-(H15*25/100)</f>
        <v>4.4925</v>
      </c>
      <c r="J15" s="11" t="n">
        <f aca="false">I15*43/100</f>
        <v>1.931775</v>
      </c>
      <c r="K15" s="2" t="n">
        <f aca="false">I15+J15</f>
        <v>6.424275</v>
      </c>
      <c r="L15" s="3" t="n">
        <f aca="false">K15*32.8</f>
        <v>210.71622</v>
      </c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10"/>
      <c r="J16" s="11"/>
      <c r="L16" s="3" t="n">
        <f aca="false">SUM(L15)</f>
        <v>210.71622</v>
      </c>
    </row>
    <row r="17" customFormat="false" ht="24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10"/>
      <c r="J17" s="11"/>
    </row>
    <row r="18" customFormat="false" ht="24.95" hidden="false" customHeight="true" outlineLevel="0" collapsed="false">
      <c r="A18" s="8" t="n">
        <v>40894.4965393519</v>
      </c>
      <c r="B18" s="9" t="s">
        <v>48</v>
      </c>
      <c r="C18" s="9" t="s">
        <v>49</v>
      </c>
      <c r="D18" s="9" t="s">
        <v>50</v>
      </c>
      <c r="E18" s="9" t="s">
        <v>51</v>
      </c>
      <c r="F18" s="9" t="s">
        <v>52</v>
      </c>
      <c r="G18" s="9" t="n">
        <v>1</v>
      </c>
      <c r="H18" s="9" t="n">
        <v>4.99</v>
      </c>
      <c r="I18" s="10" t="n">
        <f aca="false">H18-(H18*25/100)</f>
        <v>3.7425</v>
      </c>
      <c r="J18" s="11" t="n">
        <f aca="false">I18*43/100</f>
        <v>1.609275</v>
      </c>
      <c r="K18" s="2" t="n">
        <f aca="false">I18+J18</f>
        <v>5.351775</v>
      </c>
      <c r="L18" s="3" t="n">
        <f aca="false">K18*32.8</f>
        <v>175.53822</v>
      </c>
    </row>
    <row r="19" customFormat="false" ht="24.95" hidden="false" customHeight="true" outlineLevel="0" collapsed="false">
      <c r="A19" s="8" t="n">
        <v>40894.5059722222</v>
      </c>
      <c r="B19" s="9" t="s">
        <v>48</v>
      </c>
      <c r="C19" s="9" t="s">
        <v>53</v>
      </c>
      <c r="D19" s="9" t="s">
        <v>54</v>
      </c>
      <c r="E19" s="9" t="s">
        <v>55</v>
      </c>
      <c r="F19" s="9" t="s">
        <v>56</v>
      </c>
      <c r="G19" s="9" t="n">
        <v>1</v>
      </c>
      <c r="H19" s="9" t="n">
        <v>7.99</v>
      </c>
      <c r="I19" s="10" t="n">
        <f aca="false">H19-(H19*25/100)</f>
        <v>5.9925</v>
      </c>
      <c r="J19" s="11" t="n">
        <f aca="false">I19*43/100</f>
        <v>2.576775</v>
      </c>
      <c r="K19" s="2" t="n">
        <f aca="false">I19+J19</f>
        <v>8.569275</v>
      </c>
      <c r="L19" s="3" t="n">
        <f aca="false">K19*32.8</f>
        <v>281.07222</v>
      </c>
    </row>
    <row r="20" customFormat="false" ht="24.9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10"/>
      <c r="J20" s="11"/>
      <c r="L20" s="3" t="n">
        <f aca="false">SUM(L18:L19)</f>
        <v>456.61044</v>
      </c>
    </row>
    <row r="21" customFormat="false" ht="24.9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10"/>
      <c r="J21" s="11"/>
    </row>
    <row r="22" customFormat="false" ht="24.95" hidden="false" customHeight="true" outlineLevel="0" collapsed="false">
      <c r="A22" s="12" t="n">
        <v>40895.6852083333</v>
      </c>
      <c r="B22" s="13" t="s">
        <v>57</v>
      </c>
      <c r="C22" s="13" t="s">
        <v>58</v>
      </c>
      <c r="D22" s="13" t="s">
        <v>59</v>
      </c>
      <c r="E22" s="13" t="s">
        <v>60</v>
      </c>
      <c r="F22" s="13" t="s">
        <v>61</v>
      </c>
      <c r="G22" s="13"/>
      <c r="H22" s="13"/>
      <c r="I22" s="10" t="n">
        <f aca="false">H22-(H22*25/100)</f>
        <v>0</v>
      </c>
      <c r="J22" s="11" t="n">
        <f aca="false">I22*43/100</f>
        <v>0</v>
      </c>
      <c r="K22" s="2" t="n">
        <f aca="false">I22+J22</f>
        <v>0</v>
      </c>
      <c r="L22" s="3" t="n">
        <f aca="false">K22*32.8</f>
        <v>0</v>
      </c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4.95" hidden="false" customHeight="true" outlineLevel="0" collapsed="false">
      <c r="A23" s="8" t="n">
        <v>40895.6886342593</v>
      </c>
      <c r="B23" s="9" t="s">
        <v>57</v>
      </c>
      <c r="C23" s="9" t="s">
        <v>62</v>
      </c>
      <c r="D23" s="9" t="s">
        <v>63</v>
      </c>
      <c r="E23" s="9" t="s">
        <v>64</v>
      </c>
      <c r="F23" s="9" t="s">
        <v>65</v>
      </c>
      <c r="G23" s="9" t="n">
        <v>1</v>
      </c>
      <c r="H23" s="9" t="n">
        <v>4.99</v>
      </c>
      <c r="I23" s="10" t="n">
        <f aca="false">H23-(H23*25/100)</f>
        <v>3.7425</v>
      </c>
      <c r="J23" s="11" t="n">
        <f aca="false">I23*43/100</f>
        <v>1.609275</v>
      </c>
      <c r="K23" s="2" t="n">
        <f aca="false">I23+J23</f>
        <v>5.351775</v>
      </c>
      <c r="L23" s="3" t="n">
        <f aca="false">K23*32.8</f>
        <v>175.53822</v>
      </c>
    </row>
    <row r="24" customFormat="false" ht="24.95" hidden="false" customHeight="true" outlineLevel="0" collapsed="false">
      <c r="A24" s="8" t="n">
        <v>40895.6909837963</v>
      </c>
      <c r="B24" s="9" t="s">
        <v>57</v>
      </c>
      <c r="C24" s="9" t="s">
        <v>66</v>
      </c>
      <c r="D24" s="9" t="s">
        <v>67</v>
      </c>
      <c r="E24" s="9" t="s">
        <v>68</v>
      </c>
      <c r="F24" s="9" t="s">
        <v>69</v>
      </c>
      <c r="G24" s="9" t="n">
        <v>1</v>
      </c>
      <c r="H24" s="9" t="n">
        <v>3</v>
      </c>
      <c r="I24" s="10" t="n">
        <f aca="false">H24-(H24*25/100)</f>
        <v>2.25</v>
      </c>
      <c r="J24" s="11" t="n">
        <f aca="false">I24*43/100</f>
        <v>0.9675</v>
      </c>
      <c r="K24" s="2" t="n">
        <f aca="false">I24+J24</f>
        <v>3.2175</v>
      </c>
      <c r="L24" s="3" t="n">
        <f aca="false">K24*32.8</f>
        <v>105.534</v>
      </c>
    </row>
    <row r="25" customFormat="false" ht="24.95" hidden="false" customHeight="true" outlineLevel="0" collapsed="false">
      <c r="A25" s="8" t="n">
        <v>40895.6920717593</v>
      </c>
      <c r="B25" s="9" t="s">
        <v>57</v>
      </c>
      <c r="C25" s="9" t="s">
        <v>70</v>
      </c>
      <c r="D25" s="9" t="s">
        <v>67</v>
      </c>
      <c r="E25" s="9" t="s">
        <v>71</v>
      </c>
      <c r="F25" s="9" t="s">
        <v>69</v>
      </c>
      <c r="G25" s="9" t="n">
        <v>1</v>
      </c>
      <c r="H25" s="9" t="n">
        <v>3</v>
      </c>
      <c r="I25" s="10" t="n">
        <f aca="false">H25-(H25*25/100)</f>
        <v>2.25</v>
      </c>
      <c r="J25" s="11" t="n">
        <f aca="false">I25*43/100</f>
        <v>0.9675</v>
      </c>
      <c r="K25" s="2" t="n">
        <f aca="false">I25+J25</f>
        <v>3.2175</v>
      </c>
      <c r="L25" s="3" t="n">
        <f aca="false">K25*32.8</f>
        <v>105.534</v>
      </c>
    </row>
    <row r="26" customFormat="false" ht="24.9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10"/>
      <c r="J26" s="11"/>
      <c r="L26" s="3" t="n">
        <f aca="false">SUM(L22:L25)</f>
        <v>386.60622</v>
      </c>
    </row>
    <row r="27" customFormat="false" ht="24.9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11"/>
    </row>
    <row r="28" customFormat="false" ht="24.95" hidden="false" customHeight="true" outlineLevel="0" collapsed="false">
      <c r="A28" s="8" t="n">
        <v>40895.8704513889</v>
      </c>
      <c r="B28" s="9" t="s">
        <v>72</v>
      </c>
      <c r="C28" s="9" t="s">
        <v>73</v>
      </c>
      <c r="D28" s="9" t="s">
        <v>74</v>
      </c>
      <c r="E28" s="9" t="s">
        <v>75</v>
      </c>
      <c r="F28" s="9" t="n">
        <v>24</v>
      </c>
      <c r="G28" s="9" t="n">
        <v>1</v>
      </c>
      <c r="H28" s="9" t="n">
        <v>9</v>
      </c>
      <c r="I28" s="10" t="n">
        <f aca="false">H28-(H28*25/100)</f>
        <v>6.75</v>
      </c>
      <c r="J28" s="11" t="n">
        <f aca="false">I28*43/100</f>
        <v>2.9025</v>
      </c>
      <c r="K28" s="2" t="n">
        <f aca="false">I28+J28</f>
        <v>9.6525</v>
      </c>
      <c r="L28" s="3" t="n">
        <f aca="false">K28*32.8</f>
        <v>316.602</v>
      </c>
    </row>
    <row r="29" customFormat="false" ht="24.95" hidden="false" customHeight="true" outlineLevel="0" collapsed="false">
      <c r="A29" s="8" t="n">
        <v>40895.872650463</v>
      </c>
      <c r="B29" s="9" t="s">
        <v>72</v>
      </c>
      <c r="C29" s="9" t="s">
        <v>76</v>
      </c>
      <c r="D29" s="9" t="s">
        <v>77</v>
      </c>
      <c r="E29" s="9" t="s">
        <v>78</v>
      </c>
      <c r="F29" s="9" t="s">
        <v>79</v>
      </c>
      <c r="G29" s="9" t="n">
        <v>1</v>
      </c>
      <c r="H29" s="9" t="n">
        <v>9</v>
      </c>
      <c r="I29" s="10" t="n">
        <f aca="false">H29-(H29*25/100)</f>
        <v>6.75</v>
      </c>
      <c r="J29" s="11" t="n">
        <f aca="false">I29*43/100</f>
        <v>2.9025</v>
      </c>
      <c r="K29" s="2" t="n">
        <f aca="false">I29+J29</f>
        <v>9.6525</v>
      </c>
      <c r="L29" s="3" t="n">
        <f aca="false">K29*32.8</f>
        <v>316.602</v>
      </c>
    </row>
    <row r="30" customFormat="false" ht="24.95" hidden="false" customHeight="true" outlineLevel="0" collapsed="false">
      <c r="A30" s="12" t="n">
        <v>40895.8769907407</v>
      </c>
      <c r="B30" s="13" t="s">
        <v>72</v>
      </c>
      <c r="C30" s="13" t="s">
        <v>80</v>
      </c>
      <c r="D30" s="13" t="s">
        <v>59</v>
      </c>
      <c r="E30" s="13" t="s">
        <v>60</v>
      </c>
      <c r="F30" s="13" t="n">
        <v>24</v>
      </c>
      <c r="G30" s="13"/>
      <c r="H30" s="13"/>
      <c r="I30" s="10" t="n">
        <f aca="false">H30-(H30*25/100)</f>
        <v>0</v>
      </c>
      <c r="J30" s="11" t="n">
        <f aca="false">I30*43/100</f>
        <v>0</v>
      </c>
      <c r="K30" s="2" t="n">
        <f aca="false">I30+J30</f>
        <v>0</v>
      </c>
      <c r="L30" s="3" t="n">
        <f aca="false">K30*32.8</f>
        <v>0</v>
      </c>
      <c r="M30" s="13"/>
      <c r="N30" s="13"/>
      <c r="O30" s="13"/>
      <c r="P30" s="13"/>
      <c r="Q30" s="13"/>
      <c r="R30" s="13"/>
      <c r="S30" s="13"/>
      <c r="T30" s="13"/>
      <c r="U30" s="13"/>
    </row>
    <row r="31" s="16" customFormat="true" ht="24.9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10"/>
      <c r="J31" s="10"/>
      <c r="K31" s="14"/>
      <c r="L31" s="15" t="n">
        <f aca="false">SUM(L28:L30)</f>
        <v>633.204</v>
      </c>
      <c r="M31" s="9"/>
      <c r="N31" s="9"/>
      <c r="O31" s="9"/>
      <c r="P31" s="9"/>
      <c r="Q31" s="9"/>
      <c r="R31" s="9"/>
      <c r="S31" s="9"/>
      <c r="T31" s="9"/>
      <c r="U31" s="9"/>
    </row>
    <row r="32" s="16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10"/>
      <c r="J32" s="10"/>
      <c r="K32" s="14"/>
      <c r="L32" s="15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4.95" hidden="false" customHeight="true" outlineLevel="0" collapsed="false">
      <c r="A33" s="8" t="n">
        <v>40896.8025694444</v>
      </c>
      <c r="B33" s="9" t="s">
        <v>81</v>
      </c>
      <c r="C33" s="9" t="s">
        <v>82</v>
      </c>
      <c r="D33" s="9" t="s">
        <v>83</v>
      </c>
      <c r="E33" s="9" t="s">
        <v>84</v>
      </c>
      <c r="F33" s="9" t="s">
        <v>85</v>
      </c>
      <c r="G33" s="9" t="n">
        <v>1</v>
      </c>
      <c r="H33" s="9" t="n">
        <v>1.97</v>
      </c>
      <c r="I33" s="10" t="n">
        <f aca="false">H33-(H33*25/100)</f>
        <v>1.4775</v>
      </c>
      <c r="J33" s="11" t="n">
        <f aca="false">I33*43/100</f>
        <v>0.635325</v>
      </c>
      <c r="K33" s="2" t="n">
        <f aca="false">I33+J33</f>
        <v>2.112825</v>
      </c>
      <c r="L33" s="3" t="n">
        <f aca="false">K33*32.8</f>
        <v>69.30066</v>
      </c>
    </row>
    <row r="34" customFormat="false" ht="24.95" hidden="false" customHeight="true" outlineLevel="0" collapsed="false">
      <c r="A34" s="8" t="n">
        <v>40896.8038888889</v>
      </c>
      <c r="B34" s="9" t="s">
        <v>81</v>
      </c>
      <c r="C34" s="9" t="s">
        <v>86</v>
      </c>
      <c r="D34" s="9" t="s">
        <v>87</v>
      </c>
      <c r="E34" s="9" t="s">
        <v>84</v>
      </c>
      <c r="F34" s="9" t="s">
        <v>85</v>
      </c>
      <c r="G34" s="9" t="n">
        <v>1</v>
      </c>
      <c r="H34" s="9" t="n">
        <v>6.47</v>
      </c>
      <c r="I34" s="10" t="n">
        <f aca="false">H34-(H34*25/100)</f>
        <v>4.8525</v>
      </c>
      <c r="J34" s="11" t="n">
        <f aca="false">I34*43/100</f>
        <v>2.086575</v>
      </c>
      <c r="K34" s="2" t="n">
        <f aca="false">I34+J34</f>
        <v>6.939075</v>
      </c>
      <c r="L34" s="3" t="n">
        <f aca="false">K34*32.8</f>
        <v>227.60166</v>
      </c>
    </row>
    <row r="35" customFormat="false" ht="24.95" hidden="false" customHeight="true" outlineLevel="0" collapsed="false">
      <c r="A35" s="8" t="n">
        <v>40896.8049189815</v>
      </c>
      <c r="B35" s="9" t="s">
        <v>81</v>
      </c>
      <c r="C35" s="9" t="s">
        <v>88</v>
      </c>
      <c r="D35" s="9" t="s">
        <v>89</v>
      </c>
      <c r="E35" s="9" t="s">
        <v>84</v>
      </c>
      <c r="F35" s="9" t="s">
        <v>85</v>
      </c>
      <c r="G35" s="9" t="n">
        <v>1</v>
      </c>
      <c r="H35" s="9" t="n">
        <v>7.47</v>
      </c>
      <c r="I35" s="10" t="n">
        <f aca="false">H35-(H35*25/100)</f>
        <v>5.6025</v>
      </c>
      <c r="J35" s="11" t="n">
        <f aca="false">I35*43/100</f>
        <v>2.409075</v>
      </c>
      <c r="K35" s="2" t="n">
        <f aca="false">I35+J35</f>
        <v>8.011575</v>
      </c>
      <c r="L35" s="3" t="n">
        <f aca="false">K35*32.8</f>
        <v>262.77966</v>
      </c>
    </row>
    <row r="36" customFormat="false" ht="24.95" hidden="false" customHeight="true" outlineLevel="0" collapsed="false">
      <c r="A36" s="8" t="n">
        <v>40896.8061921296</v>
      </c>
      <c r="B36" s="9" t="s">
        <v>81</v>
      </c>
      <c r="C36" s="9" t="s">
        <v>90</v>
      </c>
      <c r="D36" s="9" t="s">
        <v>91</v>
      </c>
      <c r="E36" s="9" t="s">
        <v>84</v>
      </c>
      <c r="F36" s="9" t="s">
        <v>92</v>
      </c>
      <c r="G36" s="9" t="n">
        <v>1</v>
      </c>
      <c r="H36" s="9" t="n">
        <v>2.97</v>
      </c>
      <c r="I36" s="10" t="n">
        <f aca="false">H36-(H36*25/100)</f>
        <v>2.2275</v>
      </c>
      <c r="J36" s="11" t="n">
        <f aca="false">I36*43/100</f>
        <v>0.957825</v>
      </c>
      <c r="K36" s="2" t="n">
        <f aca="false">I36+J36</f>
        <v>3.185325</v>
      </c>
      <c r="L36" s="3" t="n">
        <f aca="false">K36*32.8</f>
        <v>104.47866</v>
      </c>
    </row>
    <row r="37" customFormat="false" ht="24.95" hidden="false" customHeight="true" outlineLevel="0" collapsed="false">
      <c r="L37" s="3" t="n">
        <f aca="false">SUM(L33:L36)</f>
        <v>664.16064</v>
      </c>
    </row>
    <row r="39" customFormat="false" ht="20.1" hidden="false" customHeight="true" outlineLevel="0" collapsed="false">
      <c r="D39" s="1" t="s">
        <v>93</v>
      </c>
      <c r="E39" s="1" t="s">
        <v>94</v>
      </c>
    </row>
    <row r="40" customFormat="false" ht="20.1" hidden="false" customHeight="true" outlineLevel="0" collapsed="false">
      <c r="B40" s="9" t="s">
        <v>12</v>
      </c>
      <c r="C40" s="3" t="n">
        <f aca="false">L6</f>
        <v>860.45388</v>
      </c>
      <c r="D40" s="1" t="n">
        <v>950</v>
      </c>
      <c r="E40" s="3" t="n">
        <f aca="false">D40-C40</f>
        <v>89.5461200000001</v>
      </c>
    </row>
    <row r="41" customFormat="false" ht="20.1" hidden="false" customHeight="true" outlineLevel="0" collapsed="false">
      <c r="B41" s="9" t="s">
        <v>26</v>
      </c>
      <c r="C41" s="3" t="n">
        <f aca="false">L13</f>
        <v>2229.93342</v>
      </c>
      <c r="E41" s="3" t="n">
        <f aca="false">D41-C41</f>
        <v>-2229.93342</v>
      </c>
    </row>
    <row r="42" customFormat="false" ht="20.1" hidden="false" customHeight="true" outlineLevel="0" collapsed="false">
      <c r="B42" s="9" t="s">
        <v>43</v>
      </c>
      <c r="C42" s="3" t="n">
        <f aca="false">L16</f>
        <v>210.71622</v>
      </c>
      <c r="D42" s="1" t="n">
        <v>210</v>
      </c>
      <c r="E42" s="3" t="n">
        <f aca="false">D42-C42</f>
        <v>-0.716219999999964</v>
      </c>
    </row>
    <row r="43" customFormat="false" ht="20.1" hidden="false" customHeight="true" outlineLevel="0" collapsed="false">
      <c r="B43" s="9" t="s">
        <v>48</v>
      </c>
      <c r="C43" s="3" t="n">
        <f aca="false">L20</f>
        <v>456.61044</v>
      </c>
      <c r="D43" s="1" t="n">
        <v>800</v>
      </c>
      <c r="E43" s="3" t="n">
        <f aca="false">D43-C43</f>
        <v>343.38956</v>
      </c>
    </row>
    <row r="44" customFormat="false" ht="20.1" hidden="false" customHeight="true" outlineLevel="0" collapsed="false">
      <c r="B44" s="9" t="s">
        <v>57</v>
      </c>
      <c r="C44" s="3" t="n">
        <f aca="false">L26</f>
        <v>386.60622</v>
      </c>
      <c r="E44" s="3" t="n">
        <f aca="false">D44-C44</f>
        <v>-386.60622</v>
      </c>
    </row>
    <row r="45" customFormat="false" ht="20.1" hidden="false" customHeight="true" outlineLevel="0" collapsed="false">
      <c r="B45" s="9" t="s">
        <v>72</v>
      </c>
      <c r="C45" s="3" t="n">
        <f aca="false">L31</f>
        <v>633.204</v>
      </c>
      <c r="E45" s="3" t="n">
        <f aca="false">D45-C45</f>
        <v>-633.204</v>
      </c>
    </row>
    <row r="46" customFormat="false" ht="20.1" hidden="false" customHeight="true" outlineLevel="0" collapsed="false">
      <c r="B46" s="9" t="s">
        <v>81</v>
      </c>
      <c r="C46" s="3" t="n">
        <f aca="false">L37</f>
        <v>664.16064</v>
      </c>
      <c r="D46" s="1" t="n">
        <v>664.2</v>
      </c>
      <c r="E46" s="3" t="n">
        <f aca="false">D46-C46</f>
        <v>0.0393600000001015</v>
      </c>
    </row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20:50:56Z</dcterms:created>
  <dc:creator>Андрей</dc:creator>
  <dc:description/>
  <dc:language>en-US</dc:language>
  <cp:lastModifiedBy>Андрей</cp:lastModifiedBy>
  <dcterms:modified xsi:type="dcterms:W3CDTF">2012-04-14T20:54:15Z</dcterms:modified>
  <cp:revision>0</cp:revision>
  <dc:subject/>
  <dc:title/>
</cp:coreProperties>
</file>