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2">
  <si>
    <t xml:space="preserve">Ник</t>
  </si>
  <si>
    <t xml:space="preserve">Наименование</t>
  </si>
  <si>
    <t xml:space="preserve">ссылка</t>
  </si>
  <si>
    <t xml:space="preserve">количество</t>
  </si>
  <si>
    <t xml:space="preserve">цена</t>
  </si>
  <si>
    <t xml:space="preserve">сумма</t>
  </si>
  <si>
    <t xml:space="preserve">орг11%</t>
  </si>
  <si>
    <t xml:space="preserve">Виолетт</t>
  </si>
  <si>
    <t xml:space="preserve">Какао (нераф) Гана</t>
  </si>
  <si>
    <t xml:space="preserve">тетя Оля</t>
  </si>
  <si>
    <t xml:space="preserve">BEST-iya</t>
  </si>
  <si>
    <t xml:space="preserve">Kisynia9999</t>
  </si>
  <si>
    <t xml:space="preserve">Пристрой</t>
  </si>
  <si>
    <t xml:space="preserve">Хомячишка</t>
  </si>
  <si>
    <t xml:space="preserve">Пальма</t>
  </si>
  <si>
    <t xml:space="preserve">Люпестрата</t>
  </si>
  <si>
    <t xml:space="preserve">Бабассу</t>
  </si>
  <si>
    <t xml:space="preserve">Ши органик (нераф)</t>
  </si>
  <si>
    <t xml:space="preserve">букабяка</t>
  </si>
  <si>
    <t xml:space="preserve">Сомятина</t>
  </si>
  <si>
    <t xml:space="preserve">sweet2488</t>
  </si>
  <si>
    <t xml:space="preserve">blondi_178</t>
  </si>
  <si>
    <t xml:space="preserve">Пальмоядровое масло.</t>
  </si>
  <si>
    <t xml:space="preserve">Z@B@V@</t>
  </si>
  <si>
    <t xml:space="preserve">Какао-бобы тертые</t>
  </si>
  <si>
    <t xml:space="preserve">лепесток</t>
  </si>
  <si>
    <t xml:space="preserve">7Т</t>
  </si>
  <si>
    <t xml:space="preserve">отдельная фасовка</t>
  </si>
  <si>
    <t xml:space="preserve">Авокадо (раф)</t>
  </si>
  <si>
    <t xml:space="preserve">Sun_glow</t>
  </si>
  <si>
    <t xml:space="preserve">Вин. косточки (раф)</t>
  </si>
  <si>
    <t xml:space="preserve">Касторовое (фармакоп)</t>
  </si>
  <si>
    <t xml:space="preserve">teka</t>
  </si>
  <si>
    <t xml:space="preserve">Макадамского ореха (нераф)</t>
  </si>
  <si>
    <t xml:space="preserve">Миндальное (раф)</t>
  </si>
  <si>
    <t xml:space="preserve">annieNN</t>
  </si>
  <si>
    <t xml:space="preserve">Оливковое (раф)</t>
  </si>
  <si>
    <t xml:space="preserve">Персиковое (раф)</t>
  </si>
  <si>
    <t xml:space="preserve">Репейное (нераф) на сое</t>
  </si>
  <si>
    <t xml:space="preserve">Шелковый топс</t>
  </si>
  <si>
    <t xml:space="preserve">Глицерин</t>
  </si>
  <si>
    <t xml:space="preserve">Щелочь едкий натр</t>
  </si>
  <si>
    <t xml:space="preserve">Крахмал</t>
  </si>
  <si>
    <t xml:space="preserve">Лимонная кислота</t>
  </si>
  <si>
    <t xml:space="preserve">жунька</t>
  </si>
  <si>
    <t xml:space="preserve">Ментол натуральный (кристал) 0,5</t>
  </si>
  <si>
    <t xml:space="preserve">Твин-20</t>
  </si>
  <si>
    <t xml:space="preserve">Диметикон</t>
  </si>
  <si>
    <t xml:space="preserve">Аллантоин</t>
  </si>
  <si>
    <t xml:space="preserve">ЭМ Лаванда</t>
  </si>
  <si>
    <t xml:space="preserve">ЭМ Лимон</t>
  </si>
  <si>
    <t xml:space="preserve">ЭМ Мандарин</t>
  </si>
  <si>
    <t xml:space="preserve">ЭМ Грейпфрут красный</t>
  </si>
  <si>
    <t xml:space="preserve">ЭМ Грейпфрук красный</t>
  </si>
  <si>
    <t xml:space="preserve">ЭМ эвкалипт</t>
  </si>
  <si>
    <t xml:space="preserve">Капсулы розовые</t>
  </si>
  <si>
    <t xml:space="preserve">LarisaNN</t>
  </si>
  <si>
    <t xml:space="preserve">Мини розочки </t>
  </si>
  <si>
    <t xml:space="preserve">Оловянная банка 35 руб</t>
  </si>
  <si>
    <t xml:space="preserve">Кекс_с_отверстием.jpg</t>
  </si>
  <si>
    <t xml:space="preserve">мини_хризонтемки.jpg</t>
  </si>
  <si>
    <t xml:space="preserve">РозаБольшая.jpg</t>
  </si>
  <si>
    <t xml:space="preserve">Сердечки.jpg</t>
  </si>
  <si>
    <t xml:space="preserve">жучки.jpg</t>
  </si>
  <si>
    <t xml:space="preserve">ердце_в_сердце.jpg</t>
  </si>
  <si>
    <t xml:space="preserve">Крафт-пакеты 50шт</t>
  </si>
  <si>
    <t xml:space="preserve">Картинки влюблённый мишка </t>
  </si>
  <si>
    <t xml:space="preserve">Картинки башни </t>
  </si>
  <si>
    <t xml:space="preserve">Картинки мишка с цветами </t>
  </si>
  <si>
    <t xml:space="preserve">Картинки мишки вдвоём </t>
  </si>
  <si>
    <t xml:space="preserve">Картинки ПинАп №1 </t>
  </si>
  <si>
    <t xml:space="preserve">Картинки ПинАп №2 </t>
  </si>
  <si>
    <t xml:space="preserve">Картинки Чёрно-белое кино </t>
  </si>
  <si>
    <t xml:space="preserve">Картинки Забавные котята ¶</t>
  </si>
  <si>
    <t xml:space="preserve">воск канделильский-50гр-80р </t>
  </si>
  <si>
    <t xml:space="preserve">воск пчелинный-100гр-85р ¶</t>
  </si>
  <si>
    <t xml:space="preserve">sweet2488  </t>
  </si>
  <si>
    <t xml:space="preserve">СО2 экстракт моркови, 10мл</t>
  </si>
  <si>
    <t xml:space="preserve">http://www.mechtamilo.ru/item/842</t>
  </si>
  <si>
    <t xml:space="preserve">СО2 экстракт петрушки</t>
  </si>
  <si>
    <t xml:space="preserve">http://www.mechtamilo.ru/item/83</t>
  </si>
  <si>
    <t xml:space="preserve"> диоксид титана 10г</t>
  </si>
  <si>
    <t xml:space="preserve">http://www.mechtamilo.ru/item/585</t>
  </si>
  <si>
    <t xml:space="preserve"> ботокс лайк 10г</t>
  </si>
  <si>
    <t xml:space="preserve">http://www.mechtamilo.ru/item/814</t>
  </si>
  <si>
    <t xml:space="preserve"> комплекс витаминов А, Е, F, 30мл</t>
  </si>
  <si>
    <t xml:space="preserve">http://www.mechtamilo.ru/item/603</t>
  </si>
  <si>
    <t xml:space="preserve">Малины масло нераф 10мл</t>
  </si>
  <si>
    <t xml:space="preserve">http://www.mechtamilo.ru/item/452</t>
  </si>
  <si>
    <t xml:space="preserve">Гидрофактор увл.комплекс 10мл</t>
  </si>
  <si>
    <t xml:space="preserve">http://www.mechtamilo.ru/item/811 </t>
  </si>
  <si>
    <t xml:space="preserve">Флакон пенообразователь</t>
  </si>
  <si>
    <t xml:space="preserve"> http://www.mechtamilo.ru/item/923</t>
  </si>
  <si>
    <t xml:space="preserve"> Russal(n)ka</t>
  </si>
  <si>
    <t xml:space="preserve">Баночка косметическая 200мл</t>
  </si>
  <si>
    <t xml:space="preserve">http://www.mechtamilo.ru/item/351</t>
  </si>
  <si>
    <t xml:space="preserve">Баночка косметическая, 250мл широкая пластик</t>
  </si>
  <si>
    <t xml:space="preserve">http://www.mechtamilo.ru/item/635</t>
  </si>
  <si>
    <t xml:space="preserve">Бутылочка с притертой пробкой, стекло, 125мл</t>
  </si>
  <si>
    <t xml:space="preserve">http://www.mechtamilo.ru/item/360</t>
  </si>
  <si>
    <t xml:space="preserve">Флакон пластиковый с алюминевой крышкой 55мл</t>
  </si>
  <si>
    <t xml:space="preserve">http://www.mechtamilo.ru/item/409 </t>
  </si>
  <si>
    <t xml:space="preserve">Флакон с крышкой флип-топ 150мл</t>
  </si>
  <si>
    <t xml:space="preserve">http://www.mechtamilo.ru/item/167</t>
  </si>
  <si>
    <t xml:space="preserve">annieNN  </t>
  </si>
  <si>
    <t xml:space="preserve">Силикон Клубнички</t>
  </si>
  <si>
    <t xml:space="preserve">http://www.mechtamilo.ru/item/214 - 1 шт. - 185р. (клубнички) </t>
  </si>
  <si>
    <t xml:space="preserve">Силикон Морские</t>
  </si>
  <si>
    <t xml:space="preserve">http://www.mechtamilo.ru/item/225 - 1 шт. - 85р. (морские) </t>
  </si>
  <si>
    <t xml:space="preserve">Силикон Конфеты ассорти</t>
  </si>
  <si>
    <t xml:space="preserve">http://www.mechtamilo.ru/item/657 - 1 шт. - 165р. (конфеты) </t>
  </si>
  <si>
    <t xml:space="preserve">matlena</t>
  </si>
  <si>
    <t xml:space="preserve">Палочка стеклянная</t>
  </si>
  <si>
    <t xml:space="preserve">http://www.mechtamilo.ru/item/258 2 шт палочка </t>
  </si>
  <si>
    <t xml:space="preserve">Пипетка пластиковая</t>
  </si>
  <si>
    <t xml:space="preserve">http://www.mechtamilo.ru/item/256 6 шт пипетка </t>
  </si>
  <si>
    <t xml:space="preserve">Флакон с капельницей</t>
  </si>
  <si>
    <t xml:space="preserve">http://www.mechtamilo.ru/item/160 3 шт флакон с капельницей </t>
  </si>
  <si>
    <t xml:space="preserve">Флакон с контролем 50мл</t>
  </si>
  <si>
    <t xml:space="preserve">http://www.mechtamilo.ru/item/162 2 шт</t>
  </si>
  <si>
    <t xml:space="preserve">Морская соль 500г</t>
  </si>
  <si>
    <t xml:space="preserve">http://www.mechtamilo.ru/item/187 1 шт </t>
  </si>
  <si>
    <t xml:space="preserve">Натуральный кристаллический ментол 10г</t>
  </si>
  <si>
    <t xml:space="preserve">http://www.mechtamilo.ru/item/382 1 шт ¶</t>
  </si>
  <si>
    <t xml:space="preserve">Оранжевый неоновый глитер 10гр</t>
  </si>
  <si>
    <t xml:space="preserve">http://www.mechtamilo.ru/item/204</t>
  </si>
  <si>
    <t xml:space="preserve">Пищ.гелевый краситель черный 15мл</t>
  </si>
  <si>
    <t xml:space="preserve">http://www.mechtamilo.ru/item/486</t>
  </si>
  <si>
    <t xml:space="preserve">Пищ.гелевый краситель бирюзовый 15мл</t>
  </si>
  <si>
    <t xml:space="preserve">http://www.mechtamilo.ru/item/764</t>
  </si>
  <si>
    <t xml:space="preserve">Листья декоративные натуральные</t>
  </si>
  <si>
    <t xml:space="preserve">http://www.mechtamilo.ru/item/671</t>
  </si>
  <si>
    <t xml:space="preserve">Цветной песок зеленый 150гр</t>
  </si>
  <si>
    <t xml:space="preserve">http://www.mechtamilo.ru/item/391</t>
  </si>
  <si>
    <t xml:space="preserve">Фитиль гелевая свеча 50см</t>
  </si>
  <si>
    <t xml:space="preserve">http://www.mechtamilo.ru/item/400</t>
  </si>
  <si>
    <t xml:space="preserve">Фитиль обычный 50см</t>
  </si>
  <si>
    <t xml:space="preserve">http://www.mechtamilo.ru/item/399</t>
  </si>
  <si>
    <t xml:space="preserve">Подсвечник 125мо</t>
  </si>
  <si>
    <t xml:space="preserve">http://www.mechtamilo.ru/item/471</t>
  </si>
  <si>
    <t xml:space="preserve">Фетилидержатель 4шт</t>
  </si>
  <si>
    <t xml:space="preserve">http://www.mechtamilo.ru/item/398</t>
  </si>
  <si>
    <t xml:space="preserve">стеарин кристаллич 500гр</t>
  </si>
  <si>
    <t xml:space="preserve">http://www.mechtamilo.ru/item/470</t>
  </si>
  <si>
    <t xml:space="preserve">парафин стружка 500гр</t>
  </si>
  <si>
    <t xml:space="preserve">http://www.mechtamilo.ru/item/388</t>
  </si>
  <si>
    <t xml:space="preserve">наклейки д\свечей№3</t>
  </si>
  <si>
    <t xml:space="preserve">http://www.mechtamilo.ru/item/1033</t>
  </si>
  <si>
    <t xml:space="preserve">краска д\свечей роз неон 3г</t>
  </si>
  <si>
    <t xml:space="preserve">http://www.mechtamilo.ru/item/463</t>
  </si>
  <si>
    <t xml:space="preserve">краска д\свечей сирень 3г</t>
  </si>
  <si>
    <t xml:space="preserve">http://www.mechtamilo.ru/item/465</t>
  </si>
  <si>
    <t xml:space="preserve">краска д\гел зеленый неон 10гр</t>
  </si>
  <si>
    <t xml:space="preserve">http://www.mechtamilo.ru/item/393</t>
  </si>
  <si>
    <t xml:space="preserve">краска д\гел желтая 10гр</t>
  </si>
  <si>
    <t xml:space="preserve">http://www.mechtamilo.ru/item/574</t>
  </si>
  <si>
    <t xml:space="preserve">гель свечной 500гр</t>
  </si>
  <si>
    <t xml:space="preserve">http://www.mechtamilo.ru/item/389</t>
  </si>
  <si>
    <t xml:space="preserve">http://www.mechtamilo.ru/item/408</t>
  </si>
  <si>
    <t xml:space="preserve">воск отбеленый 100гр</t>
  </si>
  <si>
    <t xml:space="preserve">http://www.mechtamilo.ru/item/502</t>
  </si>
  <si>
    <t xml:space="preserve">вощина 1шт</t>
  </si>
  <si>
    <t xml:space="preserve">http://www.mechtamilo.ru/item/142</t>
  </si>
  <si>
    <t xml:space="preserve">Картинки котята</t>
  </si>
  <si>
    <t xml:space="preserve">http://www.mechtamilo.ru/item/757</t>
  </si>
  <si>
    <t xml:space="preserve">Картинки с ДР</t>
  </si>
  <si>
    <t xml:space="preserve">http://www.mechtamilo.ru/item/746</t>
  </si>
  <si>
    <t xml:space="preserve">сухоцветы роза 10гр</t>
  </si>
  <si>
    <t xml:space="preserve">www.mechtamilo.ru/item/135</t>
  </si>
  <si>
    <t xml:space="preserve"> Katrinushka  </t>
  </si>
  <si>
    <t xml:space="preserve">Отд мед 15мл</t>
  </si>
  <si>
    <t xml:space="preserve">http://www.mechtamilo.ru/item/55</t>
  </si>
  <si>
    <t xml:space="preserve">Отд черная смородина 15мл</t>
  </si>
  <si>
    <t xml:space="preserve">http://www.mechtamilo.ru/item/50</t>
  </si>
  <si>
    <t xml:space="preserve">Пигм паста голубая 10гр</t>
  </si>
  <si>
    <t xml:space="preserve">http://www.mechtamilo.ru/item/571</t>
  </si>
  <si>
    <t xml:space="preserve">Пигм паста желт 10гр</t>
  </si>
  <si>
    <t xml:space="preserve">http://www.mechtamilo.ru/item/857</t>
  </si>
  <si>
    <t xml:space="preserve">Перлам.минеральный пигмент золото 10гр</t>
  </si>
  <si>
    <t xml:space="preserve">http://www.mechtamilo.ru/item/211</t>
  </si>
  <si>
    <t xml:space="preserve">Пищ.гелевый краситель красный 15мл</t>
  </si>
  <si>
    <t xml:space="preserve">http://www.mechtamilo.ru/item/103</t>
  </si>
  <si>
    <t xml:space="preserve">Картинки история игрушек</t>
  </si>
  <si>
    <t xml:space="preserve">http://www.mechtamilo.ru/item/726</t>
  </si>
  <si>
    <t xml:space="preserve">Картинки Поцелуйки</t>
  </si>
  <si>
    <t xml:space="preserve">http://www.mechtamilo.ru/item/1068</t>
  </si>
  <si>
    <t xml:space="preserve">Картинки Маленькая модница</t>
  </si>
  <si>
    <t xml:space="preserve">http://www.mechtamilo.ru/item/1064</t>
  </si>
  <si>
    <t xml:space="preserve">http://www.mechtamilo.ru/item/160</t>
  </si>
  <si>
    <t xml:space="preserve">Svetlana_33</t>
  </si>
  <si>
    <t xml:space="preserve">http://www.mechtamilo.ru/item/723</t>
  </si>
  <si>
    <t xml:space="preserve">http://www.mechtamilo.ru/item/1043</t>
  </si>
  <si>
    <t xml:space="preserve">http://www.mechtamilo.ru/item/1044</t>
  </si>
  <si>
    <t xml:space="preserve">http://www.mechtamilo.ru/item/1046</t>
  </si>
  <si>
    <t xml:space="preserve">Пищ аром крем-брюле 30мл</t>
  </si>
  <si>
    <t xml:space="preserve">http://www.mechtamilo.ru/item/532</t>
  </si>
  <si>
    <t xml:space="preserve">Пищ аром каремель 30мл</t>
  </si>
  <si>
    <t xml:space="preserve">http://www.mechtamilo.ru/item/130</t>
  </si>
  <si>
    <t xml:space="preserve">Пищ аром бисквит 30мл</t>
  </si>
  <si>
    <t xml:space="preserve">http://www.mechtamilo.ru/item/531</t>
  </si>
  <si>
    <t xml:space="preserve">Пищ аром ванильные сливки 30мл</t>
  </si>
  <si>
    <t xml:space="preserve">http://www.mechtamilo.ru/item/122</t>
  </si>
  <si>
    <t xml:space="preserve">Пигм паста черный 10гр</t>
  </si>
  <si>
    <t xml:space="preserve">http://www.mechtamilo.ru/item/864</t>
  </si>
  <si>
    <t xml:space="preserve">Фитиль косичка 50см</t>
  </si>
  <si>
    <t xml:space="preserve">Канделильский воск 50гр</t>
  </si>
  <si>
    <t xml:space="preserve">http://www.mechtamilo.ru/item/816</t>
  </si>
  <si>
    <t xml:space="preserve">Баночки помадницы 5мл</t>
  </si>
  <si>
    <t xml:space="preserve">http://www.mechtamilo.ru/item/161</t>
  </si>
  <si>
    <t xml:space="preserve">Пищ.гелевый краситель голубой 15мл</t>
  </si>
  <si>
    <t xml:space="preserve">http://www.mechtamilo.ru/item/97</t>
  </si>
  <si>
    <t xml:space="preserve">Пищ.гелевый краситель фиолетовый 15мл</t>
  </si>
  <si>
    <t xml:space="preserve">http://www.mechtamilo.ru/item/102</t>
  </si>
  <si>
    <t xml:space="preserve">Мыльная основа козье молоко 500гр</t>
  </si>
  <si>
    <t xml:space="preserve">http://www.mechtamilo.ru/item/154</t>
  </si>
  <si>
    <t xml:space="preserve">Мыльная основа оливковое масло 500гр</t>
  </si>
  <si>
    <t xml:space="preserve">http://www.mechtamilo.ru/item/885</t>
  </si>
  <si>
    <t xml:space="preserve">Ложечка косметическая стекло</t>
  </si>
  <si>
    <t xml:space="preserve">http://www.mechtamilo.ru/item/257</t>
  </si>
  <si>
    <t xml:space="preserve">http://www.mechtamilo.ru/item/258</t>
  </si>
  <si>
    <t xml:space="preserve">http://www.mechtamilo.ru/item/256</t>
  </si>
  <si>
    <t xml:space="preserve">http://www.mechtamilo.ru/item/187</t>
  </si>
  <si>
    <t xml:space="preserve">Глицерин 100мл</t>
  </si>
  <si>
    <t xml:space="preserve">http://www.mechtamilo.ru/search</t>
  </si>
  <si>
    <t xml:space="preserve"> krysenok</t>
  </si>
  <si>
    <t xml:space="preserve">Картинки Толстушка Хильда</t>
  </si>
  <si>
    <t xml:space="preserve">Картинки ангельчки №2</t>
  </si>
  <si>
    <t xml:space="preserve">http://www.mechtamilo.ru/item/1067</t>
  </si>
  <si>
    <t xml:space="preserve">Глиттер зеленый неон 10гр</t>
  </si>
  <si>
    <t xml:space="preserve">http://www.mechtamilo.ru/item/202</t>
  </si>
  <si>
    <t xml:space="preserve">Флакон спрей 15мл</t>
  </si>
  <si>
    <t xml:space="preserve">http://www.mechtamilo.ru/item/784</t>
  </si>
  <si>
    <t xml:space="preserve">Отд зеленое яблоко 15мл</t>
  </si>
  <si>
    <t xml:space="preserve">http://www.mechtamilo.ru/item/889</t>
  </si>
  <si>
    <t xml:space="preserve"> Kisynia9999</t>
  </si>
  <si>
    <t xml:space="preserve">Картинки Ретромобиль</t>
  </si>
  <si>
    <t xml:space="preserve">http://www.mechtamilo.ru/item/1070</t>
  </si>
  <si>
    <t xml:space="preserve">Картинки Малыши вместе</t>
  </si>
  <si>
    <t xml:space="preserve">http://www.mechtamilo.ru/item/1066</t>
  </si>
  <si>
    <t xml:space="preserve">Картинки Ангелочки №1</t>
  </si>
  <si>
    <t xml:space="preserve">http://www.mechtamilo.ru/item/1039</t>
  </si>
  <si>
    <t xml:space="preserve">Отд бубль-гум 15мл</t>
  </si>
  <si>
    <t xml:space="preserve">http://www.mechtamilo.ru/item/117</t>
  </si>
  <si>
    <t xml:space="preserve">Отд кола 15мл</t>
  </si>
  <si>
    <t xml:space="preserve">http://www.mechtamilo.ru/item/873</t>
  </si>
  <si>
    <t xml:space="preserve">Отд капучино 15мл</t>
  </si>
  <si>
    <t xml:space="preserve">http://www.mechtamilo.ru/item/874</t>
  </si>
  <si>
    <t xml:space="preserve">Глиттер голубой хамелеон 10гр</t>
  </si>
  <si>
    <t xml:space="preserve">http://www.mechtamilo.ru/item/203</t>
  </si>
  <si>
    <t xml:space="preserve">Масло аргана 100мл</t>
  </si>
  <si>
    <t xml:space="preserve">http://www.mechtamilo.ru/item/371</t>
  </si>
  <si>
    <t xml:space="preserve">Simkakiska</t>
  </si>
  <si>
    <t xml:space="preserve">Глиттер красный 10гр</t>
  </si>
  <si>
    <t xml:space="preserve">http://www.mechtamilo.ru/item/138</t>
  </si>
  <si>
    <t xml:space="preserve">Глиттер золотой галограф 10гр</t>
  </si>
  <si>
    <t xml:space="preserve">http://www.mechtamilo.ru/item/205</t>
  </si>
  <si>
    <t xml:space="preserve">Пигмент перламутровый бронза 10гр</t>
  </si>
  <si>
    <t xml:space="preserve">http://www.mechtamilo.ru/item/387</t>
  </si>
  <si>
    <t xml:space="preserve">Пигмент матовый коричневый 10гр</t>
  </si>
  <si>
    <t xml:space="preserve">http://www.mechtamilo.ru/item/795</t>
  </si>
  <si>
    <t xml:space="preserve">http://www.mechtamilo.ru/item/1041</t>
  </si>
  <si>
    <t xml:space="preserve">Картинки черно-белое кино</t>
  </si>
  <si>
    <t xml:space="preserve">http://www.mechtamilo.ru/item/1042</t>
  </si>
  <si>
    <t xml:space="preserve">Картинки Детки</t>
  </si>
  <si>
    <t xml:space="preserve">http://www.mechtamilo.ru/item/1038</t>
  </si>
  <si>
    <t xml:space="preserve">Картинки забавные щенки</t>
  </si>
  <si>
    <t xml:space="preserve">http://www.mechtamilo.ru/item/761</t>
  </si>
  <si>
    <t xml:space="preserve">Гидролат Роза 100мл</t>
  </si>
  <si>
    <t xml:space="preserve">http://www.mechtamilo.ru/item/365</t>
  </si>
  <si>
    <t xml:space="preserve">Гидролат Ромашки 100мл</t>
  </si>
  <si>
    <t xml:space="preserve">http://www.mechtamilo.ru/item/178</t>
  </si>
  <si>
    <t xml:space="preserve">Флакон контроль вскр 250мл темн.пластик</t>
  </si>
  <si>
    <t xml:space="preserve">http://www.mechtamilo.ru/item/413</t>
  </si>
  <si>
    <t xml:space="preserve">http://www.mechtamilo.ru/item/414</t>
  </si>
  <si>
    <t xml:space="preserve">Форма 3Д Следы</t>
  </si>
  <si>
    <t xml:space="preserve">http://www.mechtamilo.ru/item/699</t>
  </si>
  <si>
    <t xml:space="preserve">Отдушка дыня медовая 15мл</t>
  </si>
  <si>
    <t xml:space="preserve">http://www.mechtamilo.ru/item/508</t>
  </si>
  <si>
    <t xml:space="preserve">Отдушка Липовый цвет 15мл</t>
  </si>
  <si>
    <t xml:space="preserve">http://www.mechtamilo.ru/item/517</t>
  </si>
  <si>
    <t xml:space="preserve">сухоцветы жасмин 10гр</t>
  </si>
  <si>
    <t xml:space="preserve">http://www.mechtamilo.ru/item/70</t>
  </si>
  <si>
    <t xml:space="preserve">Пищ.гелевый краситель желтый 15мл</t>
  </si>
  <si>
    <t xml:space="preserve">http://www.mechtamilo.ru/item/100</t>
  </si>
  <si>
    <t xml:space="preserve">Пищ.гелевый краситель зеленый 15мл</t>
  </si>
  <si>
    <t xml:space="preserve">http://www.mechtamilo.ru/item/101</t>
  </si>
  <si>
    <t xml:space="preserve">Картинки Пасха винтаж№3</t>
  </si>
  <si>
    <t xml:space="preserve">http://www.mechtamilo.ru/item/762</t>
  </si>
  <si>
    <t xml:space="preserve">http://www.mechtamilo.ru/item/725</t>
  </si>
  <si>
    <t xml:space="preserve">Спрей д\удаления пузырьков 30мл</t>
  </si>
  <si>
    <t xml:space="preserve">http://www.mechtamilo.ru/item/882</t>
  </si>
  <si>
    <t xml:space="preserve">djun</t>
  </si>
  <si>
    <t xml:space="preserve">Картинки Эко</t>
  </si>
  <si>
    <t xml:space="preserve">http://www.mechtamilo.ru/item/1037</t>
  </si>
  <si>
    <t xml:space="preserve">Картинки малыш</t>
  </si>
  <si>
    <t xml:space="preserve">http://www.mechtamilo.ru/item/1065</t>
  </si>
  <si>
    <t xml:space="preserve">Водорастворимая бумага 1шт</t>
  </si>
  <si>
    <t xml:space="preserve">http://www.mechtamilo.ru/item/1047</t>
  </si>
  <si>
    <t xml:space="preserve">Диоксид титана 10гр</t>
  </si>
  <si>
    <t xml:space="preserve">http://www.mechtamilo.ru/item/856</t>
  </si>
  <si>
    <t xml:space="preserve">Отдушка земляника 15мл</t>
  </si>
  <si>
    <t xml:space="preserve">http://www.mechtamilo.ru/item/6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chtamilo.ru/item/452" TargetMode="External"/><Relationship Id="rId2" Type="http://schemas.openxmlformats.org/officeDocument/2006/relationships/hyperlink" Target="http://www.mechtamilo.ru/item/811" TargetMode="External"/><Relationship Id="rId3" Type="http://schemas.openxmlformats.org/officeDocument/2006/relationships/hyperlink" Target="http://www.mechtamilo.ru/item/351" TargetMode="External"/><Relationship Id="rId4" Type="http://schemas.openxmlformats.org/officeDocument/2006/relationships/hyperlink" Target="http://www.mechtamilo.ru/item/635" TargetMode="External"/><Relationship Id="rId5" Type="http://schemas.openxmlformats.org/officeDocument/2006/relationships/hyperlink" Target="http://www.mechtamilo.ru/item/360" TargetMode="External"/><Relationship Id="rId6" Type="http://schemas.openxmlformats.org/officeDocument/2006/relationships/hyperlink" Target="http://www.mechtamilo.ru/item/409" TargetMode="External"/><Relationship Id="rId7" Type="http://schemas.openxmlformats.org/officeDocument/2006/relationships/hyperlink" Target="http://www.mechtamilo.ru/item/167" TargetMode="External"/><Relationship Id="rId8" Type="http://schemas.openxmlformats.org/officeDocument/2006/relationships/hyperlink" Target="http://www.mechtamilo.ru/item/214%20-%201%20&#1096;&#1090;.%20-%20185&#1088;.%20(&#1082;&#1083;&#1091;&#1073;&#1085;&#1080;&#1095;&#1082;&#1080;)" TargetMode="External"/><Relationship Id="rId9" Type="http://schemas.openxmlformats.org/officeDocument/2006/relationships/hyperlink" Target="http://www.mechtamilo.ru/item/225%20-%201%20&#1096;&#1090;.%20-%2085&#1088;.%20(&#1084;&#1086;&#1088;&#1089;&#1082;&#1080;&#1077;)" TargetMode="External"/><Relationship Id="rId10" Type="http://schemas.openxmlformats.org/officeDocument/2006/relationships/hyperlink" Target="http://www.mechtamilo.ru/item/657%20-%201%20&#1096;&#1090;.%20-%20165&#1088;.%20(&#1082;&#1086;&#1085;&#1092;&#1077;&#1090;&#1099;)" TargetMode="External"/><Relationship Id="rId11" Type="http://schemas.openxmlformats.org/officeDocument/2006/relationships/hyperlink" Target="http://www.mechtamilo.ru/item/258%202%20&#1096;&#1090;%20&#1087;&#1072;&#1083;&#1086;&#1095;&#1082;&#1072;" TargetMode="External"/><Relationship Id="rId12" Type="http://schemas.openxmlformats.org/officeDocument/2006/relationships/hyperlink" Target="http://www.mechtamilo.ru/item/256%206%20&#1096;&#1090;%20&#1087;&#1080;&#1087;&#1077;&#1090;&#1082;&#1072;" TargetMode="External"/><Relationship Id="rId13" Type="http://schemas.openxmlformats.org/officeDocument/2006/relationships/hyperlink" Target="http://www.mechtamilo.ru/item/160%203%20&#1096;&#1090;%20&#1092;&#1083;&#1072;&#1082;&#1086;&#1085;%20&#1089;%20&#1082;&#1072;&#1087;&#1077;&#1083;&#1100;&#1085;&#1080;&#1094;&#1077;&#1081;" TargetMode="External"/><Relationship Id="rId14" Type="http://schemas.openxmlformats.org/officeDocument/2006/relationships/hyperlink" Target="http://www.mechtamilo.ru/item/162%202%20&#1096;&#1090;" TargetMode="External"/><Relationship Id="rId15" Type="http://schemas.openxmlformats.org/officeDocument/2006/relationships/hyperlink" Target="http://www.mechtamilo.ru/item/187%201%20&#1096;&#1090;" TargetMode="External"/><Relationship Id="rId16" Type="http://schemas.openxmlformats.org/officeDocument/2006/relationships/hyperlink" Target="http://www.mechtamilo.ru/item/382%201%20&#1096;&#1090;%20&#182;" TargetMode="External"/><Relationship Id="rId17" Type="http://schemas.openxmlformats.org/officeDocument/2006/relationships/hyperlink" Target="http://www.mechtamilo.ru/item/135" TargetMode="External"/><Relationship Id="rId18" Type="http://schemas.openxmlformats.org/officeDocument/2006/relationships/hyperlink" Target="http://www.mechtamilo.ru/item/135" TargetMode="External"/><Relationship Id="rId19" Type="http://schemas.openxmlformats.org/officeDocument/2006/relationships/hyperlink" Target="http://www.mechtamilo.ru/item/135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2.56"/>
    <col collapsed="false" customWidth="true" hidden="false" outlineLevel="0" max="3" min="3" style="0" width="12.56"/>
    <col collapsed="false" customWidth="true" hidden="false" outlineLevel="0" max="4" min="4" style="0" width="17.14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D2" s="2" t="n">
        <v>1</v>
      </c>
      <c r="E2" s="0" t="n">
        <v>450</v>
      </c>
      <c r="F2" s="0" t="n">
        <v>450</v>
      </c>
      <c r="G2" s="3" t="n">
        <f aca="false">F2+F2*0.11</f>
        <v>499.5</v>
      </c>
    </row>
    <row r="3" customFormat="false" ht="12.75" hidden="true" customHeight="false" outlineLevel="0" collapsed="false">
      <c r="A3" s="2" t="s">
        <v>9</v>
      </c>
      <c r="B3" s="2" t="s">
        <v>8</v>
      </c>
      <c r="D3" s="2" t="n">
        <v>0.5</v>
      </c>
      <c r="E3" s="0" t="n">
        <v>450</v>
      </c>
      <c r="F3" s="0" t="n">
        <v>225</v>
      </c>
      <c r="G3" s="3" t="n">
        <f aca="false">F3+F3*0.11</f>
        <v>249.75</v>
      </c>
    </row>
    <row r="4" customFormat="false" ht="12.75" hidden="true" customHeight="false" outlineLevel="0" collapsed="false">
      <c r="A4" s="2" t="s">
        <v>10</v>
      </c>
      <c r="B4" s="2" t="s">
        <v>8</v>
      </c>
      <c r="D4" s="2" t="n">
        <v>0.5</v>
      </c>
      <c r="E4" s="0" t="n">
        <v>450</v>
      </c>
      <c r="F4" s="0" t="n">
        <v>225</v>
      </c>
      <c r="G4" s="3" t="n">
        <f aca="false">F4+F4*0.11</f>
        <v>249.75</v>
      </c>
    </row>
    <row r="5" customFormat="false" ht="12.75" hidden="true" customHeight="false" outlineLevel="0" collapsed="false">
      <c r="A5" s="2" t="s">
        <v>11</v>
      </c>
      <c r="B5" s="2" t="s">
        <v>8</v>
      </c>
      <c r="D5" s="2" t="n">
        <v>0.5</v>
      </c>
      <c r="E5" s="0" t="n">
        <v>450</v>
      </c>
      <c r="F5" s="0" t="n">
        <v>225</v>
      </c>
      <c r="G5" s="3" t="n">
        <f aca="false">F5+F5*0.11</f>
        <v>249.75</v>
      </c>
    </row>
    <row r="6" s="5" customFormat="true" ht="12.75" hidden="true" customHeight="false" outlineLevel="0" collapsed="false">
      <c r="A6" s="4" t="s">
        <v>12</v>
      </c>
      <c r="B6" s="4" t="s">
        <v>8</v>
      </c>
      <c r="D6" s="6" t="n">
        <v>0.5</v>
      </c>
      <c r="E6" s="5" t="n">
        <v>450</v>
      </c>
      <c r="F6" s="5" t="n">
        <v>225</v>
      </c>
      <c r="G6" s="7" t="n">
        <f aca="false">F6+F6*0.11</f>
        <v>249.75</v>
      </c>
    </row>
    <row r="7" customFormat="false" ht="12.75" hidden="true" customHeight="false" outlineLevel="0" collapsed="false">
      <c r="A7" s="2" t="s">
        <v>13</v>
      </c>
      <c r="B7" s="2" t="s">
        <v>14</v>
      </c>
      <c r="D7" s="2" t="n">
        <v>1</v>
      </c>
      <c r="E7" s="0" t="n">
        <v>130</v>
      </c>
      <c r="F7" s="0" t="n">
        <v>130</v>
      </c>
      <c r="G7" s="3" t="n">
        <f aca="false">F7+F7*0.11</f>
        <v>144.3</v>
      </c>
    </row>
    <row r="8" customFormat="false" ht="12.75" hidden="true" customHeight="false" outlineLevel="0" collapsed="false">
      <c r="A8" s="2" t="s">
        <v>15</v>
      </c>
      <c r="B8" s="2" t="s">
        <v>16</v>
      </c>
      <c r="D8" s="2" t="n">
        <v>0.25</v>
      </c>
      <c r="E8" s="0" t="n">
        <v>450</v>
      </c>
      <c r="F8" s="0" t="n">
        <v>225</v>
      </c>
      <c r="G8" s="3" t="n">
        <f aca="false">F8+F8*0.11</f>
        <v>249.75</v>
      </c>
    </row>
    <row r="9" customFormat="false" ht="12.75" hidden="true" customHeight="false" outlineLevel="0" collapsed="false">
      <c r="A9" s="2" t="s">
        <v>13</v>
      </c>
      <c r="B9" s="2" t="s">
        <v>16</v>
      </c>
      <c r="D9" s="2" t="n">
        <v>0.25</v>
      </c>
      <c r="E9" s="0" t="n">
        <v>450</v>
      </c>
      <c r="F9" s="0" t="n">
        <v>225</v>
      </c>
      <c r="G9" s="3" t="n">
        <f aca="false">F9+F9*0.11</f>
        <v>249.75</v>
      </c>
    </row>
    <row r="10" customFormat="false" ht="12.75" hidden="true" customHeight="false" outlineLevel="0" collapsed="false">
      <c r="A10" s="2" t="s">
        <v>9</v>
      </c>
      <c r="B10" s="2" t="s">
        <v>17</v>
      </c>
      <c r="D10" s="2" t="n">
        <v>0.25</v>
      </c>
      <c r="E10" s="0" t="n">
        <v>620</v>
      </c>
      <c r="F10" s="0" t="n">
        <f aca="false">E10/4</f>
        <v>155</v>
      </c>
      <c r="G10" s="3" t="n">
        <f aca="false">F10+F10*0.11</f>
        <v>172.05</v>
      </c>
    </row>
    <row r="11" customFormat="false" ht="12.75" hidden="true" customHeight="false" outlineLevel="0" collapsed="false">
      <c r="A11" s="2" t="s">
        <v>18</v>
      </c>
      <c r="B11" s="2" t="s">
        <v>17</v>
      </c>
      <c r="D11" s="2" t="n">
        <v>0.25</v>
      </c>
      <c r="E11" s="0" t="n">
        <v>620</v>
      </c>
      <c r="F11" s="0" t="n">
        <f aca="false">E11/4</f>
        <v>155</v>
      </c>
      <c r="G11" s="3" t="n">
        <f aca="false">F11+F11*0.11</f>
        <v>172.05</v>
      </c>
    </row>
    <row r="12" customFormat="false" ht="12.75" hidden="true" customHeight="false" outlineLevel="0" collapsed="false">
      <c r="A12" s="2" t="s">
        <v>10</v>
      </c>
      <c r="B12" s="2" t="s">
        <v>17</v>
      </c>
      <c r="D12" s="2" t="n">
        <v>0.25</v>
      </c>
      <c r="E12" s="0" t="n">
        <v>620</v>
      </c>
      <c r="F12" s="0" t="n">
        <f aca="false">E12/4</f>
        <v>155</v>
      </c>
      <c r="G12" s="3" t="n">
        <f aca="false">F12+F12*0.11</f>
        <v>172.05</v>
      </c>
    </row>
    <row r="13" customFormat="false" ht="12.75" hidden="true" customHeight="false" outlineLevel="0" collapsed="false">
      <c r="A13" s="2" t="s">
        <v>19</v>
      </c>
      <c r="B13" s="2" t="s">
        <v>17</v>
      </c>
      <c r="D13" s="2" t="n">
        <v>0.25</v>
      </c>
      <c r="E13" s="0" t="n">
        <v>620</v>
      </c>
      <c r="F13" s="0" t="n">
        <f aca="false">E13/4</f>
        <v>155</v>
      </c>
      <c r="G13" s="3" t="n">
        <f aca="false">F13+F13*0.11</f>
        <v>172.05</v>
      </c>
    </row>
    <row r="14" customFormat="false" ht="12.75" hidden="true" customHeight="false" outlineLevel="0" collapsed="false">
      <c r="A14" s="2" t="s">
        <v>13</v>
      </c>
      <c r="B14" s="2" t="s">
        <v>17</v>
      </c>
      <c r="D14" s="2" t="n">
        <v>0.5</v>
      </c>
      <c r="E14" s="0" t="n">
        <v>620</v>
      </c>
      <c r="F14" s="0" t="n">
        <v>310</v>
      </c>
      <c r="G14" s="3" t="n">
        <f aca="false">F14+F14*0.11</f>
        <v>344.1</v>
      </c>
    </row>
    <row r="15" customFormat="false" ht="12.75" hidden="true" customHeight="false" outlineLevel="0" collapsed="false">
      <c r="A15" s="2" t="s">
        <v>20</v>
      </c>
      <c r="B15" s="2" t="s">
        <v>17</v>
      </c>
      <c r="D15" s="2" t="n">
        <v>0.25</v>
      </c>
      <c r="E15" s="0" t="n">
        <v>620</v>
      </c>
      <c r="F15" s="0" t="n">
        <v>155</v>
      </c>
      <c r="G15" s="3" t="n">
        <f aca="false">F15+F15*0.11</f>
        <v>172.05</v>
      </c>
    </row>
    <row r="16" customFormat="false" ht="12.75" hidden="true" customHeight="false" outlineLevel="0" collapsed="false">
      <c r="A16" s="2" t="s">
        <v>21</v>
      </c>
      <c r="B16" s="2" t="s">
        <v>17</v>
      </c>
      <c r="D16" s="2" t="n">
        <v>0.25</v>
      </c>
      <c r="E16" s="0" t="n">
        <v>620</v>
      </c>
      <c r="F16" s="0" t="n">
        <v>155</v>
      </c>
      <c r="G16" s="3" t="n">
        <f aca="false">F16+F16*0.11</f>
        <v>172.05</v>
      </c>
    </row>
    <row r="17" customFormat="false" ht="12.75" hidden="true" customHeight="false" outlineLevel="0" collapsed="false">
      <c r="A17" s="2" t="s">
        <v>11</v>
      </c>
      <c r="B17" s="2" t="s">
        <v>17</v>
      </c>
      <c r="D17" s="2" t="n">
        <v>0.25</v>
      </c>
      <c r="E17" s="0" t="n">
        <v>350</v>
      </c>
      <c r="F17" s="0" t="n">
        <f aca="false">E17/2</f>
        <v>175</v>
      </c>
      <c r="G17" s="3" t="n">
        <f aca="false">F17+F17*0.11</f>
        <v>194.25</v>
      </c>
    </row>
    <row r="18" s="5" customFormat="true" ht="12.75" hidden="true" customHeight="false" outlineLevel="0" collapsed="false">
      <c r="A18" s="4" t="s">
        <v>12</v>
      </c>
      <c r="B18" s="6" t="s">
        <v>17</v>
      </c>
      <c r="D18" s="6" t="n">
        <v>0.25</v>
      </c>
      <c r="E18" s="5" t="n">
        <v>350</v>
      </c>
      <c r="F18" s="5" t="n">
        <v>175</v>
      </c>
      <c r="G18" s="7" t="n">
        <v>194</v>
      </c>
    </row>
    <row r="19" customFormat="false" ht="12.75" hidden="true" customHeight="false" outlineLevel="0" collapsed="false">
      <c r="A19" s="2" t="s">
        <v>13</v>
      </c>
      <c r="B19" s="2" t="s">
        <v>22</v>
      </c>
      <c r="D19" s="2" t="n">
        <v>1</v>
      </c>
      <c r="E19" s="0" t="n">
        <v>195</v>
      </c>
      <c r="F19" s="0" t="n">
        <v>195</v>
      </c>
      <c r="G19" s="3" t="n">
        <f aca="false">F19+F19*0.11</f>
        <v>216.45</v>
      </c>
    </row>
    <row r="20" customFormat="false" ht="12.75" hidden="true" customHeight="false" outlineLevel="0" collapsed="false">
      <c r="A20" s="2" t="s">
        <v>23</v>
      </c>
      <c r="B20" s="2" t="s">
        <v>24</v>
      </c>
      <c r="D20" s="2" t="n">
        <v>1</v>
      </c>
      <c r="E20" s="0" t="n">
        <v>340</v>
      </c>
      <c r="F20" s="0" t="n">
        <v>340</v>
      </c>
      <c r="G20" s="3" t="n">
        <f aca="false">F20+F20*0.11</f>
        <v>377.4</v>
      </c>
    </row>
    <row r="21" customFormat="false" ht="12.75" hidden="true" customHeight="false" outlineLevel="0" collapsed="false">
      <c r="A21" s="2" t="s">
        <v>25</v>
      </c>
      <c r="B21" s="2" t="s">
        <v>24</v>
      </c>
      <c r="D21" s="2" t="n">
        <v>1</v>
      </c>
      <c r="E21" s="0" t="n">
        <v>340</v>
      </c>
      <c r="F21" s="0" t="n">
        <v>340</v>
      </c>
      <c r="G21" s="3" t="n">
        <f aca="false">F21+F21*0.11</f>
        <v>377.4</v>
      </c>
    </row>
    <row r="22" customFormat="false" ht="12.75" hidden="true" customHeight="false" outlineLevel="0" collapsed="false">
      <c r="A22" s="2" t="s">
        <v>9</v>
      </c>
      <c r="B22" s="2" t="s">
        <v>24</v>
      </c>
      <c r="D22" s="2" t="n">
        <v>0.5</v>
      </c>
      <c r="E22" s="0" t="n">
        <v>340</v>
      </c>
      <c r="F22" s="0" t="n">
        <v>170</v>
      </c>
      <c r="G22" s="3" t="n">
        <f aca="false">F22+F22*0.11</f>
        <v>188.7</v>
      </c>
    </row>
    <row r="23" customFormat="false" ht="12.75" hidden="true" customHeight="false" outlineLevel="0" collapsed="false">
      <c r="A23" s="2" t="s">
        <v>18</v>
      </c>
      <c r="B23" s="2" t="s">
        <v>24</v>
      </c>
      <c r="D23" s="2" t="n">
        <v>1</v>
      </c>
      <c r="E23" s="0" t="n">
        <v>340</v>
      </c>
      <c r="F23" s="0" t="n">
        <v>340</v>
      </c>
      <c r="G23" s="3" t="n">
        <f aca="false">F23+F23*0.11</f>
        <v>377.4</v>
      </c>
    </row>
    <row r="24" customFormat="false" ht="12.75" hidden="true" customHeight="false" outlineLevel="0" collapsed="false">
      <c r="A24" s="2" t="s">
        <v>10</v>
      </c>
      <c r="B24" s="2" t="s">
        <v>24</v>
      </c>
      <c r="D24" s="2" t="n">
        <v>0.5</v>
      </c>
      <c r="E24" s="0" t="n">
        <v>340</v>
      </c>
      <c r="F24" s="0" t="n">
        <v>170</v>
      </c>
      <c r="G24" s="3" t="n">
        <f aca="false">F24+F24*0.11</f>
        <v>188.7</v>
      </c>
    </row>
    <row r="25" customFormat="false" ht="12.75" hidden="true" customHeight="false" outlineLevel="0" collapsed="false">
      <c r="A25" s="2" t="s">
        <v>13</v>
      </c>
      <c r="B25" s="2" t="s">
        <v>24</v>
      </c>
      <c r="D25" s="2" t="n">
        <v>0.5</v>
      </c>
      <c r="E25" s="0" t="n">
        <v>340</v>
      </c>
      <c r="F25" s="0" t="n">
        <v>170</v>
      </c>
      <c r="G25" s="3" t="n">
        <f aca="false">F25+F25*0.11</f>
        <v>188.7</v>
      </c>
    </row>
    <row r="26" customFormat="false" ht="12.75" hidden="true" customHeight="false" outlineLevel="0" collapsed="false">
      <c r="A26" s="2" t="s">
        <v>26</v>
      </c>
      <c r="B26" s="2" t="s">
        <v>24</v>
      </c>
      <c r="D26" s="2" t="n">
        <v>0.25</v>
      </c>
      <c r="E26" s="0" t="n">
        <v>340</v>
      </c>
      <c r="F26" s="0" t="n">
        <v>85</v>
      </c>
      <c r="G26" s="3" t="n">
        <f aca="false">F26+F26*0.11</f>
        <v>94.35</v>
      </c>
    </row>
    <row r="27" s="9" customFormat="true" ht="12.75" hidden="true" customHeight="false" outlineLevel="0" collapsed="false">
      <c r="A27" s="8" t="s">
        <v>25</v>
      </c>
      <c r="B27" s="8" t="s">
        <v>24</v>
      </c>
      <c r="D27" s="8" t="n">
        <v>0.25</v>
      </c>
      <c r="E27" s="9" t="n">
        <v>340</v>
      </c>
      <c r="F27" s="9" t="n">
        <v>85</v>
      </c>
      <c r="G27" s="10" t="n">
        <f aca="false">F27+F27*0.11</f>
        <v>94.35</v>
      </c>
      <c r="I27" s="9" t="s">
        <v>27</v>
      </c>
    </row>
    <row r="28" customFormat="false" ht="12.75" hidden="true" customHeight="false" outlineLevel="0" collapsed="false">
      <c r="A28" s="2" t="s">
        <v>18</v>
      </c>
      <c r="B28" s="2" t="s">
        <v>28</v>
      </c>
      <c r="D28" s="2" t="n">
        <v>0.25</v>
      </c>
      <c r="E28" s="0" t="n">
        <v>559</v>
      </c>
      <c r="F28" s="3" t="n">
        <f aca="false">E28/4</f>
        <v>139.75</v>
      </c>
      <c r="G28" s="3" t="n">
        <f aca="false">F28+F28*0.11</f>
        <v>155.1225</v>
      </c>
    </row>
    <row r="29" s="9" customFormat="true" ht="12.75" hidden="true" customHeight="false" outlineLevel="0" collapsed="false">
      <c r="A29" s="8" t="s">
        <v>15</v>
      </c>
      <c r="B29" s="8" t="s">
        <v>28</v>
      </c>
      <c r="D29" s="8" t="n">
        <v>0.75</v>
      </c>
      <c r="E29" s="9" t="n">
        <v>559</v>
      </c>
      <c r="F29" s="10" t="n">
        <f aca="false">(E29/4)*3</f>
        <v>419.25</v>
      </c>
      <c r="G29" s="10" t="n">
        <f aca="false">F29+F29*0.11</f>
        <v>465.3675</v>
      </c>
    </row>
    <row r="30" customFormat="false" ht="12.75" hidden="true" customHeight="false" outlineLevel="0" collapsed="false">
      <c r="A30" s="2" t="s">
        <v>29</v>
      </c>
      <c r="B30" s="2" t="s">
        <v>30</v>
      </c>
      <c r="D30" s="2" t="n">
        <v>0.25</v>
      </c>
      <c r="E30" s="0" t="n">
        <v>402</v>
      </c>
      <c r="F30" s="3" t="n">
        <f aca="false">E30/4</f>
        <v>100.5</v>
      </c>
      <c r="G30" s="3" t="n">
        <f aca="false">F30+F30*0.11</f>
        <v>111.555</v>
      </c>
    </row>
    <row r="31" customFormat="false" ht="12.75" hidden="true" customHeight="false" outlineLevel="0" collapsed="false">
      <c r="A31" s="2" t="s">
        <v>13</v>
      </c>
      <c r="B31" s="2" t="s">
        <v>30</v>
      </c>
      <c r="D31" s="2" t="n">
        <v>0.5</v>
      </c>
      <c r="E31" s="0" t="n">
        <v>402</v>
      </c>
      <c r="F31" s="0" t="n">
        <f aca="false">E31/2</f>
        <v>201</v>
      </c>
      <c r="G31" s="3" t="n">
        <f aca="false">F31+F31*0.11</f>
        <v>223.11</v>
      </c>
    </row>
    <row r="32" customFormat="false" ht="12.75" hidden="true" customHeight="false" outlineLevel="0" collapsed="false">
      <c r="A32" s="2" t="s">
        <v>19</v>
      </c>
      <c r="B32" s="2" t="s">
        <v>30</v>
      </c>
      <c r="D32" s="2" t="n">
        <v>0.25</v>
      </c>
      <c r="E32" s="0" t="n">
        <v>402</v>
      </c>
      <c r="F32" s="0" t="n">
        <v>101</v>
      </c>
      <c r="G32" s="3" t="n">
        <f aca="false">F32+F32*0.11</f>
        <v>112.11</v>
      </c>
    </row>
    <row r="33" customFormat="false" ht="12.75" hidden="true" customHeight="false" outlineLevel="0" collapsed="false">
      <c r="A33" s="2" t="s">
        <v>18</v>
      </c>
      <c r="B33" s="2" t="s">
        <v>31</v>
      </c>
      <c r="D33" s="2" t="n">
        <v>1</v>
      </c>
      <c r="E33" s="0" t="n">
        <v>210</v>
      </c>
      <c r="F33" s="0" t="n">
        <v>210</v>
      </c>
      <c r="G33" s="3" t="n">
        <f aca="false">F33+F33*0.11</f>
        <v>233.1</v>
      </c>
    </row>
    <row r="34" customFormat="false" ht="12.75" hidden="true" customHeight="false" outlineLevel="0" collapsed="false">
      <c r="A34" s="2" t="s">
        <v>32</v>
      </c>
      <c r="B34" s="2" t="s">
        <v>33</v>
      </c>
      <c r="D34" s="2" t="n">
        <v>1</v>
      </c>
      <c r="E34" s="0" t="n">
        <v>647</v>
      </c>
      <c r="F34" s="0" t="n">
        <v>647</v>
      </c>
      <c r="G34" s="3" t="n">
        <f aca="false">F34+F34*0.11</f>
        <v>718.17</v>
      </c>
    </row>
    <row r="35" customFormat="false" ht="12.75" hidden="true" customHeight="false" outlineLevel="0" collapsed="false">
      <c r="A35" s="2" t="s">
        <v>29</v>
      </c>
      <c r="B35" s="2" t="s">
        <v>34</v>
      </c>
      <c r="D35" s="2" t="n">
        <v>0.25</v>
      </c>
      <c r="E35" s="0" t="n">
        <v>500</v>
      </c>
      <c r="F35" s="0" t="n">
        <f aca="false">E35/4</f>
        <v>125</v>
      </c>
      <c r="G35" s="3" t="n">
        <f aca="false">F35+F35*0.11</f>
        <v>138.75</v>
      </c>
    </row>
    <row r="36" customFormat="false" ht="12.75" hidden="true" customHeight="false" outlineLevel="0" collapsed="false">
      <c r="A36" s="2" t="s">
        <v>13</v>
      </c>
      <c r="B36" s="2" t="s">
        <v>34</v>
      </c>
      <c r="D36" s="2" t="n">
        <v>0.25</v>
      </c>
      <c r="E36" s="0" t="n">
        <v>500</v>
      </c>
      <c r="F36" s="0" t="n">
        <f aca="false">E36/4</f>
        <v>125</v>
      </c>
      <c r="G36" s="3" t="n">
        <f aca="false">F36+F36*0.11</f>
        <v>138.75</v>
      </c>
    </row>
    <row r="37" customFormat="false" ht="12.75" hidden="true" customHeight="false" outlineLevel="0" collapsed="false">
      <c r="A37" s="2" t="s">
        <v>35</v>
      </c>
      <c r="B37" s="2" t="s">
        <v>34</v>
      </c>
      <c r="D37" s="2" t="n">
        <v>0.25</v>
      </c>
      <c r="E37" s="0" t="n">
        <v>500</v>
      </c>
      <c r="F37" s="0" t="n">
        <f aca="false">E37/4</f>
        <v>125</v>
      </c>
      <c r="G37" s="3" t="n">
        <f aca="false">F37+F37*0.11</f>
        <v>138.75</v>
      </c>
    </row>
    <row r="38" customFormat="false" ht="12.75" hidden="true" customHeight="false" outlineLevel="0" collapsed="false">
      <c r="A38" s="2" t="s">
        <v>19</v>
      </c>
      <c r="B38" s="2" t="s">
        <v>34</v>
      </c>
      <c r="D38" s="2" t="n">
        <v>0.25</v>
      </c>
      <c r="E38" s="0" t="n">
        <v>500</v>
      </c>
      <c r="F38" s="0" t="n">
        <f aca="false">E38/4</f>
        <v>125</v>
      </c>
      <c r="G38" s="3" t="n">
        <f aca="false">F38+F38*0.11</f>
        <v>138.75</v>
      </c>
    </row>
    <row r="39" customFormat="false" ht="12.75" hidden="true" customHeight="false" outlineLevel="0" collapsed="false">
      <c r="A39" s="2" t="s">
        <v>18</v>
      </c>
      <c r="B39" s="2" t="s">
        <v>36</v>
      </c>
      <c r="D39" s="2" t="n">
        <v>1</v>
      </c>
      <c r="E39" s="0" t="n">
        <v>240</v>
      </c>
      <c r="F39" s="0" t="n">
        <v>240</v>
      </c>
      <c r="G39" s="3" t="n">
        <f aca="false">F39+F39*0.11</f>
        <v>266.4</v>
      </c>
    </row>
    <row r="40" customFormat="false" ht="12.75" hidden="true" customHeight="false" outlineLevel="0" collapsed="false">
      <c r="A40" s="2" t="s">
        <v>13</v>
      </c>
      <c r="B40" s="2" t="s">
        <v>36</v>
      </c>
      <c r="D40" s="2" t="n">
        <v>1</v>
      </c>
      <c r="E40" s="0" t="n">
        <v>240</v>
      </c>
      <c r="F40" s="0" t="n">
        <v>240</v>
      </c>
      <c r="G40" s="3" t="n">
        <f aca="false">F40+F40*0.11</f>
        <v>266.4</v>
      </c>
    </row>
    <row r="41" customFormat="false" ht="12.75" hidden="true" customHeight="false" outlineLevel="0" collapsed="false">
      <c r="A41" s="2" t="s">
        <v>21</v>
      </c>
      <c r="B41" s="2" t="s">
        <v>36</v>
      </c>
      <c r="D41" s="2" t="n">
        <v>1</v>
      </c>
      <c r="E41" s="0" t="n">
        <v>240</v>
      </c>
      <c r="F41" s="0" t="n">
        <v>240</v>
      </c>
      <c r="G41" s="3" t="n">
        <f aca="false">F41+F41*0.11</f>
        <v>266.4</v>
      </c>
    </row>
    <row r="42" customFormat="false" ht="12.75" hidden="true" customHeight="false" outlineLevel="0" collapsed="false">
      <c r="A42" s="2" t="s">
        <v>29</v>
      </c>
      <c r="B42" s="2" t="s">
        <v>37</v>
      </c>
      <c r="D42" s="2" t="n">
        <v>0.25</v>
      </c>
      <c r="E42" s="0" t="n">
        <v>489</v>
      </c>
      <c r="F42" s="3" t="n">
        <f aca="false">E42/4</f>
        <v>122.25</v>
      </c>
      <c r="G42" s="3" t="n">
        <f aca="false">F42+F42*0.11</f>
        <v>135.6975</v>
      </c>
    </row>
    <row r="43" s="9" customFormat="true" ht="12.75" hidden="true" customHeight="false" outlineLevel="0" collapsed="false">
      <c r="A43" s="8" t="s">
        <v>13</v>
      </c>
      <c r="B43" s="8" t="s">
        <v>37</v>
      </c>
      <c r="D43" s="8" t="n">
        <v>0.25</v>
      </c>
      <c r="E43" s="9" t="n">
        <v>489</v>
      </c>
      <c r="F43" s="10" t="n">
        <f aca="false">E43/4</f>
        <v>122.25</v>
      </c>
      <c r="G43" s="10" t="n">
        <f aca="false">F43+F43*0.11</f>
        <v>135.6975</v>
      </c>
    </row>
    <row r="44" customFormat="false" ht="12.75" hidden="true" customHeight="false" outlineLevel="0" collapsed="false">
      <c r="A44" s="2" t="s">
        <v>29</v>
      </c>
      <c r="B44" s="2" t="s">
        <v>38</v>
      </c>
      <c r="D44" s="2" t="n">
        <v>0.25</v>
      </c>
      <c r="E44" s="0" t="n">
        <v>264</v>
      </c>
      <c r="F44" s="3" t="n">
        <f aca="false">E44/4</f>
        <v>66</v>
      </c>
      <c r="G44" s="3" t="n">
        <f aca="false">F44+F44*0.11</f>
        <v>73.26</v>
      </c>
    </row>
    <row r="45" s="9" customFormat="true" ht="12.75" hidden="true" customHeight="false" outlineLevel="0" collapsed="false">
      <c r="A45" s="8" t="s">
        <v>15</v>
      </c>
      <c r="B45" s="8" t="s">
        <v>38</v>
      </c>
      <c r="D45" s="8" t="n">
        <v>0.75</v>
      </c>
      <c r="E45" s="9" t="n">
        <v>264</v>
      </c>
      <c r="F45" s="10" t="n">
        <f aca="false">(E45/4)*3</f>
        <v>198</v>
      </c>
      <c r="G45" s="10" t="n">
        <f aca="false">F45+F45*0.11</f>
        <v>219.78</v>
      </c>
    </row>
    <row r="46" customFormat="false" ht="12.75" hidden="true" customHeight="false" outlineLevel="0" collapsed="false">
      <c r="A46" s="2" t="s">
        <v>35</v>
      </c>
      <c r="B46" s="2" t="s">
        <v>39</v>
      </c>
      <c r="D46" s="2" t="n">
        <v>1</v>
      </c>
      <c r="E46" s="0" t="n">
        <v>155</v>
      </c>
      <c r="F46" s="3" t="n">
        <v>155</v>
      </c>
      <c r="G46" s="3" t="n">
        <f aca="false">F46+F46*0.11</f>
        <v>172.05</v>
      </c>
    </row>
    <row r="47" customFormat="false" ht="12.75" hidden="true" customHeight="false" outlineLevel="0" collapsed="false">
      <c r="A47" s="2" t="s">
        <v>9</v>
      </c>
      <c r="B47" s="2" t="s">
        <v>40</v>
      </c>
      <c r="D47" s="2" t="n">
        <v>0.25</v>
      </c>
      <c r="E47" s="0" t="n">
        <v>245</v>
      </c>
      <c r="F47" s="3" t="n">
        <f aca="false">E47/4</f>
        <v>61.25</v>
      </c>
      <c r="G47" s="3" t="n">
        <f aca="false">F47+F47*0.11</f>
        <v>67.9875</v>
      </c>
    </row>
    <row r="48" customFormat="false" ht="12.75" hidden="true" customHeight="false" outlineLevel="0" collapsed="false">
      <c r="A48" s="2" t="s">
        <v>10</v>
      </c>
      <c r="B48" s="2" t="s">
        <v>41</v>
      </c>
      <c r="D48" s="2" t="n">
        <v>1</v>
      </c>
      <c r="E48" s="0" t="n">
        <v>113</v>
      </c>
      <c r="F48" s="3" t="n">
        <v>113</v>
      </c>
      <c r="G48" s="3" t="n">
        <f aca="false">F48+F48*0.11</f>
        <v>125.43</v>
      </c>
    </row>
    <row r="49" customFormat="false" ht="12.75" hidden="true" customHeight="false" outlineLevel="0" collapsed="false">
      <c r="A49" s="2" t="s">
        <v>11</v>
      </c>
      <c r="B49" s="2" t="s">
        <v>42</v>
      </c>
      <c r="D49" s="2" t="n">
        <v>0.5</v>
      </c>
      <c r="E49" s="0" t="n">
        <v>85</v>
      </c>
      <c r="F49" s="3" t="n">
        <f aca="false">85/2</f>
        <v>42.5</v>
      </c>
      <c r="G49" s="3" t="n">
        <f aca="false">F49+F49*0.11</f>
        <v>47.175</v>
      </c>
    </row>
    <row r="50" s="5" customFormat="true" ht="12.75" hidden="true" customHeight="false" outlineLevel="0" collapsed="false">
      <c r="A50" s="4" t="s">
        <v>12</v>
      </c>
      <c r="B50" s="4" t="s">
        <v>42</v>
      </c>
      <c r="D50" s="6" t="n">
        <v>0.5</v>
      </c>
      <c r="E50" s="5" t="n">
        <v>85</v>
      </c>
      <c r="F50" s="7" t="n">
        <v>43</v>
      </c>
      <c r="G50" s="7" t="n">
        <v>47</v>
      </c>
    </row>
    <row r="51" customFormat="false" ht="12.75" hidden="true" customHeight="false" outlineLevel="0" collapsed="false">
      <c r="A51" s="2" t="s">
        <v>9</v>
      </c>
      <c r="B51" s="2" t="s">
        <v>43</v>
      </c>
      <c r="D51" s="2" t="n">
        <v>1</v>
      </c>
      <c r="E51" s="0" t="n">
        <v>95</v>
      </c>
      <c r="F51" s="0" t="n">
        <v>95</v>
      </c>
      <c r="G51" s="3" t="n">
        <f aca="false">F51+F51*0.11</f>
        <v>105.45</v>
      </c>
    </row>
    <row r="52" customFormat="false" ht="12.75" hidden="true" customHeight="false" outlineLevel="0" collapsed="false">
      <c r="A52" s="2" t="s">
        <v>11</v>
      </c>
      <c r="B52" s="2" t="s">
        <v>43</v>
      </c>
      <c r="D52" s="2" t="n">
        <v>1</v>
      </c>
      <c r="E52" s="0" t="n">
        <v>95</v>
      </c>
      <c r="F52" s="3" t="n">
        <v>95</v>
      </c>
      <c r="G52" s="3" t="n">
        <f aca="false">F52+F52*0.11</f>
        <v>105.45</v>
      </c>
    </row>
    <row r="53" customFormat="false" ht="12.75" hidden="true" customHeight="false" outlineLevel="0" collapsed="false">
      <c r="A53" s="2" t="s">
        <v>44</v>
      </c>
      <c r="B53" s="2" t="s">
        <v>43</v>
      </c>
      <c r="D53" s="2" t="n">
        <v>1</v>
      </c>
      <c r="E53" s="0" t="n">
        <v>95</v>
      </c>
      <c r="F53" s="3" t="n">
        <v>95</v>
      </c>
      <c r="G53" s="3" t="n">
        <f aca="false">F53+F53*0.11</f>
        <v>105.45</v>
      </c>
    </row>
    <row r="54" customFormat="false" ht="12.75" hidden="true" customHeight="false" outlineLevel="0" collapsed="false">
      <c r="A54" s="2" t="s">
        <v>13</v>
      </c>
      <c r="B54" s="2" t="s">
        <v>45</v>
      </c>
      <c r="D54" s="2" t="n">
        <v>0.025</v>
      </c>
      <c r="E54" s="0" t="n">
        <v>180</v>
      </c>
      <c r="F54" s="0" t="n">
        <v>90</v>
      </c>
      <c r="G54" s="3" t="n">
        <f aca="false">F54+F54*0.11</f>
        <v>99.9</v>
      </c>
    </row>
    <row r="55" customFormat="false" ht="12.75" hidden="true" customHeight="false" outlineLevel="0" collapsed="false">
      <c r="A55" s="2" t="s">
        <v>18</v>
      </c>
      <c r="B55" s="2" t="s">
        <v>45</v>
      </c>
      <c r="D55" s="2" t="n">
        <v>0.025</v>
      </c>
      <c r="E55" s="0" t="n">
        <v>180</v>
      </c>
      <c r="F55" s="0" t="n">
        <v>90</v>
      </c>
      <c r="G55" s="3" t="n">
        <f aca="false">F55+F55*0.11</f>
        <v>99.9</v>
      </c>
    </row>
    <row r="56" customFormat="false" ht="12.75" hidden="false" customHeight="false" outlineLevel="0" collapsed="false">
      <c r="A56" s="2" t="s">
        <v>7</v>
      </c>
      <c r="B56" s="2" t="s">
        <v>46</v>
      </c>
      <c r="D56" s="2" t="n">
        <v>0.5</v>
      </c>
      <c r="E56" s="0" t="n">
        <v>600</v>
      </c>
      <c r="F56" s="0" t="n">
        <v>300</v>
      </c>
      <c r="G56" s="3" t="n">
        <f aca="false">F56+F56*0.11</f>
        <v>333</v>
      </c>
    </row>
    <row r="57" customFormat="false" ht="12.75" hidden="true" customHeight="false" outlineLevel="0" collapsed="false">
      <c r="A57" s="2" t="s">
        <v>11</v>
      </c>
      <c r="B57" s="2" t="s">
        <v>46</v>
      </c>
      <c r="D57" s="2" t="n">
        <v>0.5</v>
      </c>
      <c r="E57" s="0" t="n">
        <v>600</v>
      </c>
      <c r="F57" s="0" t="n">
        <v>300</v>
      </c>
      <c r="G57" s="3" t="n">
        <f aca="false">F57+F57*0.11</f>
        <v>333</v>
      </c>
    </row>
    <row r="58" customFormat="false" ht="12.75" hidden="true" customHeight="false" outlineLevel="0" collapsed="false">
      <c r="A58" s="2" t="s">
        <v>32</v>
      </c>
      <c r="B58" s="2" t="s">
        <v>47</v>
      </c>
      <c r="D58" s="2" t="n">
        <v>0.25</v>
      </c>
      <c r="E58" s="0" t="n">
        <v>500</v>
      </c>
      <c r="F58" s="0" t="n">
        <v>500</v>
      </c>
      <c r="G58" s="3" t="n">
        <f aca="false">F58+F58*0.11</f>
        <v>555</v>
      </c>
    </row>
    <row r="59" customFormat="false" ht="12.75" hidden="true" customHeight="false" outlineLevel="0" collapsed="false">
      <c r="A59" s="2" t="s">
        <v>32</v>
      </c>
      <c r="B59" s="2" t="s">
        <v>48</v>
      </c>
      <c r="D59" s="2" t="n">
        <v>0.15</v>
      </c>
      <c r="E59" s="0" t="n">
        <v>200</v>
      </c>
      <c r="F59" s="0" t="n">
        <v>200</v>
      </c>
      <c r="G59" s="3" t="n">
        <f aca="false">F59+F59*0.11</f>
        <v>222</v>
      </c>
    </row>
    <row r="60" customFormat="false" ht="12.75" hidden="true" customHeight="false" outlineLevel="0" collapsed="false">
      <c r="A60" s="2" t="s">
        <v>32</v>
      </c>
      <c r="B60" s="2" t="s">
        <v>49</v>
      </c>
      <c r="D60" s="2" t="n">
        <v>0.05</v>
      </c>
      <c r="E60" s="0" t="n">
        <v>620</v>
      </c>
      <c r="F60" s="0" t="n">
        <f aca="false">E60/4</f>
        <v>155</v>
      </c>
      <c r="G60" s="3" t="n">
        <f aca="false">F60+F60*0.11</f>
        <v>172.05</v>
      </c>
    </row>
    <row r="61" customFormat="false" ht="12.75" hidden="true" customHeight="false" outlineLevel="0" collapsed="false">
      <c r="A61" s="2" t="s">
        <v>35</v>
      </c>
      <c r="B61" s="2" t="s">
        <v>49</v>
      </c>
      <c r="D61" s="2" t="n">
        <v>0.05</v>
      </c>
      <c r="E61" s="0" t="n">
        <v>620</v>
      </c>
      <c r="F61" s="0" t="n">
        <f aca="false">E61/4</f>
        <v>155</v>
      </c>
      <c r="G61" s="3" t="n">
        <f aca="false">F61+F61*0.11</f>
        <v>172.05</v>
      </c>
    </row>
    <row r="62" customFormat="false" ht="12.75" hidden="true" customHeight="false" outlineLevel="0" collapsed="false">
      <c r="A62" s="2" t="s">
        <v>9</v>
      </c>
      <c r="B62" s="2" t="s">
        <v>49</v>
      </c>
      <c r="D62" s="2" t="n">
        <v>0.05</v>
      </c>
      <c r="E62" s="0" t="n">
        <v>620</v>
      </c>
      <c r="F62" s="0" t="n">
        <f aca="false">E62/4</f>
        <v>155</v>
      </c>
      <c r="G62" s="3" t="n">
        <f aca="false">F62+F62*0.11</f>
        <v>172.05</v>
      </c>
    </row>
    <row r="63" s="5" customFormat="true" ht="12.75" hidden="true" customHeight="false" outlineLevel="0" collapsed="false">
      <c r="A63" s="4" t="s">
        <v>12</v>
      </c>
      <c r="B63" s="6" t="s">
        <v>49</v>
      </c>
      <c r="D63" s="6" t="n">
        <v>0.05</v>
      </c>
      <c r="E63" s="5" t="n">
        <v>620</v>
      </c>
      <c r="F63" s="5" t="n">
        <v>155</v>
      </c>
      <c r="G63" s="7" t="n">
        <v>172</v>
      </c>
    </row>
    <row r="64" customFormat="false" ht="12.75" hidden="true" customHeight="false" outlineLevel="0" collapsed="false">
      <c r="A64" s="2" t="s">
        <v>9</v>
      </c>
      <c r="B64" s="2" t="s">
        <v>50</v>
      </c>
      <c r="D64" s="2" t="n">
        <v>0.05</v>
      </c>
      <c r="E64" s="0" t="n">
        <v>200</v>
      </c>
      <c r="F64" s="0" t="n">
        <f aca="false">E64/4</f>
        <v>50</v>
      </c>
      <c r="G64" s="3" t="n">
        <f aca="false">F64+F64*0.11</f>
        <v>55.5</v>
      </c>
    </row>
    <row r="65" s="5" customFormat="true" ht="12.75" hidden="true" customHeight="false" outlineLevel="0" collapsed="false">
      <c r="A65" s="4" t="s">
        <v>12</v>
      </c>
      <c r="B65" s="6" t="s">
        <v>50</v>
      </c>
      <c r="D65" s="6" t="n">
        <v>0.15</v>
      </c>
      <c r="E65" s="5" t="n">
        <v>200</v>
      </c>
      <c r="F65" s="5" t="n">
        <v>150</v>
      </c>
      <c r="G65" s="7" t="n">
        <f aca="false">F65+F65*0.11</f>
        <v>166.5</v>
      </c>
    </row>
    <row r="66" customFormat="false" ht="12.75" hidden="true" customHeight="false" outlineLevel="0" collapsed="false">
      <c r="A66" s="2" t="s">
        <v>9</v>
      </c>
      <c r="B66" s="2" t="s">
        <v>51</v>
      </c>
      <c r="D66" s="2" t="n">
        <v>0.05</v>
      </c>
      <c r="E66" s="0" t="n">
        <v>345</v>
      </c>
      <c r="F66" s="3" t="n">
        <f aca="false">E66/4</f>
        <v>86.25</v>
      </c>
      <c r="G66" s="3" t="n">
        <f aca="false">F66+F66*0.11</f>
        <v>95.7375</v>
      </c>
    </row>
    <row r="67" s="5" customFormat="true" ht="12.75" hidden="true" customHeight="false" outlineLevel="0" collapsed="false">
      <c r="A67" s="4" t="s">
        <v>12</v>
      </c>
      <c r="B67" s="6" t="s">
        <v>51</v>
      </c>
      <c r="D67" s="6" t="n">
        <v>0.1</v>
      </c>
      <c r="E67" s="5" t="n">
        <v>345</v>
      </c>
      <c r="F67" s="7" t="n">
        <v>172</v>
      </c>
      <c r="G67" s="7" t="n">
        <f aca="false">F67+F67*0.11</f>
        <v>190.92</v>
      </c>
    </row>
    <row r="68" s="9" customFormat="true" ht="12.75" hidden="true" customHeight="false" outlineLevel="0" collapsed="false">
      <c r="A68" s="8" t="s">
        <v>10</v>
      </c>
      <c r="B68" s="8" t="s">
        <v>51</v>
      </c>
      <c r="D68" s="8" t="n">
        <v>0.05</v>
      </c>
      <c r="E68" s="9" t="n">
        <v>345</v>
      </c>
      <c r="F68" s="10" t="n">
        <v>86</v>
      </c>
      <c r="G68" s="10" t="n">
        <v>96</v>
      </c>
    </row>
    <row r="69" customFormat="false" ht="12.75" hidden="true" customHeight="false" outlineLevel="0" collapsed="false">
      <c r="A69" s="2" t="s">
        <v>9</v>
      </c>
      <c r="B69" s="2" t="s">
        <v>52</v>
      </c>
      <c r="D69" s="2" t="n">
        <v>0.05</v>
      </c>
      <c r="E69" s="0" t="n">
        <v>270</v>
      </c>
      <c r="F69" s="0" t="n">
        <f aca="false">E69/4</f>
        <v>67.5</v>
      </c>
      <c r="G69" s="3" t="n">
        <f aca="false">F69+F69*0.11</f>
        <v>74.925</v>
      </c>
    </row>
    <row r="70" s="9" customFormat="true" ht="12.75" hidden="true" customHeight="false" outlineLevel="0" collapsed="false">
      <c r="A70" s="8" t="s">
        <v>25</v>
      </c>
      <c r="B70" s="8" t="s">
        <v>52</v>
      </c>
      <c r="D70" s="8" t="n">
        <v>0.15</v>
      </c>
      <c r="E70" s="9" t="n">
        <v>270</v>
      </c>
      <c r="F70" s="9" t="n">
        <f aca="false">E70-F69</f>
        <v>202.5</v>
      </c>
      <c r="G70" s="10" t="n">
        <f aca="false">F70+F70*0.11</f>
        <v>224.775</v>
      </c>
    </row>
    <row r="71" customFormat="false" ht="12.75" hidden="true" customHeight="false" outlineLevel="0" collapsed="false">
      <c r="A71" s="2" t="s">
        <v>21</v>
      </c>
      <c r="B71" s="2" t="s">
        <v>53</v>
      </c>
      <c r="D71" s="2" t="n">
        <v>0.2</v>
      </c>
      <c r="E71" s="0" t="n">
        <v>270</v>
      </c>
      <c r="F71" s="0" t="n">
        <v>270</v>
      </c>
      <c r="G71" s="3" t="n">
        <f aca="false">F71+F71*0.11</f>
        <v>299.7</v>
      </c>
    </row>
    <row r="72" customFormat="false" ht="12.75" hidden="true" customHeight="false" outlineLevel="0" collapsed="false">
      <c r="A72" s="2" t="s">
        <v>9</v>
      </c>
      <c r="B72" s="2" t="s">
        <v>54</v>
      </c>
      <c r="D72" s="2" t="n">
        <v>0.05</v>
      </c>
      <c r="E72" s="0" t="n">
        <v>240</v>
      </c>
      <c r="F72" s="0" t="n">
        <f aca="false">E72/4</f>
        <v>60</v>
      </c>
      <c r="G72" s="3" t="n">
        <f aca="false">F72+F72*0.11</f>
        <v>66.6</v>
      </c>
    </row>
    <row r="73" s="5" customFormat="true" ht="12.75" hidden="true" customHeight="false" outlineLevel="0" collapsed="false">
      <c r="A73" s="4" t="s">
        <v>12</v>
      </c>
      <c r="B73" s="6" t="s">
        <v>54</v>
      </c>
      <c r="D73" s="6" t="n">
        <v>0.15</v>
      </c>
      <c r="E73" s="5" t="n">
        <v>240</v>
      </c>
      <c r="F73" s="5" t="n">
        <v>180</v>
      </c>
      <c r="G73" s="7" t="n">
        <f aca="false">F73+F73*0.11</f>
        <v>199.8</v>
      </c>
    </row>
    <row r="74" customFormat="false" ht="12.75" hidden="false" customHeight="false" outlineLevel="0" collapsed="false">
      <c r="A74" s="2" t="s">
        <v>7</v>
      </c>
      <c r="B74" s="2" t="s">
        <v>55</v>
      </c>
      <c r="D74" s="2" t="n">
        <v>4</v>
      </c>
      <c r="E74" s="0" t="n">
        <v>16</v>
      </c>
      <c r="F74" s="0" t="n">
        <f aca="false">D74*E74</f>
        <v>64</v>
      </c>
      <c r="G74" s="3" t="n">
        <f aca="false">F74+F74*0.11</f>
        <v>71.04</v>
      </c>
    </row>
    <row r="75" customFormat="false" ht="12.75" hidden="true" customHeight="false" outlineLevel="0" collapsed="false">
      <c r="A75" s="2" t="s">
        <v>9</v>
      </c>
      <c r="B75" s="2" t="s">
        <v>55</v>
      </c>
      <c r="D75" s="2" t="n">
        <v>2</v>
      </c>
      <c r="E75" s="0" t="n">
        <v>16</v>
      </c>
      <c r="F75" s="0" t="n">
        <f aca="false">D75*E75</f>
        <v>32</v>
      </c>
      <c r="G75" s="3" t="n">
        <f aca="false">F75+F75*0.11</f>
        <v>35.52</v>
      </c>
    </row>
    <row r="76" customFormat="false" ht="12.75" hidden="true" customHeight="false" outlineLevel="0" collapsed="false">
      <c r="A76" s="2" t="s">
        <v>11</v>
      </c>
      <c r="B76" s="2" t="s">
        <v>55</v>
      </c>
      <c r="D76" s="2" t="n">
        <v>2</v>
      </c>
      <c r="E76" s="0" t="n">
        <v>16</v>
      </c>
      <c r="F76" s="0" t="n">
        <f aca="false">D76*E76</f>
        <v>32</v>
      </c>
      <c r="G76" s="3" t="n">
        <f aca="false">F76+F76*0.11</f>
        <v>35.52</v>
      </c>
    </row>
    <row r="77" customFormat="false" ht="12.75" hidden="true" customHeight="false" outlineLevel="0" collapsed="false">
      <c r="A77" s="2" t="s">
        <v>56</v>
      </c>
      <c r="B77" s="2" t="s">
        <v>57</v>
      </c>
      <c r="D77" s="2" t="n">
        <v>1</v>
      </c>
      <c r="E77" s="0" t="n">
        <v>120</v>
      </c>
      <c r="F77" s="0" t="n">
        <v>120</v>
      </c>
      <c r="G77" s="3" t="n">
        <f aca="false">F77+F77*0.11</f>
        <v>133.2</v>
      </c>
    </row>
    <row r="78" customFormat="false" ht="12.75" hidden="true" customHeight="false" outlineLevel="0" collapsed="false">
      <c r="A78" s="2" t="s">
        <v>11</v>
      </c>
      <c r="B78" s="2" t="s">
        <v>58</v>
      </c>
      <c r="D78" s="2" t="n">
        <v>1</v>
      </c>
      <c r="E78" s="0" t="n">
        <v>35</v>
      </c>
      <c r="F78" s="0" t="n">
        <v>35</v>
      </c>
      <c r="G78" s="3" t="n">
        <f aca="false">F78+F78*0.11</f>
        <v>38.85</v>
      </c>
    </row>
    <row r="79" customFormat="false" ht="12.75" hidden="true" customHeight="false" outlineLevel="0" collapsed="false">
      <c r="A79" s="2" t="s">
        <v>56</v>
      </c>
      <c r="B79" s="2" t="s">
        <v>59</v>
      </c>
      <c r="D79" s="2" t="n">
        <v>1</v>
      </c>
      <c r="E79" s="0" t="n">
        <v>120</v>
      </c>
      <c r="F79" s="0" t="n">
        <v>120</v>
      </c>
      <c r="G79" s="3" t="n">
        <f aca="false">F79+F79*0.11</f>
        <v>133.2</v>
      </c>
    </row>
    <row r="80" customFormat="false" ht="12.75" hidden="true" customHeight="false" outlineLevel="0" collapsed="false">
      <c r="A80" s="2" t="s">
        <v>56</v>
      </c>
      <c r="B80" s="2" t="s">
        <v>60</v>
      </c>
      <c r="D80" s="2" t="n">
        <v>1</v>
      </c>
      <c r="E80" s="0" t="n">
        <v>120</v>
      </c>
      <c r="F80" s="0" t="n">
        <v>120</v>
      </c>
      <c r="G80" s="3" t="n">
        <f aca="false">F80+F80*0.11</f>
        <v>133.2</v>
      </c>
    </row>
    <row r="81" customFormat="false" ht="12.75" hidden="true" customHeight="false" outlineLevel="0" collapsed="false">
      <c r="A81" s="2" t="s">
        <v>35</v>
      </c>
      <c r="B81" s="2" t="s">
        <v>60</v>
      </c>
      <c r="D81" s="2" t="n">
        <v>1</v>
      </c>
      <c r="E81" s="0" t="n">
        <v>120</v>
      </c>
      <c r="F81" s="0" t="n">
        <v>120</v>
      </c>
      <c r="G81" s="3" t="n">
        <f aca="false">F81+F81*0.11</f>
        <v>133.2</v>
      </c>
    </row>
    <row r="82" customFormat="false" ht="12.75" hidden="true" customHeight="false" outlineLevel="0" collapsed="false">
      <c r="A82" s="2" t="s">
        <v>18</v>
      </c>
      <c r="B82" s="2" t="s">
        <v>60</v>
      </c>
      <c r="D82" s="2" t="n">
        <v>1</v>
      </c>
      <c r="E82" s="0" t="n">
        <v>120</v>
      </c>
      <c r="F82" s="0" t="n">
        <v>120</v>
      </c>
      <c r="G82" s="3" t="n">
        <f aca="false">F82+F82*0.11</f>
        <v>133.2</v>
      </c>
    </row>
    <row r="83" customFormat="false" ht="12.75" hidden="true" customHeight="false" outlineLevel="0" collapsed="false">
      <c r="A83" s="2" t="s">
        <v>56</v>
      </c>
      <c r="B83" s="2" t="s">
        <v>61</v>
      </c>
      <c r="D83" s="2" t="n">
        <v>1</v>
      </c>
      <c r="E83" s="0" t="n">
        <v>120</v>
      </c>
      <c r="F83" s="0" t="n">
        <v>120</v>
      </c>
      <c r="G83" s="3" t="n">
        <f aca="false">F83+F83*0.11</f>
        <v>133.2</v>
      </c>
    </row>
    <row r="84" customFormat="false" ht="12.75" hidden="false" customHeight="false" outlineLevel="0" collapsed="false">
      <c r="A84" s="2" t="s">
        <v>7</v>
      </c>
      <c r="B84" s="2" t="s">
        <v>62</v>
      </c>
      <c r="D84" s="2" t="n">
        <v>1</v>
      </c>
      <c r="E84" s="0" t="n">
        <v>130</v>
      </c>
      <c r="F84" s="0" t="n">
        <v>130</v>
      </c>
      <c r="G84" s="3" t="n">
        <f aca="false">F84+F84*0.11</f>
        <v>144.3</v>
      </c>
    </row>
    <row r="85" customFormat="false" ht="12.75" hidden="true" customHeight="false" outlineLevel="0" collapsed="false">
      <c r="A85" s="2" t="s">
        <v>56</v>
      </c>
      <c r="B85" s="2" t="s">
        <v>63</v>
      </c>
      <c r="D85" s="2" t="n">
        <v>1</v>
      </c>
      <c r="E85" s="0" t="n">
        <v>130</v>
      </c>
      <c r="F85" s="0" t="n">
        <v>130</v>
      </c>
      <c r="G85" s="3" t="n">
        <f aca="false">F85+F85*0.11</f>
        <v>144.3</v>
      </c>
    </row>
    <row r="86" customFormat="false" ht="12.75" hidden="true" customHeight="false" outlineLevel="0" collapsed="false">
      <c r="A86" s="2" t="s">
        <v>13</v>
      </c>
      <c r="B86" s="2" t="s">
        <v>64</v>
      </c>
      <c r="D86" s="2" t="n">
        <v>0.5</v>
      </c>
      <c r="E86" s="0" t="n">
        <v>120</v>
      </c>
      <c r="F86" s="0" t="n">
        <v>60</v>
      </c>
      <c r="G86" s="3" t="n">
        <f aca="false">F86+F86*0.11</f>
        <v>66.6</v>
      </c>
    </row>
    <row r="87" customFormat="false" ht="12.75" hidden="true" customHeight="false" outlineLevel="0" collapsed="false">
      <c r="A87" s="2" t="s">
        <v>18</v>
      </c>
      <c r="B87" s="2" t="s">
        <v>64</v>
      </c>
      <c r="D87" s="2" t="n">
        <v>0.25</v>
      </c>
      <c r="E87" s="0" t="n">
        <v>120</v>
      </c>
      <c r="F87" s="0" t="n">
        <v>30</v>
      </c>
      <c r="G87" s="3" t="n">
        <f aca="false">F87+F87*0.11</f>
        <v>33.3</v>
      </c>
    </row>
    <row r="88" customFormat="false" ht="12.75" hidden="true" customHeight="false" outlineLevel="0" collapsed="false">
      <c r="A88" s="2" t="s">
        <v>15</v>
      </c>
      <c r="B88" s="2" t="s">
        <v>64</v>
      </c>
      <c r="D88" s="2" t="n">
        <v>0.25</v>
      </c>
      <c r="E88" s="0" t="n">
        <v>120</v>
      </c>
      <c r="F88" s="0" t="n">
        <v>30</v>
      </c>
      <c r="G88" s="3" t="n">
        <f aca="false">F88+F88*0.11</f>
        <v>33.3</v>
      </c>
    </row>
    <row r="89" customFormat="false" ht="12.75" hidden="true" customHeight="false" outlineLevel="0" collapsed="false">
      <c r="A89" s="2" t="s">
        <v>44</v>
      </c>
      <c r="B89" s="2" t="s">
        <v>65</v>
      </c>
      <c r="D89" s="2" t="n">
        <v>1</v>
      </c>
      <c r="E89" s="0" t="n">
        <v>125</v>
      </c>
      <c r="F89" s="0" t="n">
        <v>125</v>
      </c>
      <c r="G89" s="3" t="n">
        <f aca="false">F89+F89*0.11</f>
        <v>138.75</v>
      </c>
    </row>
    <row r="90" customFormat="false" ht="12.75" hidden="false" customHeight="false" outlineLevel="0" collapsed="false">
      <c r="A90" s="2" t="s">
        <v>7</v>
      </c>
      <c r="B90" s="0" t="s">
        <v>66</v>
      </c>
      <c r="D90" s="2" t="n">
        <v>1</v>
      </c>
      <c r="E90" s="0" t="n">
        <v>45</v>
      </c>
      <c r="F90" s="0" t="n">
        <v>45</v>
      </c>
      <c r="G90" s="3" t="n">
        <f aca="false">F90+F90*0.11</f>
        <v>49.95</v>
      </c>
    </row>
    <row r="91" customFormat="false" ht="12.75" hidden="false" customHeight="false" outlineLevel="0" collapsed="false">
      <c r="A91" s="2" t="s">
        <v>7</v>
      </c>
      <c r="B91" s="0" t="s">
        <v>67</v>
      </c>
      <c r="D91" s="2" t="n">
        <v>1</v>
      </c>
      <c r="E91" s="0" t="n">
        <v>45</v>
      </c>
      <c r="F91" s="0" t="n">
        <v>45</v>
      </c>
      <c r="G91" s="3" t="n">
        <f aca="false">F91+F91*0.11</f>
        <v>49.95</v>
      </c>
    </row>
    <row r="92" customFormat="false" ht="12.75" hidden="false" customHeight="false" outlineLevel="0" collapsed="false">
      <c r="A92" s="2" t="s">
        <v>7</v>
      </c>
      <c r="B92" s="0" t="s">
        <v>68</v>
      </c>
      <c r="D92" s="2" t="n">
        <v>1</v>
      </c>
      <c r="E92" s="0" t="n">
        <v>45</v>
      </c>
      <c r="F92" s="0" t="n">
        <v>45</v>
      </c>
      <c r="G92" s="3" t="n">
        <f aca="false">F92+F92*0.11</f>
        <v>49.95</v>
      </c>
    </row>
    <row r="93" customFormat="false" ht="12.75" hidden="false" customHeight="false" outlineLevel="0" collapsed="false">
      <c r="A93" s="2" t="s">
        <v>7</v>
      </c>
      <c r="B93" s="0" t="s">
        <v>69</v>
      </c>
      <c r="D93" s="2" t="n">
        <v>1</v>
      </c>
      <c r="E93" s="0" t="n">
        <v>45</v>
      </c>
      <c r="F93" s="0" t="n">
        <v>45</v>
      </c>
      <c r="G93" s="3" t="n">
        <f aca="false">F93+F93*0.11</f>
        <v>49.95</v>
      </c>
    </row>
    <row r="94" customFormat="false" ht="12.75" hidden="false" customHeight="false" outlineLevel="0" collapsed="false">
      <c r="A94" s="2" t="s">
        <v>7</v>
      </c>
      <c r="B94" s="0" t="s">
        <v>70</v>
      </c>
      <c r="D94" s="2" t="n">
        <v>1</v>
      </c>
      <c r="E94" s="0" t="n">
        <v>45</v>
      </c>
      <c r="F94" s="0" t="n">
        <v>45</v>
      </c>
      <c r="G94" s="3" t="n">
        <f aca="false">F94+F94*0.11</f>
        <v>49.95</v>
      </c>
    </row>
    <row r="95" customFormat="false" ht="12.75" hidden="false" customHeight="false" outlineLevel="0" collapsed="false">
      <c r="A95" s="2" t="s">
        <v>7</v>
      </c>
      <c r="B95" s="0" t="s">
        <v>71</v>
      </c>
      <c r="D95" s="2" t="n">
        <v>1</v>
      </c>
      <c r="E95" s="0" t="n">
        <v>45</v>
      </c>
      <c r="F95" s="0" t="n">
        <v>45</v>
      </c>
      <c r="G95" s="3" t="n">
        <f aca="false">F95+F95*0.11</f>
        <v>49.95</v>
      </c>
    </row>
    <row r="96" customFormat="false" ht="12.75" hidden="false" customHeight="false" outlineLevel="0" collapsed="false">
      <c r="A96" s="2" t="s">
        <v>7</v>
      </c>
      <c r="B96" s="0" t="s">
        <v>72</v>
      </c>
      <c r="D96" s="2" t="n">
        <v>1</v>
      </c>
      <c r="E96" s="0" t="n">
        <v>45</v>
      </c>
      <c r="F96" s="0" t="n">
        <v>45</v>
      </c>
      <c r="G96" s="3" t="n">
        <f aca="false">F96+F96*0.11</f>
        <v>49.95</v>
      </c>
    </row>
    <row r="97" customFormat="false" ht="12.75" hidden="false" customHeight="false" outlineLevel="0" collapsed="false">
      <c r="A97" s="2" t="s">
        <v>7</v>
      </c>
      <c r="B97" s="0" t="s">
        <v>73</v>
      </c>
      <c r="D97" s="2" t="n">
        <v>1</v>
      </c>
      <c r="E97" s="0" t="n">
        <v>45</v>
      </c>
      <c r="F97" s="0" t="n">
        <v>45</v>
      </c>
      <c r="G97" s="3" t="n">
        <f aca="false">F97+F97*0.11</f>
        <v>49.95</v>
      </c>
    </row>
    <row r="98" customFormat="false" ht="12.75" hidden="true" customHeight="false" outlineLevel="0" collapsed="false">
      <c r="A98" s="2" t="s">
        <v>18</v>
      </c>
      <c r="B98" s="0" t="s">
        <v>74</v>
      </c>
      <c r="D98" s="2" t="n">
        <v>1</v>
      </c>
      <c r="E98" s="0" t="n">
        <v>80</v>
      </c>
      <c r="F98" s="0" t="n">
        <v>80</v>
      </c>
      <c r="G98" s="3" t="n">
        <f aca="false">F98+F98*0.11</f>
        <v>88.8</v>
      </c>
    </row>
    <row r="99" customFormat="false" ht="12.75" hidden="true" customHeight="false" outlineLevel="0" collapsed="false">
      <c r="A99" s="2" t="s">
        <v>18</v>
      </c>
      <c r="B99" s="0" t="s">
        <v>75</v>
      </c>
      <c r="D99" s="2" t="n">
        <v>1</v>
      </c>
      <c r="E99" s="0" t="n">
        <v>85</v>
      </c>
      <c r="F99" s="0" t="n">
        <v>85</v>
      </c>
      <c r="G99" s="3" t="n">
        <f aca="false">F99+F99*0.11</f>
        <v>94.35</v>
      </c>
    </row>
    <row r="100" customFormat="false" ht="12.75" hidden="true" customHeight="false" outlineLevel="0" collapsed="false">
      <c r="A100" s="2" t="s">
        <v>13</v>
      </c>
      <c r="B100" s="0" t="s">
        <v>66</v>
      </c>
      <c r="D100" s="2" t="n">
        <v>1</v>
      </c>
      <c r="E100" s="0" t="n">
        <v>45</v>
      </c>
      <c r="F100" s="0" t="n">
        <v>45</v>
      </c>
      <c r="G100" s="3" t="n">
        <f aca="false">F100+F100*0.11</f>
        <v>49.95</v>
      </c>
    </row>
    <row r="101" customFormat="false" ht="12.75" hidden="true" customHeight="false" outlineLevel="0" collapsed="false">
      <c r="A101" s="2" t="s">
        <v>13</v>
      </c>
      <c r="B101" s="0" t="s">
        <v>68</v>
      </c>
      <c r="D101" s="2" t="n">
        <v>1</v>
      </c>
      <c r="E101" s="0" t="n">
        <v>45</v>
      </c>
      <c r="F101" s="0" t="n">
        <v>45</v>
      </c>
      <c r="G101" s="3" t="n">
        <f aca="false">F101+F101*0.11</f>
        <v>49.95</v>
      </c>
    </row>
    <row r="102" customFormat="false" ht="12.75" hidden="true" customHeight="false" outlineLevel="0" collapsed="false">
      <c r="A102" s="2" t="s">
        <v>13</v>
      </c>
      <c r="B102" s="0" t="s">
        <v>69</v>
      </c>
      <c r="D102" s="2" t="n">
        <v>1</v>
      </c>
      <c r="E102" s="0" t="n">
        <v>45</v>
      </c>
      <c r="F102" s="0" t="n">
        <v>45</v>
      </c>
      <c r="G102" s="3" t="n">
        <f aca="false">F102+F102*0.11</f>
        <v>49.95</v>
      </c>
    </row>
    <row r="103" customFormat="false" ht="12.75" hidden="true" customHeight="false" outlineLevel="0" collapsed="false">
      <c r="A103" s="2" t="s">
        <v>13</v>
      </c>
      <c r="B103" s="0" t="s">
        <v>71</v>
      </c>
      <c r="D103" s="2" t="n">
        <v>1</v>
      </c>
      <c r="E103" s="0" t="n">
        <v>45</v>
      </c>
      <c r="F103" s="0" t="n">
        <v>45</v>
      </c>
      <c r="G103" s="3" t="n">
        <f aca="false">F103+F103*0.11</f>
        <v>49.95</v>
      </c>
    </row>
    <row r="104" customFormat="false" ht="12.75" hidden="true" customHeight="false" outlineLevel="0" collapsed="false">
      <c r="A104" s="0" t="s">
        <v>76</v>
      </c>
      <c r="B104" s="0" t="s">
        <v>77</v>
      </c>
      <c r="C104" s="0" t="s">
        <v>78</v>
      </c>
      <c r="D104" s="2" t="n">
        <v>1</v>
      </c>
      <c r="E104" s="0" t="n">
        <v>155</v>
      </c>
      <c r="F104" s="0" t="n">
        <v>155</v>
      </c>
      <c r="G104" s="3" t="n">
        <f aca="false">F104+F104*0.11</f>
        <v>172.05</v>
      </c>
    </row>
    <row r="105" customFormat="false" ht="12.75" hidden="true" customHeight="false" outlineLevel="0" collapsed="false">
      <c r="A105" s="0" t="s">
        <v>20</v>
      </c>
      <c r="B105" s="0" t="s">
        <v>79</v>
      </c>
      <c r="C105" s="0" t="s">
        <v>80</v>
      </c>
      <c r="D105" s="2" t="n">
        <v>1</v>
      </c>
      <c r="E105" s="0" t="n">
        <v>105</v>
      </c>
      <c r="F105" s="0" t="n">
        <v>105</v>
      </c>
      <c r="G105" s="3" t="n">
        <f aca="false">F105+F105*0.11</f>
        <v>116.55</v>
      </c>
    </row>
    <row r="106" customFormat="false" ht="12.75" hidden="true" customHeight="false" outlineLevel="0" collapsed="false">
      <c r="A106" s="0" t="s">
        <v>20</v>
      </c>
      <c r="B106" s="0" t="s">
        <v>81</v>
      </c>
      <c r="C106" s="0" t="s">
        <v>82</v>
      </c>
      <c r="D106" s="2" t="n">
        <v>1</v>
      </c>
      <c r="E106" s="0" t="n">
        <v>79</v>
      </c>
      <c r="F106" s="0" t="n">
        <v>79</v>
      </c>
      <c r="G106" s="3" t="n">
        <f aca="false">F106+F106*0.11</f>
        <v>87.69</v>
      </c>
    </row>
    <row r="107" customFormat="false" ht="12.75" hidden="true" customHeight="false" outlineLevel="0" collapsed="false">
      <c r="A107" s="0" t="s">
        <v>20</v>
      </c>
      <c r="B107" s="0" t="s">
        <v>83</v>
      </c>
      <c r="C107" s="0" t="s">
        <v>84</v>
      </c>
      <c r="D107" s="2" t="n">
        <v>1</v>
      </c>
      <c r="E107" s="0" t="n">
        <v>155</v>
      </c>
      <c r="F107" s="0" t="n">
        <v>155</v>
      </c>
      <c r="G107" s="3" t="n">
        <f aca="false">F107+F107*0.11</f>
        <v>172.05</v>
      </c>
    </row>
    <row r="108" customFormat="false" ht="12.75" hidden="true" customHeight="false" outlineLevel="0" collapsed="false">
      <c r="A108" s="0" t="s">
        <v>20</v>
      </c>
      <c r="B108" s="0" t="s">
        <v>85</v>
      </c>
      <c r="C108" s="0" t="s">
        <v>86</v>
      </c>
      <c r="D108" s="2" t="n">
        <v>1</v>
      </c>
      <c r="E108" s="0" t="n">
        <v>225</v>
      </c>
      <c r="F108" s="0" t="n">
        <v>225</v>
      </c>
      <c r="G108" s="3" t="n">
        <f aca="false">F108+F108*0.11</f>
        <v>249.75</v>
      </c>
    </row>
    <row r="109" customFormat="false" ht="12.75" hidden="true" customHeight="false" outlineLevel="0" collapsed="false">
      <c r="A109" s="0" t="s">
        <v>20</v>
      </c>
      <c r="B109" s="0" t="s">
        <v>87</v>
      </c>
      <c r="C109" s="11" t="s">
        <v>88</v>
      </c>
      <c r="D109" s="2" t="n">
        <v>1</v>
      </c>
      <c r="E109" s="0" t="n">
        <v>135</v>
      </c>
      <c r="F109" s="0" t="n">
        <v>135</v>
      </c>
      <c r="G109" s="3" t="n">
        <f aca="false">F109+F109*0.11</f>
        <v>149.85</v>
      </c>
    </row>
    <row r="110" customFormat="false" ht="12.75" hidden="true" customHeight="false" outlineLevel="0" collapsed="false">
      <c r="A110" s="0" t="s">
        <v>20</v>
      </c>
      <c r="B110" s="0" t="s">
        <v>89</v>
      </c>
      <c r="C110" s="11" t="s">
        <v>90</v>
      </c>
      <c r="D110" s="2" t="n">
        <v>1</v>
      </c>
      <c r="E110" s="0" t="n">
        <v>95</v>
      </c>
      <c r="F110" s="0" t="n">
        <v>95</v>
      </c>
      <c r="G110" s="3" t="n">
        <f aca="false">F110+F110*0.11</f>
        <v>105.45</v>
      </c>
    </row>
    <row r="111" customFormat="false" ht="12.75" hidden="true" customHeight="false" outlineLevel="0" collapsed="false">
      <c r="A111" s="0" t="s">
        <v>20</v>
      </c>
      <c r="B111" s="0" t="s">
        <v>91</v>
      </c>
      <c r="C111" s="11" t="s">
        <v>92</v>
      </c>
      <c r="D111" s="2" t="n">
        <v>1</v>
      </c>
      <c r="E111" s="0" t="n">
        <v>55</v>
      </c>
      <c r="F111" s="0" t="n">
        <v>55</v>
      </c>
      <c r="G111" s="3" t="n">
        <f aca="false">F111+F111*0.11</f>
        <v>61.05</v>
      </c>
    </row>
    <row r="112" customFormat="false" ht="12.75" hidden="true" customHeight="false" outlineLevel="0" collapsed="false">
      <c r="A112" s="0" t="s">
        <v>93</v>
      </c>
      <c r="B112" s="0" t="s">
        <v>94</v>
      </c>
      <c r="C112" s="11" t="s">
        <v>95</v>
      </c>
      <c r="D112" s="2" t="n">
        <v>3</v>
      </c>
      <c r="E112" s="0" t="n">
        <v>45</v>
      </c>
      <c r="F112" s="0" t="n">
        <f aca="false">D112*E112</f>
        <v>135</v>
      </c>
      <c r="G112" s="3" t="n">
        <f aca="false">F112+F112*0.11</f>
        <v>149.85</v>
      </c>
    </row>
    <row r="113" customFormat="false" ht="12.75" hidden="true" customHeight="false" outlineLevel="0" collapsed="false">
      <c r="A113" s="0" t="s">
        <v>93</v>
      </c>
      <c r="B113" s="0" t="s">
        <v>96</v>
      </c>
      <c r="C113" s="11" t="s">
        <v>97</v>
      </c>
      <c r="D113" s="2" t="n">
        <v>3</v>
      </c>
      <c r="E113" s="0" t="n">
        <v>39</v>
      </c>
      <c r="F113" s="0" t="n">
        <f aca="false">D113*E113</f>
        <v>117</v>
      </c>
      <c r="G113" s="3" t="n">
        <f aca="false">F113+F113*0.11</f>
        <v>129.87</v>
      </c>
    </row>
    <row r="114" customFormat="false" ht="12.75" hidden="true" customHeight="false" outlineLevel="0" collapsed="false">
      <c r="A114" s="0" t="s">
        <v>93</v>
      </c>
      <c r="B114" s="0" t="s">
        <v>98</v>
      </c>
      <c r="C114" s="11" t="s">
        <v>99</v>
      </c>
      <c r="D114" s="2" t="n">
        <v>1</v>
      </c>
      <c r="E114" s="0" t="n">
        <v>75</v>
      </c>
      <c r="F114" s="0" t="n">
        <f aca="false">D114*E114</f>
        <v>75</v>
      </c>
      <c r="G114" s="3" t="n">
        <f aca="false">F114+F114*0.11</f>
        <v>83.25</v>
      </c>
    </row>
    <row r="115" customFormat="false" ht="12.75" hidden="true" customHeight="false" outlineLevel="0" collapsed="false">
      <c r="A115" s="0" t="s">
        <v>93</v>
      </c>
      <c r="B115" s="0" t="s">
        <v>100</v>
      </c>
      <c r="C115" s="11" t="s">
        <v>101</v>
      </c>
      <c r="D115" s="2" t="n">
        <v>2</v>
      </c>
      <c r="E115" s="0" t="n">
        <v>20</v>
      </c>
      <c r="F115" s="0" t="n">
        <f aca="false">D115*E115</f>
        <v>40</v>
      </c>
      <c r="G115" s="3" t="n">
        <f aca="false">F115+F115*0.11</f>
        <v>44.4</v>
      </c>
    </row>
    <row r="116" customFormat="false" ht="12.75" hidden="true" customHeight="false" outlineLevel="0" collapsed="false">
      <c r="A116" s="0" t="s">
        <v>93</v>
      </c>
      <c r="B116" s="0" t="s">
        <v>102</v>
      </c>
      <c r="C116" s="11" t="s">
        <v>103</v>
      </c>
      <c r="D116" s="2" t="n">
        <v>2</v>
      </c>
      <c r="E116" s="0" t="n">
        <v>29</v>
      </c>
      <c r="F116" s="0" t="n">
        <f aca="false">D116*E116</f>
        <v>58</v>
      </c>
      <c r="G116" s="3" t="n">
        <f aca="false">F116+F116*0.11</f>
        <v>64.38</v>
      </c>
    </row>
    <row r="117" customFormat="false" ht="12.75" hidden="true" customHeight="false" outlineLevel="0" collapsed="false">
      <c r="A117" s="0" t="s">
        <v>104</v>
      </c>
      <c r="B117" s="0" t="s">
        <v>105</v>
      </c>
      <c r="C117" s="11" t="s">
        <v>106</v>
      </c>
      <c r="D117" s="2" t="n">
        <v>1</v>
      </c>
      <c r="E117" s="0" t="n">
        <v>185</v>
      </c>
      <c r="F117" s="0" t="n">
        <f aca="false">D117*E117</f>
        <v>185</v>
      </c>
      <c r="G117" s="3" t="n">
        <f aca="false">F117+F117*0.11</f>
        <v>205.35</v>
      </c>
    </row>
    <row r="118" customFormat="false" ht="12.75" hidden="true" customHeight="false" outlineLevel="0" collapsed="false">
      <c r="A118" s="0" t="s">
        <v>104</v>
      </c>
      <c r="B118" s="0" t="s">
        <v>107</v>
      </c>
      <c r="C118" s="11" t="s">
        <v>108</v>
      </c>
      <c r="D118" s="2" t="n">
        <v>1</v>
      </c>
      <c r="E118" s="0" t="n">
        <v>85</v>
      </c>
      <c r="F118" s="0" t="n">
        <f aca="false">D118*E118</f>
        <v>85</v>
      </c>
      <c r="G118" s="3" t="n">
        <f aca="false">F118+F118*0.11</f>
        <v>94.35</v>
      </c>
    </row>
    <row r="119" customFormat="false" ht="12.75" hidden="true" customHeight="false" outlineLevel="0" collapsed="false">
      <c r="A119" s="0" t="s">
        <v>104</v>
      </c>
      <c r="B119" s="0" t="s">
        <v>109</v>
      </c>
      <c r="C119" s="11" t="s">
        <v>110</v>
      </c>
      <c r="D119" s="2" t="n">
        <v>1</v>
      </c>
      <c r="E119" s="0" t="n">
        <v>165</v>
      </c>
      <c r="F119" s="0" t="n">
        <f aca="false">D119*E119</f>
        <v>165</v>
      </c>
      <c r="G119" s="3" t="n">
        <f aca="false">F119+F119*0.11</f>
        <v>183.15</v>
      </c>
    </row>
    <row r="120" customFormat="false" ht="12.75" hidden="true" customHeight="false" outlineLevel="0" collapsed="false">
      <c r="A120" s="0" t="s">
        <v>111</v>
      </c>
      <c r="B120" s="0" t="s">
        <v>112</v>
      </c>
      <c r="C120" s="11" t="s">
        <v>113</v>
      </c>
      <c r="D120" s="2" t="n">
        <v>2</v>
      </c>
      <c r="E120" s="0" t="n">
        <v>15</v>
      </c>
      <c r="F120" s="0" t="n">
        <f aca="false">D120*E120</f>
        <v>30</v>
      </c>
      <c r="G120" s="3" t="n">
        <f aca="false">F120+F120*0.11</f>
        <v>33.3</v>
      </c>
    </row>
    <row r="121" customFormat="false" ht="12.75" hidden="true" customHeight="false" outlineLevel="0" collapsed="false">
      <c r="A121" s="0" t="s">
        <v>111</v>
      </c>
      <c r="B121" s="0" t="s">
        <v>114</v>
      </c>
      <c r="C121" s="11" t="s">
        <v>115</v>
      </c>
      <c r="D121" s="2" t="n">
        <v>6</v>
      </c>
      <c r="E121" s="0" t="n">
        <v>5</v>
      </c>
      <c r="F121" s="0" t="n">
        <f aca="false">E121*D121</f>
        <v>30</v>
      </c>
      <c r="G121" s="3" t="n">
        <f aca="false">F121+F121*0.11</f>
        <v>33.3</v>
      </c>
    </row>
    <row r="122" customFormat="false" ht="12.75" hidden="true" customHeight="false" outlineLevel="0" collapsed="false">
      <c r="A122" s="0" t="s">
        <v>111</v>
      </c>
      <c r="B122" s="0" t="s">
        <v>116</v>
      </c>
      <c r="C122" s="11" t="s">
        <v>117</v>
      </c>
      <c r="D122" s="2" t="n">
        <v>3</v>
      </c>
      <c r="E122" s="0" t="n">
        <v>8</v>
      </c>
      <c r="F122" s="0" t="n">
        <f aca="false">E122*D122</f>
        <v>24</v>
      </c>
      <c r="G122" s="3" t="n">
        <f aca="false">F122+F122*0.11</f>
        <v>26.64</v>
      </c>
    </row>
    <row r="123" customFormat="false" ht="12.75" hidden="true" customHeight="false" outlineLevel="0" collapsed="false">
      <c r="A123" s="0" t="s">
        <v>111</v>
      </c>
      <c r="B123" s="0" t="s">
        <v>118</v>
      </c>
      <c r="C123" s="11" t="s">
        <v>119</v>
      </c>
      <c r="D123" s="2" t="n">
        <v>2</v>
      </c>
      <c r="E123" s="0" t="n">
        <v>9</v>
      </c>
      <c r="F123" s="0" t="n">
        <f aca="false">E123*D123</f>
        <v>18</v>
      </c>
      <c r="G123" s="3" t="n">
        <f aca="false">F123+F123*0.11</f>
        <v>19.98</v>
      </c>
    </row>
    <row r="124" customFormat="false" ht="12.75" hidden="true" customHeight="false" outlineLevel="0" collapsed="false">
      <c r="A124" s="0" t="s">
        <v>111</v>
      </c>
      <c r="B124" s="0" t="s">
        <v>120</v>
      </c>
      <c r="C124" s="11" t="s">
        <v>121</v>
      </c>
      <c r="D124" s="2" t="n">
        <v>1</v>
      </c>
      <c r="E124" s="0" t="n">
        <v>35</v>
      </c>
      <c r="F124" s="0" t="n">
        <v>35</v>
      </c>
      <c r="G124" s="3" t="n">
        <f aca="false">F124+F124*0.11</f>
        <v>38.85</v>
      </c>
    </row>
    <row r="125" customFormat="false" ht="12.75" hidden="true" customHeight="false" outlineLevel="0" collapsed="false">
      <c r="A125" s="0" t="s">
        <v>111</v>
      </c>
      <c r="B125" s="0" t="s">
        <v>122</v>
      </c>
      <c r="C125" s="11" t="s">
        <v>123</v>
      </c>
      <c r="D125" s="2" t="n">
        <v>1</v>
      </c>
      <c r="E125" s="0" t="n">
        <v>50</v>
      </c>
      <c r="F125" s="0" t="n">
        <v>50</v>
      </c>
      <c r="G125" s="3" t="n">
        <f aca="false">F125+F125*0.11</f>
        <v>55.5</v>
      </c>
    </row>
    <row r="126" s="12" customFormat="true" ht="12.75" hidden="true" customHeight="false" outlineLevel="0" collapsed="false">
      <c r="A126" s="12" t="s">
        <v>26</v>
      </c>
      <c r="B126" s="13" t="s">
        <v>124</v>
      </c>
      <c r="C126" s="12" t="s">
        <v>125</v>
      </c>
      <c r="D126" s="14" t="n">
        <v>1</v>
      </c>
      <c r="E126" s="13" t="n">
        <v>85</v>
      </c>
      <c r="F126" s="12" t="n">
        <f aca="false">D126*E126</f>
        <v>85</v>
      </c>
      <c r="G126" s="3" t="n">
        <f aca="false">F126+F126*0.11</f>
        <v>94.35</v>
      </c>
    </row>
    <row r="127" s="12" customFormat="true" ht="12.75" hidden="true" customHeight="false" outlineLevel="0" collapsed="false">
      <c r="A127" s="12" t="s">
        <v>26</v>
      </c>
      <c r="B127" s="13" t="s">
        <v>126</v>
      </c>
      <c r="C127" s="12" t="s">
        <v>127</v>
      </c>
      <c r="D127" s="14" t="n">
        <v>1</v>
      </c>
      <c r="E127" s="13" t="n">
        <v>45</v>
      </c>
      <c r="F127" s="12" t="n">
        <f aca="false">D127*E127</f>
        <v>45</v>
      </c>
      <c r="G127" s="3" t="n">
        <f aca="false">F127+F127*0.11</f>
        <v>49.95</v>
      </c>
    </row>
    <row r="128" s="12" customFormat="true" ht="12.75" hidden="true" customHeight="false" outlineLevel="0" collapsed="false">
      <c r="A128" s="12" t="s">
        <v>26</v>
      </c>
      <c r="B128" s="13" t="s">
        <v>128</v>
      </c>
      <c r="C128" s="12" t="s">
        <v>129</v>
      </c>
      <c r="D128" s="12" t="n">
        <v>1</v>
      </c>
      <c r="E128" s="13" t="n">
        <v>45</v>
      </c>
      <c r="F128" s="12" t="n">
        <f aca="false">D128*E128</f>
        <v>45</v>
      </c>
      <c r="G128" s="3" t="n">
        <f aca="false">F128+F128*0.11</f>
        <v>49.95</v>
      </c>
    </row>
    <row r="129" s="12" customFormat="true" ht="12.75" hidden="true" customHeight="false" outlineLevel="0" collapsed="false">
      <c r="A129" s="12" t="s">
        <v>26</v>
      </c>
      <c r="B129" s="13" t="s">
        <v>130</v>
      </c>
      <c r="C129" s="12" t="s">
        <v>131</v>
      </c>
      <c r="D129" s="14" t="n">
        <v>1</v>
      </c>
      <c r="E129" s="13" t="n">
        <v>6</v>
      </c>
      <c r="F129" s="12" t="n">
        <f aca="false">D129*E129</f>
        <v>6</v>
      </c>
      <c r="G129" s="3" t="n">
        <f aca="false">F129+F129*0.11</f>
        <v>6.66</v>
      </c>
    </row>
    <row r="130" s="12" customFormat="true" ht="12.75" hidden="true" customHeight="false" outlineLevel="0" collapsed="false">
      <c r="A130" s="12" t="s">
        <v>26</v>
      </c>
      <c r="B130" s="13" t="s">
        <v>132</v>
      </c>
      <c r="C130" s="12" t="s">
        <v>133</v>
      </c>
      <c r="D130" s="14" t="n">
        <v>1</v>
      </c>
      <c r="E130" s="13" t="n">
        <v>45</v>
      </c>
      <c r="F130" s="12" t="n">
        <f aca="false">D130*E130</f>
        <v>45</v>
      </c>
      <c r="G130" s="3" t="n">
        <f aca="false">F130+F130*0.11</f>
        <v>49.95</v>
      </c>
    </row>
    <row r="131" s="12" customFormat="true" ht="12.75" hidden="true" customHeight="false" outlineLevel="0" collapsed="false">
      <c r="A131" s="12" t="s">
        <v>26</v>
      </c>
      <c r="B131" s="13" t="s">
        <v>134</v>
      </c>
      <c r="C131" s="12" t="s">
        <v>135</v>
      </c>
      <c r="D131" s="14" t="n">
        <v>2</v>
      </c>
      <c r="E131" s="13" t="n">
        <v>12</v>
      </c>
      <c r="F131" s="12" t="n">
        <f aca="false">D131*E131</f>
        <v>24</v>
      </c>
      <c r="G131" s="3" t="n">
        <f aca="false">F131+F131*0.11</f>
        <v>26.64</v>
      </c>
    </row>
    <row r="132" s="12" customFormat="true" ht="12.75" hidden="true" customHeight="false" outlineLevel="0" collapsed="false">
      <c r="A132" s="12" t="s">
        <v>26</v>
      </c>
      <c r="B132" s="13" t="s">
        <v>136</v>
      </c>
      <c r="C132" s="12" t="s">
        <v>137</v>
      </c>
      <c r="D132" s="14" t="n">
        <v>2</v>
      </c>
      <c r="E132" s="13" t="n">
        <v>10</v>
      </c>
      <c r="F132" s="12" t="n">
        <f aca="false">D132*E132</f>
        <v>20</v>
      </c>
      <c r="G132" s="3" t="n">
        <f aca="false">F132+F132*0.11</f>
        <v>22.2</v>
      </c>
    </row>
    <row r="133" s="12" customFormat="true" ht="12.75" hidden="true" customHeight="false" outlineLevel="0" collapsed="false">
      <c r="A133" s="12" t="s">
        <v>26</v>
      </c>
      <c r="B133" s="13" t="s">
        <v>138</v>
      </c>
      <c r="C133" s="12" t="s">
        <v>139</v>
      </c>
      <c r="D133" s="14" t="n">
        <v>1</v>
      </c>
      <c r="E133" s="13" t="n">
        <v>30</v>
      </c>
      <c r="F133" s="12" t="n">
        <f aca="false">D133*E133</f>
        <v>30</v>
      </c>
      <c r="G133" s="3" t="n">
        <f aca="false">F133+F133*0.11</f>
        <v>33.3</v>
      </c>
    </row>
    <row r="134" s="12" customFormat="true" ht="12.75" hidden="true" customHeight="false" outlineLevel="0" collapsed="false">
      <c r="A134" s="12" t="s">
        <v>26</v>
      </c>
      <c r="B134" s="13" t="s">
        <v>140</v>
      </c>
      <c r="C134" s="12" t="s">
        <v>141</v>
      </c>
      <c r="D134" s="14" t="n">
        <v>2</v>
      </c>
      <c r="E134" s="13" t="n">
        <v>10</v>
      </c>
      <c r="F134" s="12" t="n">
        <f aca="false">D134*E134</f>
        <v>20</v>
      </c>
      <c r="G134" s="3" t="n">
        <f aca="false">F134+F134*0.11</f>
        <v>22.2</v>
      </c>
    </row>
    <row r="135" s="12" customFormat="true" ht="12.75" hidden="true" customHeight="false" outlineLevel="0" collapsed="false">
      <c r="A135" s="12" t="s">
        <v>26</v>
      </c>
      <c r="B135" s="13" t="s">
        <v>142</v>
      </c>
      <c r="C135" s="12" t="s">
        <v>143</v>
      </c>
      <c r="D135" s="14" t="n">
        <v>1</v>
      </c>
      <c r="E135" s="13" t="n">
        <v>135</v>
      </c>
      <c r="F135" s="12" t="n">
        <f aca="false">D135*E135</f>
        <v>135</v>
      </c>
      <c r="G135" s="3" t="n">
        <f aca="false">F135+F135*0.11</f>
        <v>149.85</v>
      </c>
    </row>
    <row r="136" s="12" customFormat="true" ht="12.75" hidden="true" customHeight="false" outlineLevel="0" collapsed="false">
      <c r="A136" s="12" t="s">
        <v>26</v>
      </c>
      <c r="B136" s="13" t="s">
        <v>144</v>
      </c>
      <c r="C136" s="12" t="s">
        <v>145</v>
      </c>
      <c r="D136" s="14" t="n">
        <v>1</v>
      </c>
      <c r="E136" s="13" t="n">
        <v>85</v>
      </c>
      <c r="F136" s="12" t="n">
        <f aca="false">D136*E136</f>
        <v>85</v>
      </c>
      <c r="G136" s="3" t="n">
        <f aca="false">F136+F136*0.11</f>
        <v>94.35</v>
      </c>
    </row>
    <row r="137" customFormat="false" ht="12.75" hidden="true" customHeight="false" outlineLevel="0" collapsed="false">
      <c r="A137" s="12" t="s">
        <v>26</v>
      </c>
      <c r="B137" s="13" t="s">
        <v>146</v>
      </c>
      <c r="C137" s="0" t="s">
        <v>147</v>
      </c>
      <c r="D137" s="14" t="n">
        <v>1</v>
      </c>
      <c r="E137" s="13" t="n">
        <v>59</v>
      </c>
      <c r="F137" s="12" t="n">
        <f aca="false">D137*E137</f>
        <v>59</v>
      </c>
      <c r="G137" s="3" t="n">
        <f aca="false">F137+F137*0.11</f>
        <v>65.49</v>
      </c>
    </row>
    <row r="138" customFormat="false" ht="12.75" hidden="true" customHeight="false" outlineLevel="0" collapsed="false">
      <c r="A138" s="12" t="s">
        <v>26</v>
      </c>
      <c r="B138" s="13" t="s">
        <v>148</v>
      </c>
      <c r="C138" s="0" t="s">
        <v>149</v>
      </c>
      <c r="D138" s="14" t="n">
        <v>1</v>
      </c>
      <c r="E138" s="13" t="n">
        <v>35</v>
      </c>
      <c r="F138" s="12" t="n">
        <f aca="false">D138*E138</f>
        <v>35</v>
      </c>
      <c r="G138" s="3" t="n">
        <f aca="false">F138+F138*0.11</f>
        <v>38.85</v>
      </c>
    </row>
    <row r="139" customFormat="false" ht="12.75" hidden="true" customHeight="false" outlineLevel="0" collapsed="false">
      <c r="A139" s="12" t="s">
        <v>26</v>
      </c>
      <c r="B139" s="13" t="s">
        <v>150</v>
      </c>
      <c r="C139" s="0" t="s">
        <v>151</v>
      </c>
      <c r="D139" s="14" t="n">
        <v>1</v>
      </c>
      <c r="E139" s="13" t="n">
        <v>35</v>
      </c>
      <c r="F139" s="12" t="n">
        <f aca="false">D139*E139</f>
        <v>35</v>
      </c>
      <c r="G139" s="3" t="n">
        <f aca="false">F139+F139*0.11</f>
        <v>38.85</v>
      </c>
    </row>
    <row r="140" customFormat="false" ht="12.75" hidden="true" customHeight="false" outlineLevel="0" collapsed="false">
      <c r="A140" s="12" t="s">
        <v>26</v>
      </c>
      <c r="B140" s="13" t="s">
        <v>152</v>
      </c>
      <c r="C140" s="0" t="s">
        <v>153</v>
      </c>
      <c r="D140" s="14" t="n">
        <v>1</v>
      </c>
      <c r="E140" s="13" t="n">
        <v>55</v>
      </c>
      <c r="F140" s="12" t="n">
        <f aca="false">D140*E140</f>
        <v>55</v>
      </c>
      <c r="G140" s="3" t="n">
        <f aca="false">F140+F140*0.11</f>
        <v>61.05</v>
      </c>
    </row>
    <row r="141" customFormat="false" ht="12.75" hidden="true" customHeight="false" outlineLevel="0" collapsed="false">
      <c r="A141" s="12" t="s">
        <v>26</v>
      </c>
      <c r="B141" s="13" t="s">
        <v>154</v>
      </c>
      <c r="C141" s="0" t="s">
        <v>155</v>
      </c>
      <c r="D141" s="14" t="n">
        <v>1</v>
      </c>
      <c r="E141" s="13" t="n">
        <v>45</v>
      </c>
      <c r="F141" s="12" t="n">
        <f aca="false">D141*E141</f>
        <v>45</v>
      </c>
      <c r="G141" s="3" t="n">
        <f aca="false">F141+F141*0.11</f>
        <v>49.95</v>
      </c>
    </row>
    <row r="142" customFormat="false" ht="12.75" hidden="true" customHeight="false" outlineLevel="0" collapsed="false">
      <c r="A142" s="12" t="s">
        <v>26</v>
      </c>
      <c r="B142" s="13" t="s">
        <v>156</v>
      </c>
      <c r="C142" s="0" t="s">
        <v>157</v>
      </c>
      <c r="D142" s="14" t="n">
        <v>1</v>
      </c>
      <c r="E142" s="13" t="n">
        <v>195</v>
      </c>
      <c r="F142" s="12" t="n">
        <f aca="false">D142*E142</f>
        <v>195</v>
      </c>
      <c r="G142" s="3" t="n">
        <f aca="false">F142+F142*0.11</f>
        <v>216.45</v>
      </c>
    </row>
    <row r="143" customFormat="false" ht="12.75" hidden="true" customHeight="false" outlineLevel="0" collapsed="false">
      <c r="A143" s="12" t="s">
        <v>26</v>
      </c>
      <c r="B143" s="0" t="s">
        <v>75</v>
      </c>
      <c r="C143" s="0" t="s">
        <v>158</v>
      </c>
      <c r="D143" s="14" t="n">
        <v>1</v>
      </c>
      <c r="E143" s="13" t="n">
        <v>85</v>
      </c>
      <c r="F143" s="12" t="n">
        <f aca="false">D143*E143</f>
        <v>85</v>
      </c>
      <c r="G143" s="3" t="n">
        <f aca="false">F143+F143*0.11</f>
        <v>94.35</v>
      </c>
    </row>
    <row r="144" customFormat="false" ht="12.75" hidden="true" customHeight="false" outlineLevel="0" collapsed="false">
      <c r="A144" s="12" t="s">
        <v>26</v>
      </c>
      <c r="B144" s="13" t="s">
        <v>159</v>
      </c>
      <c r="C144" s="0" t="s">
        <v>160</v>
      </c>
      <c r="D144" s="14" t="n">
        <v>1</v>
      </c>
      <c r="E144" s="13" t="n">
        <v>135</v>
      </c>
      <c r="F144" s="12" t="n">
        <f aca="false">D144*E144</f>
        <v>135</v>
      </c>
      <c r="G144" s="3" t="n">
        <f aca="false">F144+F144*0.11</f>
        <v>149.85</v>
      </c>
    </row>
    <row r="145" customFormat="false" ht="12.75" hidden="true" customHeight="false" outlineLevel="0" collapsed="false">
      <c r="A145" s="12" t="s">
        <v>26</v>
      </c>
      <c r="B145" s="13" t="s">
        <v>161</v>
      </c>
      <c r="C145" s="0" t="s">
        <v>162</v>
      </c>
      <c r="D145" s="14" t="n">
        <v>1</v>
      </c>
      <c r="E145" s="13" t="n">
        <v>55</v>
      </c>
      <c r="F145" s="12" t="n">
        <f aca="false">D145*E145</f>
        <v>55</v>
      </c>
      <c r="G145" s="3" t="n">
        <f aca="false">F145+F145*0.11</f>
        <v>61.05</v>
      </c>
    </row>
    <row r="146" customFormat="false" ht="12.75" hidden="true" customHeight="false" outlineLevel="0" collapsed="false">
      <c r="A146" s="12" t="s">
        <v>26</v>
      </c>
      <c r="B146" s="13" t="s">
        <v>163</v>
      </c>
      <c r="C146" s="0" t="s">
        <v>164</v>
      </c>
      <c r="D146" s="14" t="n">
        <v>1</v>
      </c>
      <c r="E146" s="13" t="n">
        <v>45</v>
      </c>
      <c r="F146" s="12" t="n">
        <f aca="false">D146*E146</f>
        <v>45</v>
      </c>
      <c r="G146" s="3" t="n">
        <f aca="false">F146+F146*0.11</f>
        <v>49.95</v>
      </c>
    </row>
    <row r="147" customFormat="false" ht="12.75" hidden="true" customHeight="false" outlineLevel="0" collapsed="false">
      <c r="A147" s="12" t="s">
        <v>26</v>
      </c>
      <c r="B147" s="13" t="s">
        <v>165</v>
      </c>
      <c r="C147" s="0" t="s">
        <v>166</v>
      </c>
      <c r="D147" s="14" t="n">
        <v>1</v>
      </c>
      <c r="E147" s="13" t="n">
        <v>45</v>
      </c>
      <c r="F147" s="12" t="n">
        <f aca="false">D147*E147</f>
        <v>45</v>
      </c>
      <c r="G147" s="3" t="n">
        <f aca="false">F147+F147*0.11</f>
        <v>49.95</v>
      </c>
    </row>
    <row r="148" customFormat="false" ht="12.75" hidden="true" customHeight="false" outlineLevel="0" collapsed="false">
      <c r="A148" s="12" t="s">
        <v>26</v>
      </c>
      <c r="B148" s="13" t="s">
        <v>167</v>
      </c>
      <c r="C148" s="11" t="s">
        <v>168</v>
      </c>
      <c r="D148" s="14" t="n">
        <v>1</v>
      </c>
      <c r="E148" s="13" t="n">
        <v>40</v>
      </c>
      <c r="F148" s="12" t="n">
        <f aca="false">D148*E148</f>
        <v>40</v>
      </c>
      <c r="G148" s="3" t="n">
        <f aca="false">F148+F148*0.11</f>
        <v>44.4</v>
      </c>
    </row>
    <row r="149" customFormat="false" ht="12.75" hidden="true" customHeight="false" outlineLevel="0" collapsed="false">
      <c r="A149" s="0" t="s">
        <v>169</v>
      </c>
      <c r="B149" s="13" t="s">
        <v>170</v>
      </c>
      <c r="C149" s="0" t="s">
        <v>171</v>
      </c>
      <c r="D149" s="14" t="n">
        <v>1</v>
      </c>
      <c r="E149" s="13" t="n">
        <v>85</v>
      </c>
      <c r="F149" s="12" t="n">
        <f aca="false">D149*E149</f>
        <v>85</v>
      </c>
      <c r="G149" s="3" t="n">
        <f aca="false">F149+F149*0.11</f>
        <v>94.35</v>
      </c>
    </row>
    <row r="150" customFormat="false" ht="12.75" hidden="true" customHeight="false" outlineLevel="0" collapsed="false">
      <c r="A150" s="0" t="s">
        <v>169</v>
      </c>
      <c r="B150" s="13" t="s">
        <v>172</v>
      </c>
      <c r="C150" s="0" t="s">
        <v>173</v>
      </c>
      <c r="D150" s="14" t="n">
        <v>1</v>
      </c>
      <c r="E150" s="13" t="n">
        <v>85</v>
      </c>
      <c r="F150" s="12" t="n">
        <f aca="false">D150*E150</f>
        <v>85</v>
      </c>
      <c r="G150" s="3" t="n">
        <f aca="false">F150+F150*0.11</f>
        <v>94.35</v>
      </c>
    </row>
    <row r="151" customFormat="false" ht="12.75" hidden="true" customHeight="false" outlineLevel="0" collapsed="false">
      <c r="A151" s="0" t="s">
        <v>169</v>
      </c>
      <c r="B151" s="13" t="s">
        <v>174</v>
      </c>
      <c r="C151" s="0" t="s">
        <v>175</v>
      </c>
      <c r="D151" s="14" t="n">
        <v>1</v>
      </c>
      <c r="E151" s="13" t="n">
        <v>135</v>
      </c>
      <c r="F151" s="12" t="n">
        <f aca="false">D151*E151</f>
        <v>135</v>
      </c>
      <c r="G151" s="3" t="n">
        <f aca="false">F151+F151*0.11</f>
        <v>149.85</v>
      </c>
    </row>
    <row r="152" customFormat="false" ht="12.75" hidden="true" customHeight="false" outlineLevel="0" collapsed="false">
      <c r="A152" s="0" t="s">
        <v>169</v>
      </c>
      <c r="B152" s="13" t="s">
        <v>176</v>
      </c>
      <c r="C152" s="0" t="s">
        <v>177</v>
      </c>
      <c r="D152" s="14" t="n">
        <v>1</v>
      </c>
      <c r="E152" s="13" t="n">
        <v>135</v>
      </c>
      <c r="F152" s="12" t="n">
        <f aca="false">D152*E152</f>
        <v>135</v>
      </c>
      <c r="G152" s="3" t="n">
        <f aca="false">F152+F152*0.11</f>
        <v>149.85</v>
      </c>
    </row>
    <row r="153" customFormat="false" ht="12.75" hidden="true" customHeight="false" outlineLevel="0" collapsed="false">
      <c r="A153" s="0" t="s">
        <v>169</v>
      </c>
      <c r="B153" s="13" t="s">
        <v>178</v>
      </c>
      <c r="C153" s="0" t="s">
        <v>179</v>
      </c>
      <c r="D153" s="14" t="n">
        <v>1</v>
      </c>
      <c r="E153" s="13" t="n">
        <v>105</v>
      </c>
      <c r="F153" s="12" t="n">
        <f aca="false">D153*E153</f>
        <v>105</v>
      </c>
      <c r="G153" s="3" t="n">
        <f aca="false">F153+F153*0.11</f>
        <v>116.55</v>
      </c>
    </row>
    <row r="154" customFormat="false" ht="12.75" hidden="true" customHeight="false" outlineLevel="0" collapsed="false">
      <c r="A154" s="0" t="s">
        <v>169</v>
      </c>
      <c r="B154" s="13" t="s">
        <v>128</v>
      </c>
      <c r="C154" s="12" t="s">
        <v>129</v>
      </c>
      <c r="D154" s="14" t="n">
        <v>1</v>
      </c>
      <c r="E154" s="13" t="n">
        <v>45</v>
      </c>
      <c r="F154" s="12" t="n">
        <f aca="false">D154*E154</f>
        <v>45</v>
      </c>
      <c r="G154" s="3" t="n">
        <f aca="false">F154+F154*0.11</f>
        <v>49.95</v>
      </c>
    </row>
    <row r="155" customFormat="false" ht="12.75" hidden="true" customHeight="false" outlineLevel="0" collapsed="false">
      <c r="A155" s="0" t="s">
        <v>169</v>
      </c>
      <c r="B155" s="13" t="s">
        <v>180</v>
      </c>
      <c r="C155" s="0" t="s">
        <v>181</v>
      </c>
      <c r="D155" s="14" t="n">
        <v>1</v>
      </c>
      <c r="E155" s="13" t="n">
        <v>45</v>
      </c>
      <c r="F155" s="12" t="n">
        <f aca="false">D155*E155</f>
        <v>45</v>
      </c>
      <c r="G155" s="3" t="n">
        <f aca="false">F155+F155*0.11</f>
        <v>49.95</v>
      </c>
    </row>
    <row r="156" customFormat="false" ht="12.75" hidden="true" customHeight="false" outlineLevel="0" collapsed="false">
      <c r="A156" s="0" t="s">
        <v>169</v>
      </c>
      <c r="B156" s="13" t="s">
        <v>182</v>
      </c>
      <c r="C156" s="0" t="s">
        <v>183</v>
      </c>
      <c r="D156" s="14" t="n">
        <v>1</v>
      </c>
      <c r="E156" s="13" t="n">
        <v>45</v>
      </c>
      <c r="F156" s="12" t="n">
        <f aca="false">D156*E156</f>
        <v>45</v>
      </c>
      <c r="G156" s="3" t="n">
        <f aca="false">F156+F156*0.11</f>
        <v>49.95</v>
      </c>
    </row>
    <row r="157" customFormat="false" ht="12.75" hidden="true" customHeight="false" outlineLevel="0" collapsed="false">
      <c r="A157" s="0" t="s">
        <v>169</v>
      </c>
      <c r="B157" s="13" t="s">
        <v>184</v>
      </c>
      <c r="C157" s="0" t="s">
        <v>185</v>
      </c>
      <c r="D157" s="14" t="n">
        <v>1</v>
      </c>
      <c r="E157" s="13" t="n">
        <v>45</v>
      </c>
      <c r="F157" s="12" t="n">
        <f aca="false">D157*E157</f>
        <v>45</v>
      </c>
      <c r="G157" s="3" t="n">
        <f aca="false">F157+F157*0.11</f>
        <v>49.95</v>
      </c>
    </row>
    <row r="158" customFormat="false" ht="12.75" hidden="true" customHeight="false" outlineLevel="0" collapsed="false">
      <c r="A158" s="0" t="s">
        <v>169</v>
      </c>
      <c r="B158" s="13" t="s">
        <v>186</v>
      </c>
      <c r="C158" s="0" t="s">
        <v>187</v>
      </c>
      <c r="D158" s="14" t="n">
        <v>1</v>
      </c>
      <c r="E158" s="13" t="n">
        <v>45</v>
      </c>
      <c r="F158" s="12" t="n">
        <f aca="false">D158*E158</f>
        <v>45</v>
      </c>
      <c r="G158" s="3" t="n">
        <f aca="false">F158+F158*0.11</f>
        <v>49.95</v>
      </c>
    </row>
    <row r="159" customFormat="false" ht="12.75" hidden="true" customHeight="false" outlineLevel="0" collapsed="false">
      <c r="A159" s="0" t="s">
        <v>169</v>
      </c>
      <c r="B159" s="0" t="s">
        <v>116</v>
      </c>
      <c r="C159" s="0" t="s">
        <v>188</v>
      </c>
      <c r="D159" s="14" t="n">
        <v>5</v>
      </c>
      <c r="E159" s="13" t="n">
        <v>8</v>
      </c>
      <c r="F159" s="12" t="n">
        <f aca="false">D159*E159</f>
        <v>40</v>
      </c>
      <c r="G159" s="3" t="n">
        <f aca="false">F159+F159*0.11</f>
        <v>44.4</v>
      </c>
    </row>
    <row r="160" customFormat="false" ht="12.75" hidden="true" customHeight="false" outlineLevel="0" collapsed="false">
      <c r="A160" s="0" t="s">
        <v>189</v>
      </c>
      <c r="B160" s="0" t="s">
        <v>67</v>
      </c>
      <c r="C160" s="0" t="s">
        <v>190</v>
      </c>
      <c r="D160" s="14" t="n">
        <v>2</v>
      </c>
      <c r="E160" s="13" t="n">
        <v>45</v>
      </c>
      <c r="F160" s="12" t="n">
        <f aca="false">D160*E160</f>
        <v>90</v>
      </c>
      <c r="G160" s="3" t="n">
        <f aca="false">F160+F160*0.11</f>
        <v>99.9</v>
      </c>
    </row>
    <row r="161" customFormat="false" ht="12.75" hidden="true" customHeight="false" outlineLevel="0" collapsed="false">
      <c r="A161" s="0" t="s">
        <v>189</v>
      </c>
      <c r="B161" s="0" t="s">
        <v>66</v>
      </c>
      <c r="C161" s="0" t="s">
        <v>191</v>
      </c>
      <c r="D161" s="14" t="n">
        <v>2</v>
      </c>
      <c r="E161" s="13" t="n">
        <v>45</v>
      </c>
      <c r="F161" s="12" t="n">
        <f aca="false">D161*E161</f>
        <v>90</v>
      </c>
      <c r="G161" s="3" t="n">
        <f aca="false">F161+F161*0.11</f>
        <v>99.9</v>
      </c>
    </row>
    <row r="162" customFormat="false" ht="12.75" hidden="true" customHeight="false" outlineLevel="0" collapsed="false">
      <c r="A162" s="0" t="s">
        <v>189</v>
      </c>
      <c r="B162" s="0" t="s">
        <v>68</v>
      </c>
      <c r="C162" s="0" t="s">
        <v>192</v>
      </c>
      <c r="D162" s="14" t="n">
        <v>1</v>
      </c>
      <c r="E162" s="13" t="n">
        <v>45</v>
      </c>
      <c r="F162" s="12" t="n">
        <f aca="false">D162*E162</f>
        <v>45</v>
      </c>
      <c r="G162" s="3" t="n">
        <f aca="false">F162+F162*0.11</f>
        <v>49.95</v>
      </c>
    </row>
    <row r="163" customFormat="false" ht="12.75" hidden="true" customHeight="false" outlineLevel="0" collapsed="false">
      <c r="A163" s="0" t="s">
        <v>189</v>
      </c>
      <c r="B163" s="0" t="s">
        <v>69</v>
      </c>
      <c r="C163" s="0" t="s">
        <v>193</v>
      </c>
      <c r="D163" s="14" t="n">
        <v>2</v>
      </c>
      <c r="E163" s="13" t="n">
        <v>45</v>
      </c>
      <c r="F163" s="12" t="n">
        <f aca="false">D163*E163</f>
        <v>90</v>
      </c>
      <c r="G163" s="3" t="n">
        <f aca="false">F163+F163*0.11</f>
        <v>99.9</v>
      </c>
    </row>
    <row r="164" customFormat="false" ht="12.75" hidden="true" customHeight="false" outlineLevel="0" collapsed="false">
      <c r="A164" s="0" t="s">
        <v>189</v>
      </c>
      <c r="B164" s="0" t="s">
        <v>165</v>
      </c>
      <c r="C164" s="0" t="s">
        <v>166</v>
      </c>
      <c r="D164" s="14" t="n">
        <v>2</v>
      </c>
      <c r="E164" s="13" t="n">
        <v>45</v>
      </c>
      <c r="F164" s="12" t="n">
        <f aca="false">D164*E164</f>
        <v>90</v>
      </c>
      <c r="G164" s="3" t="n">
        <f aca="false">F164+F164*0.11</f>
        <v>99.9</v>
      </c>
    </row>
    <row r="165" customFormat="false" ht="12.75" hidden="true" customHeight="false" outlineLevel="0" collapsed="false">
      <c r="A165" s="0" t="s">
        <v>189</v>
      </c>
      <c r="B165" s="0" t="s">
        <v>194</v>
      </c>
      <c r="C165" s="0" t="s">
        <v>195</v>
      </c>
      <c r="D165" s="14" t="n">
        <v>1</v>
      </c>
      <c r="E165" s="13" t="n">
        <v>99</v>
      </c>
      <c r="F165" s="12" t="n">
        <f aca="false">D165*E165</f>
        <v>99</v>
      </c>
      <c r="G165" s="3" t="n">
        <f aca="false">F165+F165*0.11</f>
        <v>109.89</v>
      </c>
    </row>
    <row r="166" customFormat="false" ht="12.75" hidden="true" customHeight="false" outlineLevel="0" collapsed="false">
      <c r="A166" s="0" t="s">
        <v>189</v>
      </c>
      <c r="B166" s="0" t="s">
        <v>196</v>
      </c>
      <c r="C166" s="0" t="s">
        <v>197</v>
      </c>
      <c r="D166" s="14" t="n">
        <v>1</v>
      </c>
      <c r="E166" s="13" t="n">
        <v>99</v>
      </c>
      <c r="F166" s="12" t="n">
        <f aca="false">D166*E166</f>
        <v>99</v>
      </c>
      <c r="G166" s="3" t="n">
        <f aca="false">F166+F166*0.11</f>
        <v>109.89</v>
      </c>
    </row>
    <row r="167" customFormat="false" ht="12.75" hidden="true" customHeight="false" outlineLevel="0" collapsed="false">
      <c r="A167" s="0" t="s">
        <v>189</v>
      </c>
      <c r="B167" s="0" t="s">
        <v>198</v>
      </c>
      <c r="C167" s="0" t="s">
        <v>199</v>
      </c>
      <c r="D167" s="14" t="n">
        <v>1</v>
      </c>
      <c r="E167" s="13" t="n">
        <v>99</v>
      </c>
      <c r="F167" s="12" t="n">
        <f aca="false">D167*E167</f>
        <v>99</v>
      </c>
      <c r="G167" s="3" t="n">
        <f aca="false">F167+F167*0.11</f>
        <v>109.89</v>
      </c>
    </row>
    <row r="168" customFormat="false" ht="12.75" hidden="true" customHeight="false" outlineLevel="0" collapsed="false">
      <c r="A168" s="0" t="s">
        <v>189</v>
      </c>
      <c r="B168" s="0" t="s">
        <v>200</v>
      </c>
      <c r="C168" s="0" t="s">
        <v>201</v>
      </c>
      <c r="D168" s="14" t="n">
        <v>1</v>
      </c>
      <c r="E168" s="13" t="n">
        <v>99</v>
      </c>
      <c r="F168" s="12" t="n">
        <f aca="false">D168*E168</f>
        <v>99</v>
      </c>
      <c r="G168" s="3" t="n">
        <f aca="false">F168+F168*0.11</f>
        <v>109.89</v>
      </c>
    </row>
    <row r="169" customFormat="false" ht="12.75" hidden="true" customHeight="false" outlineLevel="0" collapsed="false">
      <c r="A169" s="0" t="s">
        <v>189</v>
      </c>
      <c r="B169" s="13" t="s">
        <v>126</v>
      </c>
      <c r="C169" s="12" t="s">
        <v>127</v>
      </c>
      <c r="D169" s="14" t="n">
        <v>1</v>
      </c>
      <c r="E169" s="13" t="n">
        <v>45</v>
      </c>
      <c r="F169" s="12" t="n">
        <f aca="false">D169*E169</f>
        <v>45</v>
      </c>
      <c r="G169" s="3" t="n">
        <f aca="false">F169+F169*0.11</f>
        <v>49.95</v>
      </c>
    </row>
    <row r="170" customFormat="false" ht="12.75" hidden="true" customHeight="false" outlineLevel="0" collapsed="false">
      <c r="A170" s="0" t="s">
        <v>189</v>
      </c>
      <c r="B170" s="13" t="s">
        <v>202</v>
      </c>
      <c r="C170" s="12" t="s">
        <v>203</v>
      </c>
      <c r="D170" s="14" t="n">
        <v>1</v>
      </c>
      <c r="E170" s="13" t="n">
        <v>135</v>
      </c>
      <c r="F170" s="12" t="n">
        <f aca="false">D170*E170</f>
        <v>135</v>
      </c>
      <c r="G170" s="3" t="n">
        <f aca="false">F170+F170*0.11</f>
        <v>149.85</v>
      </c>
    </row>
    <row r="171" customFormat="false" ht="12.75" hidden="true" customHeight="false" outlineLevel="0" collapsed="false">
      <c r="A171" s="0" t="s">
        <v>9</v>
      </c>
      <c r="B171" s="13" t="s">
        <v>140</v>
      </c>
      <c r="C171" s="12" t="s">
        <v>141</v>
      </c>
      <c r="D171" s="14" t="n">
        <v>2</v>
      </c>
      <c r="E171" s="13" t="n">
        <v>10</v>
      </c>
      <c r="F171" s="12" t="n">
        <f aca="false">D171*E171</f>
        <v>20</v>
      </c>
      <c r="G171" s="3" t="n">
        <f aca="false">F171+F171*0.11</f>
        <v>22.2</v>
      </c>
    </row>
    <row r="172" customFormat="false" ht="12.75" hidden="true" customHeight="false" outlineLevel="0" collapsed="false">
      <c r="A172" s="0" t="s">
        <v>9</v>
      </c>
      <c r="B172" s="13" t="s">
        <v>204</v>
      </c>
      <c r="C172" s="0" t="s">
        <v>137</v>
      </c>
      <c r="D172" s="14" t="n">
        <v>2</v>
      </c>
      <c r="E172" s="13" t="n">
        <v>10</v>
      </c>
      <c r="F172" s="12" t="n">
        <f aca="false">D172*E172</f>
        <v>20</v>
      </c>
      <c r="G172" s="3" t="n">
        <f aca="false">F172+F172*0.11</f>
        <v>22.2</v>
      </c>
    </row>
    <row r="173" customFormat="false" ht="12.75" hidden="true" customHeight="false" outlineLevel="0" collapsed="false">
      <c r="A173" s="0" t="s">
        <v>9</v>
      </c>
      <c r="B173" s="13" t="s">
        <v>205</v>
      </c>
      <c r="C173" s="0" t="s">
        <v>206</v>
      </c>
      <c r="D173" s="14" t="n">
        <v>1</v>
      </c>
      <c r="E173" s="13" t="n">
        <v>80</v>
      </c>
      <c r="F173" s="12" t="n">
        <f aca="false">D173*E173</f>
        <v>80</v>
      </c>
      <c r="G173" s="3" t="n">
        <f aca="false">F173+F173*0.11</f>
        <v>88.8</v>
      </c>
    </row>
    <row r="174" customFormat="false" ht="12.75" hidden="true" customHeight="false" outlineLevel="0" collapsed="false">
      <c r="A174" s="0" t="s">
        <v>9</v>
      </c>
      <c r="B174" s="13" t="s">
        <v>75</v>
      </c>
      <c r="C174" s="0" t="s">
        <v>158</v>
      </c>
      <c r="D174" s="14" t="n">
        <v>1</v>
      </c>
      <c r="E174" s="13" t="n">
        <v>85</v>
      </c>
      <c r="F174" s="12" t="n">
        <f aca="false">D174*E174</f>
        <v>85</v>
      </c>
      <c r="G174" s="3" t="n">
        <f aca="false">F174+F174*0.11</f>
        <v>94.35</v>
      </c>
    </row>
    <row r="175" customFormat="false" ht="12.75" hidden="true" customHeight="false" outlineLevel="0" collapsed="false">
      <c r="A175" s="0" t="s">
        <v>9</v>
      </c>
      <c r="B175" s="13" t="s">
        <v>207</v>
      </c>
      <c r="C175" s="0" t="s">
        <v>208</v>
      </c>
      <c r="D175" s="14" t="n">
        <v>5</v>
      </c>
      <c r="E175" s="13" t="n">
        <v>12</v>
      </c>
      <c r="F175" s="12" t="n">
        <f aca="false">D175*E175</f>
        <v>60</v>
      </c>
      <c r="G175" s="3" t="n">
        <f aca="false">F175+F175*0.11</f>
        <v>66.6</v>
      </c>
    </row>
    <row r="176" customFormat="false" ht="12.75" hidden="true" customHeight="false" outlineLevel="0" collapsed="false">
      <c r="A176" s="0" t="s">
        <v>9</v>
      </c>
      <c r="B176" s="13" t="s">
        <v>126</v>
      </c>
      <c r="C176" s="12" t="s">
        <v>127</v>
      </c>
      <c r="D176" s="14" t="n">
        <v>1</v>
      </c>
      <c r="E176" s="13" t="n">
        <v>45</v>
      </c>
      <c r="F176" s="12" t="n">
        <f aca="false">D176*E176</f>
        <v>45</v>
      </c>
      <c r="G176" s="3" t="n">
        <f aca="false">F176+F176*0.11</f>
        <v>49.95</v>
      </c>
    </row>
    <row r="177" customFormat="false" ht="12.75" hidden="true" customHeight="false" outlineLevel="0" collapsed="false">
      <c r="A177" s="0" t="s">
        <v>9</v>
      </c>
      <c r="B177" s="13" t="s">
        <v>209</v>
      </c>
      <c r="C177" s="0" t="s">
        <v>210</v>
      </c>
      <c r="D177" s="14" t="n">
        <v>1</v>
      </c>
      <c r="E177" s="13" t="n">
        <v>45</v>
      </c>
      <c r="F177" s="12" t="n">
        <f aca="false">D177*E177</f>
        <v>45</v>
      </c>
      <c r="G177" s="3" t="n">
        <f aca="false">F177+F177*0.11</f>
        <v>49.95</v>
      </c>
    </row>
    <row r="178" customFormat="false" ht="12.75" hidden="true" customHeight="false" outlineLevel="0" collapsed="false">
      <c r="A178" s="0" t="s">
        <v>9</v>
      </c>
      <c r="B178" s="13" t="s">
        <v>211</v>
      </c>
      <c r="C178" s="0" t="s">
        <v>212</v>
      </c>
      <c r="D178" s="14" t="n">
        <v>1</v>
      </c>
      <c r="E178" s="13" t="n">
        <v>45</v>
      </c>
      <c r="F178" s="12" t="n">
        <f aca="false">D178*E178</f>
        <v>45</v>
      </c>
      <c r="G178" s="3" t="n">
        <f aca="false">F178+F178*0.11</f>
        <v>49.95</v>
      </c>
    </row>
    <row r="179" customFormat="false" ht="12.75" hidden="true" customHeight="false" outlineLevel="0" collapsed="false">
      <c r="A179" s="0" t="s">
        <v>9</v>
      </c>
      <c r="B179" s="13" t="s">
        <v>213</v>
      </c>
      <c r="C179" s="0" t="s">
        <v>214</v>
      </c>
      <c r="D179" s="14" t="n">
        <v>1</v>
      </c>
      <c r="E179" s="13" t="n">
        <v>135</v>
      </c>
      <c r="F179" s="12" t="n">
        <f aca="false">D179*E179</f>
        <v>135</v>
      </c>
      <c r="G179" s="3" t="n">
        <f aca="false">F179+F179*0.11</f>
        <v>149.85</v>
      </c>
    </row>
    <row r="180" customFormat="false" ht="12.75" hidden="true" customHeight="false" outlineLevel="0" collapsed="false">
      <c r="A180" s="0" t="s">
        <v>9</v>
      </c>
      <c r="B180" s="13" t="s">
        <v>215</v>
      </c>
      <c r="C180" s="0" t="s">
        <v>216</v>
      </c>
      <c r="D180" s="14" t="n">
        <v>1</v>
      </c>
      <c r="E180" s="13" t="n">
        <v>130</v>
      </c>
      <c r="F180" s="12" t="n">
        <f aca="false">D180*E180</f>
        <v>130</v>
      </c>
      <c r="G180" s="3" t="n">
        <f aca="false">F180+F180*0.11</f>
        <v>144.3</v>
      </c>
    </row>
    <row r="181" customFormat="false" ht="12.75" hidden="true" customHeight="false" outlineLevel="0" collapsed="false">
      <c r="A181" s="0" t="s">
        <v>9</v>
      </c>
      <c r="B181" s="13" t="s">
        <v>217</v>
      </c>
      <c r="C181" s="0" t="s">
        <v>218</v>
      </c>
      <c r="D181" s="14" t="n">
        <v>2</v>
      </c>
      <c r="E181" s="13" t="n">
        <v>15</v>
      </c>
      <c r="F181" s="12" t="n">
        <f aca="false">D181*E181</f>
        <v>30</v>
      </c>
      <c r="G181" s="3" t="n">
        <f aca="false">F181+F181*0.11</f>
        <v>33.3</v>
      </c>
    </row>
    <row r="182" customFormat="false" ht="12.75" hidden="true" customHeight="false" outlineLevel="0" collapsed="false">
      <c r="A182" s="0" t="s">
        <v>9</v>
      </c>
      <c r="B182" s="0" t="s">
        <v>112</v>
      </c>
      <c r="C182" s="0" t="s">
        <v>219</v>
      </c>
      <c r="D182" s="14" t="n">
        <v>2</v>
      </c>
      <c r="E182" s="13" t="n">
        <v>15</v>
      </c>
      <c r="F182" s="12" t="n">
        <f aca="false">D182*E182</f>
        <v>30</v>
      </c>
      <c r="G182" s="3" t="n">
        <f aca="false">F182+F182*0.11</f>
        <v>33.3</v>
      </c>
    </row>
    <row r="183" customFormat="false" ht="12.75" hidden="true" customHeight="false" outlineLevel="0" collapsed="false">
      <c r="A183" s="0" t="s">
        <v>9</v>
      </c>
      <c r="B183" s="0" t="s">
        <v>114</v>
      </c>
      <c r="C183" s="0" t="s">
        <v>220</v>
      </c>
      <c r="D183" s="14" t="n">
        <v>4</v>
      </c>
      <c r="E183" s="13" t="n">
        <v>5</v>
      </c>
      <c r="F183" s="12" t="n">
        <f aca="false">D183*E183</f>
        <v>20</v>
      </c>
      <c r="G183" s="3" t="n">
        <f aca="false">F183+F183*0.11</f>
        <v>22.2</v>
      </c>
    </row>
    <row r="184" customFormat="false" ht="12.75" hidden="true" customHeight="false" outlineLevel="0" collapsed="false">
      <c r="A184" s="0" t="s">
        <v>9</v>
      </c>
      <c r="B184" s="0" t="s">
        <v>120</v>
      </c>
      <c r="C184" s="0" t="s">
        <v>221</v>
      </c>
      <c r="D184" s="14" t="n">
        <v>1</v>
      </c>
      <c r="E184" s="13" t="n">
        <v>35</v>
      </c>
      <c r="F184" s="12" t="n">
        <f aca="false">D184*E184</f>
        <v>35</v>
      </c>
      <c r="G184" s="3" t="n">
        <f aca="false">F184+F184*0.11</f>
        <v>38.85</v>
      </c>
    </row>
    <row r="185" customFormat="false" ht="12.75" hidden="true" customHeight="false" outlineLevel="0" collapsed="false">
      <c r="A185" s="0" t="s">
        <v>9</v>
      </c>
      <c r="B185" s="0" t="s">
        <v>222</v>
      </c>
      <c r="C185" s="0" t="s">
        <v>223</v>
      </c>
      <c r="D185" s="14" t="n">
        <v>1</v>
      </c>
      <c r="E185" s="13" t="n">
        <v>30</v>
      </c>
      <c r="F185" s="12" t="n">
        <f aca="false">D185*E185</f>
        <v>30</v>
      </c>
      <c r="G185" s="3" t="n">
        <f aca="false">F185+F185*0.11</f>
        <v>33.3</v>
      </c>
    </row>
    <row r="186" customFormat="false" ht="12.75" hidden="true" customHeight="false" outlineLevel="0" collapsed="false">
      <c r="A186" s="0" t="s">
        <v>224</v>
      </c>
      <c r="B186" s="0" t="s">
        <v>225</v>
      </c>
      <c r="C186" s="0" t="s">
        <v>223</v>
      </c>
      <c r="D186" s="14" t="n">
        <v>1</v>
      </c>
      <c r="E186" s="13" t="n">
        <v>45</v>
      </c>
      <c r="F186" s="12" t="n">
        <f aca="false">D186*E186</f>
        <v>45</v>
      </c>
      <c r="G186" s="3" t="n">
        <f aca="false">F186+F186*0.11</f>
        <v>49.95</v>
      </c>
    </row>
    <row r="187" customFormat="false" ht="12.75" hidden="true" customHeight="false" outlineLevel="0" collapsed="false">
      <c r="A187" s="0" t="s">
        <v>224</v>
      </c>
      <c r="B187" s="0" t="s">
        <v>68</v>
      </c>
      <c r="C187" s="0" t="s">
        <v>192</v>
      </c>
      <c r="D187" s="14" t="n">
        <v>1</v>
      </c>
      <c r="E187" s="13" t="n">
        <v>45</v>
      </c>
      <c r="F187" s="12" t="n">
        <f aca="false">D187*E187</f>
        <v>45</v>
      </c>
      <c r="G187" s="3" t="n">
        <f aca="false">F187+F187*0.11</f>
        <v>49.95</v>
      </c>
    </row>
    <row r="188" customFormat="false" ht="12.75" hidden="true" customHeight="false" outlineLevel="0" collapsed="false">
      <c r="A188" s="0" t="s">
        <v>224</v>
      </c>
      <c r="B188" s="0" t="s">
        <v>226</v>
      </c>
      <c r="C188" s="0" t="s">
        <v>227</v>
      </c>
      <c r="D188" s="14" t="n">
        <v>1</v>
      </c>
      <c r="E188" s="13" t="n">
        <v>45</v>
      </c>
      <c r="F188" s="12" t="n">
        <f aca="false">D188*E188</f>
        <v>45</v>
      </c>
      <c r="G188" s="3" t="n">
        <f aca="false">F188+F188*0.11</f>
        <v>49.95</v>
      </c>
    </row>
    <row r="189" customFormat="false" ht="12.75" hidden="true" customHeight="false" outlineLevel="0" collapsed="false">
      <c r="A189" s="0" t="s">
        <v>224</v>
      </c>
      <c r="B189" s="0" t="s">
        <v>228</v>
      </c>
      <c r="C189" s="0" t="s">
        <v>229</v>
      </c>
      <c r="D189" s="14" t="n">
        <v>1</v>
      </c>
      <c r="E189" s="13" t="n">
        <v>85</v>
      </c>
      <c r="F189" s="12" t="n">
        <f aca="false">D189*E189</f>
        <v>85</v>
      </c>
      <c r="G189" s="3" t="n">
        <f aca="false">F189+F189*0.11</f>
        <v>94.35</v>
      </c>
    </row>
    <row r="190" customFormat="false" ht="12.75" hidden="true" customHeight="false" outlineLevel="0" collapsed="false">
      <c r="A190" s="0" t="s">
        <v>224</v>
      </c>
      <c r="B190" s="0" t="s">
        <v>176</v>
      </c>
      <c r="C190" s="0" t="s">
        <v>177</v>
      </c>
      <c r="D190" s="14" t="n">
        <v>1</v>
      </c>
      <c r="E190" s="13" t="n">
        <v>135</v>
      </c>
      <c r="F190" s="12" t="n">
        <f aca="false">D190*E190</f>
        <v>135</v>
      </c>
      <c r="G190" s="3" t="n">
        <f aca="false">F190+F190*0.11</f>
        <v>149.85</v>
      </c>
    </row>
    <row r="191" customFormat="false" ht="12.75" hidden="true" customHeight="false" outlineLevel="0" collapsed="false">
      <c r="A191" s="0" t="s">
        <v>224</v>
      </c>
      <c r="B191" s="0" t="s">
        <v>112</v>
      </c>
      <c r="C191" s="0" t="s">
        <v>219</v>
      </c>
      <c r="D191" s="14" t="n">
        <v>2</v>
      </c>
      <c r="E191" s="13" t="n">
        <v>15</v>
      </c>
      <c r="F191" s="12" t="n">
        <f aca="false">D191*E191</f>
        <v>30</v>
      </c>
      <c r="G191" s="3" t="n">
        <f aca="false">F191+F191*0.11</f>
        <v>33.3</v>
      </c>
    </row>
    <row r="192" customFormat="false" ht="12.75" hidden="true" customHeight="false" outlineLevel="0" collapsed="false">
      <c r="A192" s="0" t="s">
        <v>224</v>
      </c>
      <c r="B192" s="0" t="s">
        <v>230</v>
      </c>
      <c r="C192" s="0" t="s">
        <v>231</v>
      </c>
      <c r="D192" s="14" t="n">
        <v>1</v>
      </c>
      <c r="E192" s="13" t="n">
        <v>49</v>
      </c>
      <c r="F192" s="12" t="n">
        <f aca="false">D192*E192</f>
        <v>49</v>
      </c>
      <c r="G192" s="3" t="n">
        <f aca="false">F192+F192*0.11</f>
        <v>54.39</v>
      </c>
    </row>
    <row r="193" customFormat="false" ht="12.75" hidden="true" customHeight="false" outlineLevel="0" collapsed="false">
      <c r="A193" s="0" t="s">
        <v>224</v>
      </c>
      <c r="B193" s="0" t="s">
        <v>116</v>
      </c>
      <c r="C193" s="0" t="s">
        <v>188</v>
      </c>
      <c r="D193" s="14" t="n">
        <v>3</v>
      </c>
      <c r="E193" s="13" t="n">
        <v>8</v>
      </c>
      <c r="F193" s="12" t="n">
        <f aca="false">D193*E193</f>
        <v>24</v>
      </c>
      <c r="G193" s="3" t="n">
        <f aca="false">F193+F193*0.11</f>
        <v>26.64</v>
      </c>
    </row>
    <row r="194" customFormat="false" ht="12.75" hidden="true" customHeight="false" outlineLevel="0" collapsed="false">
      <c r="A194" s="0" t="s">
        <v>224</v>
      </c>
      <c r="B194" s="0" t="s">
        <v>232</v>
      </c>
      <c r="C194" s="0" t="s">
        <v>233</v>
      </c>
      <c r="D194" s="14" t="n">
        <v>1</v>
      </c>
      <c r="E194" s="13" t="n">
        <v>85</v>
      </c>
      <c r="F194" s="12" t="n">
        <f aca="false">D194*E194</f>
        <v>85</v>
      </c>
      <c r="G194" s="3" t="n">
        <f aca="false">F194+F194*0.11</f>
        <v>94.35</v>
      </c>
    </row>
    <row r="195" customFormat="false" ht="12.75" hidden="true" customHeight="false" outlineLevel="0" collapsed="false">
      <c r="A195" s="0" t="s">
        <v>234</v>
      </c>
      <c r="B195" s="0" t="s">
        <v>235</v>
      </c>
      <c r="C195" s="0" t="s">
        <v>236</v>
      </c>
      <c r="D195" s="14" t="n">
        <v>1</v>
      </c>
      <c r="E195" s="13" t="n">
        <v>45</v>
      </c>
      <c r="F195" s="12" t="n">
        <f aca="false">D195*E195</f>
        <v>45</v>
      </c>
      <c r="G195" s="3" t="n">
        <f aca="false">F195+F195*0.11</f>
        <v>49.95</v>
      </c>
    </row>
    <row r="196" customFormat="false" ht="12.75" hidden="true" customHeight="false" outlineLevel="0" collapsed="false">
      <c r="A196" s="0" t="s">
        <v>234</v>
      </c>
      <c r="B196" s="0" t="s">
        <v>68</v>
      </c>
      <c r="C196" s="0" t="s">
        <v>192</v>
      </c>
      <c r="D196" s="14" t="n">
        <v>1</v>
      </c>
      <c r="E196" s="13" t="n">
        <v>45</v>
      </c>
      <c r="F196" s="12" t="n">
        <f aca="false">D196*E196</f>
        <v>45</v>
      </c>
      <c r="G196" s="3" t="n">
        <f aca="false">F196+F196*0.11</f>
        <v>49.95</v>
      </c>
    </row>
    <row r="197" customFormat="false" ht="12.75" hidden="true" customHeight="false" outlineLevel="0" collapsed="false">
      <c r="A197" s="0" t="s">
        <v>234</v>
      </c>
      <c r="B197" s="0" t="s">
        <v>69</v>
      </c>
      <c r="C197" s="0" t="s">
        <v>193</v>
      </c>
      <c r="D197" s="14" t="n">
        <v>1</v>
      </c>
      <c r="E197" s="13" t="n">
        <v>45</v>
      </c>
      <c r="F197" s="12" t="n">
        <f aca="false">D197*E197</f>
        <v>45</v>
      </c>
      <c r="G197" s="3" t="n">
        <f aca="false">F197+F197*0.11</f>
        <v>49.95</v>
      </c>
    </row>
    <row r="198" customFormat="false" ht="12.75" hidden="true" customHeight="false" outlineLevel="0" collapsed="false">
      <c r="A198" s="0" t="s">
        <v>234</v>
      </c>
      <c r="B198" s="13" t="s">
        <v>184</v>
      </c>
      <c r="C198" s="0" t="s">
        <v>185</v>
      </c>
      <c r="D198" s="14" t="n">
        <v>1</v>
      </c>
      <c r="E198" s="13" t="n">
        <v>45</v>
      </c>
      <c r="F198" s="12" t="n">
        <f aca="false">D198*E198</f>
        <v>45</v>
      </c>
      <c r="G198" s="3" t="n">
        <f aca="false">F198+F198*0.11</f>
        <v>49.95</v>
      </c>
    </row>
    <row r="199" customFormat="false" ht="12.75" hidden="true" customHeight="false" outlineLevel="0" collapsed="false">
      <c r="A199" s="0" t="s">
        <v>234</v>
      </c>
      <c r="B199" s="13" t="s">
        <v>237</v>
      </c>
      <c r="C199" s="0" t="s">
        <v>238</v>
      </c>
      <c r="D199" s="14" t="n">
        <v>1</v>
      </c>
      <c r="E199" s="13" t="n">
        <v>45</v>
      </c>
      <c r="F199" s="12" t="n">
        <f aca="false">D199*E199</f>
        <v>45</v>
      </c>
      <c r="G199" s="3" t="n">
        <f aca="false">F199+F199*0.11</f>
        <v>49.95</v>
      </c>
    </row>
    <row r="200" customFormat="false" ht="12.75" hidden="true" customHeight="false" outlineLevel="0" collapsed="false">
      <c r="A200" s="0" t="s">
        <v>234</v>
      </c>
      <c r="B200" s="13" t="s">
        <v>186</v>
      </c>
      <c r="C200" s="0" t="s">
        <v>187</v>
      </c>
      <c r="D200" s="14" t="n">
        <v>1</v>
      </c>
      <c r="E200" s="13" t="n">
        <v>45</v>
      </c>
      <c r="F200" s="12" t="n">
        <f aca="false">D200*E200</f>
        <v>45</v>
      </c>
      <c r="G200" s="3" t="n">
        <f aca="false">F200+F200*0.11</f>
        <v>49.95</v>
      </c>
    </row>
    <row r="201" customFormat="false" ht="12.75" hidden="true" customHeight="false" outlineLevel="0" collapsed="false">
      <c r="A201" s="0" t="s">
        <v>234</v>
      </c>
      <c r="B201" s="13" t="s">
        <v>66</v>
      </c>
      <c r="C201" s="0" t="s">
        <v>191</v>
      </c>
      <c r="D201" s="14" t="n">
        <v>1</v>
      </c>
      <c r="E201" s="13" t="n">
        <v>45</v>
      </c>
      <c r="F201" s="12" t="n">
        <f aca="false">D201*E201</f>
        <v>45</v>
      </c>
      <c r="G201" s="3" t="n">
        <f aca="false">F201+F201*0.11</f>
        <v>49.95</v>
      </c>
    </row>
    <row r="202" customFormat="false" ht="12.75" hidden="true" customHeight="false" outlineLevel="0" collapsed="false">
      <c r="A202" s="0" t="s">
        <v>234</v>
      </c>
      <c r="B202" s="13" t="s">
        <v>239</v>
      </c>
      <c r="C202" s="0" t="s">
        <v>240</v>
      </c>
      <c r="D202" s="14" t="n">
        <v>1</v>
      </c>
      <c r="E202" s="13" t="n">
        <v>45</v>
      </c>
      <c r="F202" s="12" t="n">
        <f aca="false">D202*E202</f>
        <v>45</v>
      </c>
      <c r="G202" s="3" t="n">
        <f aca="false">F202+F202*0.11</f>
        <v>49.95</v>
      </c>
    </row>
    <row r="203" customFormat="false" ht="12.75" hidden="true" customHeight="false" outlineLevel="0" collapsed="false">
      <c r="A203" s="0" t="s">
        <v>234</v>
      </c>
      <c r="B203" s="13" t="s">
        <v>241</v>
      </c>
      <c r="C203" s="0" t="s">
        <v>242</v>
      </c>
      <c r="D203" s="14" t="n">
        <v>1</v>
      </c>
      <c r="E203" s="13" t="n">
        <v>85</v>
      </c>
      <c r="F203" s="12" t="n">
        <f aca="false">D203*E203</f>
        <v>85</v>
      </c>
      <c r="G203" s="3" t="n">
        <f aca="false">F203+F203*0.11</f>
        <v>94.35</v>
      </c>
    </row>
    <row r="204" customFormat="false" ht="12.75" hidden="true" customHeight="false" outlineLevel="0" collapsed="false">
      <c r="A204" s="0" t="s">
        <v>234</v>
      </c>
      <c r="B204" s="13" t="s">
        <v>243</v>
      </c>
      <c r="C204" s="0" t="s">
        <v>244</v>
      </c>
      <c r="D204" s="14" t="n">
        <v>1</v>
      </c>
      <c r="E204" s="13" t="n">
        <v>85</v>
      </c>
      <c r="F204" s="12" t="n">
        <f aca="false">D204*E204</f>
        <v>85</v>
      </c>
      <c r="G204" s="3" t="n">
        <f aca="false">F204+F204*0.11</f>
        <v>94.35</v>
      </c>
    </row>
    <row r="205" customFormat="false" ht="12.75" hidden="true" customHeight="false" outlineLevel="0" collapsed="false">
      <c r="A205" s="0" t="s">
        <v>234</v>
      </c>
      <c r="B205" s="13" t="s">
        <v>245</v>
      </c>
      <c r="C205" s="0" t="s">
        <v>246</v>
      </c>
      <c r="D205" s="14" t="n">
        <v>1</v>
      </c>
      <c r="E205" s="13" t="n">
        <v>85</v>
      </c>
      <c r="F205" s="12" t="n">
        <f aca="false">D205*E205</f>
        <v>85</v>
      </c>
      <c r="G205" s="3" t="n">
        <f aca="false">F205+F205*0.11</f>
        <v>94.35</v>
      </c>
    </row>
    <row r="206" customFormat="false" ht="12.75" hidden="true" customHeight="false" outlineLevel="0" collapsed="false">
      <c r="A206" s="0" t="s">
        <v>234</v>
      </c>
      <c r="B206" s="13" t="s">
        <v>247</v>
      </c>
      <c r="C206" s="0" t="s">
        <v>248</v>
      </c>
      <c r="D206" s="14" t="n">
        <v>1</v>
      </c>
      <c r="E206" s="13" t="n">
        <v>95</v>
      </c>
      <c r="F206" s="12" t="n">
        <f aca="false">D206*E206</f>
        <v>95</v>
      </c>
      <c r="G206" s="3" t="n">
        <f aca="false">F206+F206*0.11</f>
        <v>105.45</v>
      </c>
    </row>
    <row r="207" customFormat="false" ht="12.75" hidden="true" customHeight="false" outlineLevel="0" collapsed="false">
      <c r="A207" s="0" t="s">
        <v>18</v>
      </c>
      <c r="B207" s="13" t="s">
        <v>249</v>
      </c>
      <c r="C207" s="0" t="s">
        <v>250</v>
      </c>
      <c r="D207" s="14" t="n">
        <v>1</v>
      </c>
      <c r="E207" s="13" t="n">
        <v>683</v>
      </c>
      <c r="F207" s="12" t="n">
        <f aca="false">D207*E207</f>
        <v>683</v>
      </c>
      <c r="G207" s="3" t="n">
        <f aca="false">F207+F207*0.11</f>
        <v>758.13</v>
      </c>
    </row>
    <row r="208" customFormat="false" ht="12.75" hidden="true" customHeight="false" outlineLevel="0" collapsed="false">
      <c r="A208" s="0" t="s">
        <v>251</v>
      </c>
      <c r="B208" s="0" t="s">
        <v>68</v>
      </c>
      <c r="C208" s="0" t="s">
        <v>192</v>
      </c>
      <c r="D208" s="14" t="n">
        <v>1</v>
      </c>
      <c r="E208" s="13" t="n">
        <v>45</v>
      </c>
      <c r="F208" s="12" t="n">
        <f aca="false">D208*E208</f>
        <v>45</v>
      </c>
      <c r="G208" s="3" t="n">
        <f aca="false">F208+F208*0.11</f>
        <v>49.95</v>
      </c>
    </row>
    <row r="209" customFormat="false" ht="12.75" hidden="true" customHeight="false" outlineLevel="0" collapsed="false">
      <c r="A209" s="0" t="s">
        <v>251</v>
      </c>
      <c r="B209" s="13" t="s">
        <v>239</v>
      </c>
      <c r="C209" s="0" t="s">
        <v>240</v>
      </c>
      <c r="D209" s="14" t="n">
        <v>1</v>
      </c>
      <c r="E209" s="13" t="n">
        <v>45</v>
      </c>
      <c r="F209" s="12" t="n">
        <f aca="false">D209*E209</f>
        <v>45</v>
      </c>
      <c r="G209" s="3" t="n">
        <f aca="false">F209+F209*0.11</f>
        <v>49.95</v>
      </c>
    </row>
    <row r="210" customFormat="false" ht="12.75" hidden="true" customHeight="false" outlineLevel="0" collapsed="false">
      <c r="A210" s="0" t="s">
        <v>251</v>
      </c>
      <c r="B210" s="13" t="s">
        <v>66</v>
      </c>
      <c r="C210" s="0" t="s">
        <v>191</v>
      </c>
      <c r="D210" s="14" t="n">
        <v>1</v>
      </c>
      <c r="E210" s="13" t="n">
        <v>45</v>
      </c>
      <c r="F210" s="12" t="n">
        <f aca="false">D210*E210</f>
        <v>45</v>
      </c>
      <c r="G210" s="3" t="n">
        <f aca="false">F210+F210*0.11</f>
        <v>49.95</v>
      </c>
    </row>
    <row r="211" customFormat="false" ht="12.75" hidden="true" customHeight="false" outlineLevel="0" collapsed="false">
      <c r="A211" s="0" t="s">
        <v>251</v>
      </c>
      <c r="B211" s="0" t="s">
        <v>67</v>
      </c>
      <c r="C211" s="0" t="s">
        <v>190</v>
      </c>
      <c r="D211" s="14" t="n">
        <v>1</v>
      </c>
      <c r="E211" s="13" t="n">
        <v>45</v>
      </c>
      <c r="F211" s="12" t="n">
        <f aca="false">D211*E211</f>
        <v>45</v>
      </c>
      <c r="G211" s="3" t="n">
        <f aca="false">F211+F211*0.11</f>
        <v>49.95</v>
      </c>
    </row>
    <row r="212" customFormat="false" ht="12.75" hidden="true" customHeight="false" outlineLevel="0" collapsed="false">
      <c r="A212" s="0" t="s">
        <v>251</v>
      </c>
      <c r="B212" s="13" t="s">
        <v>184</v>
      </c>
      <c r="C212" s="0" t="s">
        <v>185</v>
      </c>
      <c r="D212" s="14" t="n">
        <v>2</v>
      </c>
      <c r="E212" s="13" t="n">
        <v>45</v>
      </c>
      <c r="F212" s="12" t="n">
        <f aca="false">D212*E212</f>
        <v>90</v>
      </c>
      <c r="G212" s="3" t="n">
        <f aca="false">F212+F212*0.11</f>
        <v>99.9</v>
      </c>
    </row>
    <row r="213" customFormat="false" ht="12.75" hidden="true" customHeight="false" outlineLevel="0" collapsed="false">
      <c r="A213" s="0" t="s">
        <v>251</v>
      </c>
      <c r="B213" s="13" t="s">
        <v>252</v>
      </c>
      <c r="C213" s="0" t="s">
        <v>253</v>
      </c>
      <c r="D213" s="14" t="n">
        <v>1</v>
      </c>
      <c r="E213" s="13" t="n">
        <v>75</v>
      </c>
      <c r="F213" s="12" t="n">
        <f aca="false">D213*E213</f>
        <v>75</v>
      </c>
      <c r="G213" s="3" t="n">
        <f aca="false">F213+F213*0.11</f>
        <v>83.25</v>
      </c>
    </row>
    <row r="214" customFormat="false" ht="12.75" hidden="true" customHeight="false" outlineLevel="0" collapsed="false">
      <c r="A214" s="0" t="s">
        <v>251</v>
      </c>
      <c r="B214" s="13" t="s">
        <v>254</v>
      </c>
      <c r="C214" s="0" t="s">
        <v>255</v>
      </c>
      <c r="D214" s="14" t="n">
        <v>1</v>
      </c>
      <c r="E214" s="13" t="n">
        <v>95</v>
      </c>
      <c r="F214" s="12" t="n">
        <f aca="false">D214*E214</f>
        <v>95</v>
      </c>
      <c r="G214" s="3" t="n">
        <f aca="false">F214+F214*0.11</f>
        <v>105.45</v>
      </c>
    </row>
    <row r="215" customFormat="false" ht="12.75" hidden="true" customHeight="false" outlineLevel="0" collapsed="false">
      <c r="A215" s="0" t="s">
        <v>251</v>
      </c>
      <c r="B215" s="13" t="s">
        <v>256</v>
      </c>
      <c r="C215" s="0" t="s">
        <v>257</v>
      </c>
      <c r="D215" s="14" t="n">
        <v>1</v>
      </c>
      <c r="E215" s="13" t="n">
        <v>105</v>
      </c>
      <c r="F215" s="12" t="n">
        <f aca="false">D215*E215</f>
        <v>105</v>
      </c>
      <c r="G215" s="3" t="n">
        <f aca="false">F215+F215*0.11</f>
        <v>116.55</v>
      </c>
    </row>
    <row r="216" customFormat="false" ht="12.75" hidden="true" customHeight="false" outlineLevel="0" collapsed="false">
      <c r="A216" s="0" t="s">
        <v>251</v>
      </c>
      <c r="B216" s="13" t="s">
        <v>258</v>
      </c>
      <c r="C216" s="0" t="s">
        <v>259</v>
      </c>
      <c r="D216" s="14" t="n">
        <v>1</v>
      </c>
      <c r="E216" s="13" t="n">
        <v>89</v>
      </c>
      <c r="F216" s="12" t="n">
        <f aca="false">D216*E216</f>
        <v>89</v>
      </c>
      <c r="G216" s="3" t="n">
        <f aca="false">F216+F216*0.11</f>
        <v>98.79</v>
      </c>
    </row>
    <row r="217" customFormat="false" ht="12.75" hidden="true" customHeight="false" outlineLevel="0" collapsed="false">
      <c r="A217" s="0" t="s">
        <v>44</v>
      </c>
      <c r="B217" s="13" t="s">
        <v>70</v>
      </c>
      <c r="C217" s="0" t="s">
        <v>260</v>
      </c>
      <c r="D217" s="14" t="n">
        <v>1</v>
      </c>
      <c r="E217" s="13" t="n">
        <v>45</v>
      </c>
      <c r="F217" s="12" t="n">
        <f aca="false">D217*E217</f>
        <v>45</v>
      </c>
      <c r="G217" s="3" t="n">
        <f aca="false">F217+F217*0.11</f>
        <v>49.95</v>
      </c>
    </row>
    <row r="218" customFormat="false" ht="12.75" hidden="true" customHeight="false" outlineLevel="0" collapsed="false">
      <c r="A218" s="0" t="s">
        <v>44</v>
      </c>
      <c r="B218" s="13" t="s">
        <v>261</v>
      </c>
      <c r="C218" s="0" t="s">
        <v>262</v>
      </c>
      <c r="D218" s="14" t="n">
        <v>1</v>
      </c>
      <c r="E218" s="13" t="n">
        <v>45</v>
      </c>
      <c r="F218" s="12" t="n">
        <f aca="false">D218*E218</f>
        <v>45</v>
      </c>
      <c r="G218" s="3" t="n">
        <f aca="false">F218+F218*0.11</f>
        <v>49.95</v>
      </c>
    </row>
    <row r="219" customFormat="false" ht="12.75" hidden="true" customHeight="false" outlineLevel="0" collapsed="false">
      <c r="A219" s="0" t="s">
        <v>44</v>
      </c>
      <c r="B219" s="13" t="s">
        <v>263</v>
      </c>
      <c r="C219" s="0" t="s">
        <v>264</v>
      </c>
      <c r="D219" s="14" t="n">
        <v>1</v>
      </c>
      <c r="E219" s="13" t="n">
        <v>45</v>
      </c>
      <c r="F219" s="12" t="n">
        <f aca="false">D219*E219</f>
        <v>45</v>
      </c>
      <c r="G219" s="3" t="n">
        <f aca="false">F219+F219*0.11</f>
        <v>49.95</v>
      </c>
    </row>
    <row r="220" customFormat="false" ht="12.75" hidden="true" customHeight="false" outlineLevel="0" collapsed="false">
      <c r="A220" s="0" t="s">
        <v>44</v>
      </c>
      <c r="B220" s="13" t="s">
        <v>265</v>
      </c>
      <c r="C220" s="0" t="s">
        <v>266</v>
      </c>
      <c r="D220" s="14" t="n">
        <v>1</v>
      </c>
      <c r="E220" s="13" t="n">
        <v>45</v>
      </c>
      <c r="F220" s="12" t="n">
        <f aca="false">D220*E220</f>
        <v>45</v>
      </c>
      <c r="G220" s="3" t="n">
        <f aca="false">F220+F220*0.11</f>
        <v>49.95</v>
      </c>
    </row>
    <row r="221" customFormat="false" ht="12.75" hidden="true" customHeight="false" outlineLevel="0" collapsed="false">
      <c r="A221" s="12" t="s">
        <v>13</v>
      </c>
      <c r="B221" s="13" t="s">
        <v>167</v>
      </c>
      <c r="C221" s="11" t="s">
        <v>168</v>
      </c>
      <c r="D221" s="14" t="n">
        <v>1</v>
      </c>
      <c r="E221" s="13" t="n">
        <v>40</v>
      </c>
      <c r="F221" s="12" t="n">
        <f aca="false">D221*E221</f>
        <v>40</v>
      </c>
      <c r="G221" s="3" t="n">
        <f aca="false">F221+F221*0.11</f>
        <v>44.4</v>
      </c>
    </row>
    <row r="222" customFormat="false" ht="12.75" hidden="true" customHeight="false" outlineLevel="0" collapsed="false">
      <c r="A222" s="12" t="s">
        <v>13</v>
      </c>
      <c r="B222" s="13" t="s">
        <v>267</v>
      </c>
      <c r="C222" s="0" t="s">
        <v>268</v>
      </c>
      <c r="D222" s="14" t="n">
        <v>1</v>
      </c>
      <c r="E222" s="13" t="n">
        <v>155</v>
      </c>
      <c r="F222" s="12" t="n">
        <f aca="false">D222*E222</f>
        <v>155</v>
      </c>
      <c r="G222" s="3" t="n">
        <f aca="false">F222+F222*0.11</f>
        <v>172.05</v>
      </c>
    </row>
    <row r="223" customFormat="false" ht="12.75" hidden="true" customHeight="false" outlineLevel="0" collapsed="false">
      <c r="A223" s="12" t="s">
        <v>13</v>
      </c>
      <c r="B223" s="13" t="s">
        <v>269</v>
      </c>
      <c r="C223" s="0" t="s">
        <v>270</v>
      </c>
      <c r="D223" s="14" t="n">
        <v>1</v>
      </c>
      <c r="E223" s="13" t="n">
        <v>145</v>
      </c>
      <c r="F223" s="12" t="n">
        <f aca="false">D223*E223</f>
        <v>145</v>
      </c>
      <c r="G223" s="3" t="n">
        <f aca="false">F223+F223*0.11</f>
        <v>160.95</v>
      </c>
    </row>
    <row r="224" customFormat="false" ht="12.75" hidden="true" customHeight="false" outlineLevel="0" collapsed="false">
      <c r="A224" s="12" t="s">
        <v>13</v>
      </c>
      <c r="B224" s="13" t="s">
        <v>70</v>
      </c>
      <c r="C224" s="0" t="s">
        <v>260</v>
      </c>
      <c r="D224" s="14" t="n">
        <v>1</v>
      </c>
      <c r="E224" s="13" t="n">
        <v>45</v>
      </c>
      <c r="F224" s="12" t="n">
        <f aca="false">D224*E224</f>
        <v>45</v>
      </c>
      <c r="G224" s="3" t="n">
        <f aca="false">F224+F224*0.11</f>
        <v>49.95</v>
      </c>
    </row>
    <row r="225" customFormat="false" ht="12.75" hidden="true" customHeight="false" outlineLevel="0" collapsed="false">
      <c r="A225" s="12" t="s">
        <v>13</v>
      </c>
      <c r="B225" s="13" t="s">
        <v>225</v>
      </c>
      <c r="C225" s="0" t="s">
        <v>223</v>
      </c>
      <c r="D225" s="14" t="n">
        <v>1</v>
      </c>
      <c r="E225" s="13" t="n">
        <v>45</v>
      </c>
      <c r="F225" s="12" t="n">
        <f aca="false">D225*E225</f>
        <v>45</v>
      </c>
      <c r="G225" s="3" t="n">
        <f aca="false">F225+F225*0.11</f>
        <v>49.95</v>
      </c>
    </row>
    <row r="226" customFormat="false" ht="12.75" hidden="true" customHeight="false" outlineLevel="0" collapsed="false">
      <c r="A226" s="12" t="s">
        <v>13</v>
      </c>
      <c r="B226" s="0" t="s">
        <v>67</v>
      </c>
      <c r="C226" s="0" t="s">
        <v>190</v>
      </c>
      <c r="D226" s="14" t="n">
        <v>1</v>
      </c>
      <c r="E226" s="13" t="n">
        <v>45</v>
      </c>
      <c r="F226" s="12" t="n">
        <f aca="false">D226*E226</f>
        <v>45</v>
      </c>
      <c r="G226" s="3" t="n">
        <f aca="false">F226+F226*0.11</f>
        <v>49.95</v>
      </c>
    </row>
    <row r="227" customFormat="false" ht="12.75" hidden="true" customHeight="false" outlineLevel="0" collapsed="false">
      <c r="A227" s="12" t="s">
        <v>13</v>
      </c>
      <c r="B227" s="13" t="s">
        <v>261</v>
      </c>
      <c r="C227" s="0" t="s">
        <v>262</v>
      </c>
      <c r="D227" s="14" t="n">
        <v>1</v>
      </c>
      <c r="E227" s="13" t="n">
        <v>45</v>
      </c>
      <c r="F227" s="12" t="n">
        <f aca="false">D227*E227</f>
        <v>45</v>
      </c>
      <c r="G227" s="3" t="n">
        <f aca="false">F227+F227*0.11</f>
        <v>49.95</v>
      </c>
    </row>
    <row r="228" customFormat="false" ht="12.75" hidden="true" customHeight="false" outlineLevel="0" collapsed="false">
      <c r="A228" s="12" t="s">
        <v>13</v>
      </c>
      <c r="B228" s="13" t="s">
        <v>271</v>
      </c>
      <c r="C228" s="0" t="s">
        <v>272</v>
      </c>
      <c r="D228" s="14" t="n">
        <v>3</v>
      </c>
      <c r="E228" s="13" t="n">
        <v>12</v>
      </c>
      <c r="F228" s="12" t="n">
        <f aca="false">D228*E228</f>
        <v>36</v>
      </c>
      <c r="G228" s="3" t="n">
        <f aca="false">F228+F228*0.11</f>
        <v>39.96</v>
      </c>
    </row>
    <row r="229" customFormat="false" ht="12.75" hidden="true" customHeight="false" outlineLevel="0" collapsed="false">
      <c r="A229" s="12" t="s">
        <v>19</v>
      </c>
      <c r="B229" s="13" t="s">
        <v>271</v>
      </c>
      <c r="C229" s="0" t="s">
        <v>273</v>
      </c>
      <c r="D229" s="14" t="n">
        <v>2</v>
      </c>
      <c r="E229" s="13" t="n">
        <v>12</v>
      </c>
      <c r="F229" s="12" t="n">
        <f aca="false">D229*E229</f>
        <v>24</v>
      </c>
      <c r="G229" s="3" t="n">
        <f aca="false">F229+F229*0.11</f>
        <v>26.64</v>
      </c>
    </row>
    <row r="230" customFormat="false" ht="12.75" hidden="true" customHeight="false" outlineLevel="0" collapsed="false">
      <c r="A230" s="12" t="s">
        <v>19</v>
      </c>
      <c r="B230" s="13" t="s">
        <v>274</v>
      </c>
      <c r="C230" s="0" t="s">
        <v>275</v>
      </c>
      <c r="D230" s="14" t="n">
        <v>1</v>
      </c>
      <c r="E230" s="13" t="n">
        <v>250</v>
      </c>
      <c r="F230" s="12" t="n">
        <f aca="false">D230*E230</f>
        <v>250</v>
      </c>
      <c r="G230" s="3" t="n">
        <f aca="false">F230+F230*0.11</f>
        <v>277.5</v>
      </c>
    </row>
    <row r="231" customFormat="false" ht="12.75" hidden="true" customHeight="false" outlineLevel="0" collapsed="false">
      <c r="A231" s="12" t="s">
        <v>19</v>
      </c>
      <c r="B231" s="13" t="s">
        <v>276</v>
      </c>
      <c r="C231" s="0" t="s">
        <v>277</v>
      </c>
      <c r="D231" s="14" t="n">
        <v>1</v>
      </c>
      <c r="E231" s="13" t="n">
        <v>85</v>
      </c>
      <c r="F231" s="12" t="n">
        <f aca="false">D231*E231</f>
        <v>85</v>
      </c>
      <c r="G231" s="3" t="n">
        <f aca="false">F231+F231*0.11</f>
        <v>94.35</v>
      </c>
    </row>
    <row r="232" customFormat="false" ht="12.75" hidden="true" customHeight="false" outlineLevel="0" collapsed="false">
      <c r="A232" s="12" t="s">
        <v>19</v>
      </c>
      <c r="B232" s="13" t="s">
        <v>278</v>
      </c>
      <c r="C232" s="0" t="s">
        <v>279</v>
      </c>
      <c r="D232" s="14" t="n">
        <v>1</v>
      </c>
      <c r="E232" s="13" t="n">
        <v>85</v>
      </c>
      <c r="F232" s="12" t="n">
        <f aca="false">D232*E232</f>
        <v>85</v>
      </c>
      <c r="G232" s="3" t="n">
        <f aca="false">F232+F232*0.11</f>
        <v>94.35</v>
      </c>
    </row>
    <row r="233" customFormat="false" ht="12.75" hidden="true" customHeight="false" outlineLevel="0" collapsed="false">
      <c r="A233" s="12" t="s">
        <v>19</v>
      </c>
      <c r="B233" s="13" t="s">
        <v>167</v>
      </c>
      <c r="C233" s="11" t="s">
        <v>168</v>
      </c>
      <c r="D233" s="14" t="n">
        <v>1</v>
      </c>
      <c r="E233" s="13" t="n">
        <v>40</v>
      </c>
      <c r="F233" s="12" t="n">
        <f aca="false">D233*E233</f>
        <v>40</v>
      </c>
      <c r="G233" s="3" t="n">
        <f aca="false">F233+F233*0.11</f>
        <v>44.4</v>
      </c>
    </row>
    <row r="234" customFormat="false" ht="12.75" hidden="true" customHeight="false" outlineLevel="0" collapsed="false">
      <c r="A234" s="12" t="s">
        <v>19</v>
      </c>
      <c r="B234" s="13" t="s">
        <v>280</v>
      </c>
      <c r="C234" s="0" t="s">
        <v>281</v>
      </c>
      <c r="D234" s="14" t="n">
        <v>1</v>
      </c>
      <c r="E234" s="13" t="n">
        <v>35</v>
      </c>
      <c r="F234" s="12" t="n">
        <f aca="false">D234*E234</f>
        <v>35</v>
      </c>
      <c r="G234" s="3" t="n">
        <f aca="false">F234+F234*0.11</f>
        <v>38.85</v>
      </c>
    </row>
    <row r="235" customFormat="false" ht="12.75" hidden="true" customHeight="false" outlineLevel="0" collapsed="false">
      <c r="A235" s="12" t="s">
        <v>19</v>
      </c>
      <c r="B235" s="13" t="s">
        <v>282</v>
      </c>
      <c r="C235" s="0" t="s">
        <v>283</v>
      </c>
      <c r="D235" s="14" t="n">
        <v>1</v>
      </c>
      <c r="E235" s="13" t="n">
        <v>45</v>
      </c>
      <c r="F235" s="12" t="n">
        <f aca="false">D235*E235</f>
        <v>45</v>
      </c>
      <c r="G235" s="3" t="n">
        <f aca="false">F235+F235*0.11</f>
        <v>49.95</v>
      </c>
    </row>
    <row r="236" customFormat="false" ht="12.75" hidden="true" customHeight="false" outlineLevel="0" collapsed="false">
      <c r="A236" s="12" t="s">
        <v>19</v>
      </c>
      <c r="B236" s="13" t="s">
        <v>284</v>
      </c>
      <c r="C236" s="0" t="s">
        <v>285</v>
      </c>
      <c r="D236" s="14" t="n">
        <v>1</v>
      </c>
      <c r="E236" s="13" t="n">
        <v>45</v>
      </c>
      <c r="F236" s="12" t="n">
        <f aca="false">D236*E236</f>
        <v>45</v>
      </c>
      <c r="G236" s="3" t="n">
        <f aca="false">F236+F236*0.11</f>
        <v>49.95</v>
      </c>
    </row>
    <row r="237" customFormat="false" ht="12.75" hidden="true" customHeight="false" outlineLevel="0" collapsed="false">
      <c r="A237" s="12" t="s">
        <v>19</v>
      </c>
      <c r="B237" s="13" t="s">
        <v>286</v>
      </c>
      <c r="C237" s="0" t="s">
        <v>287</v>
      </c>
      <c r="D237" s="14" t="n">
        <v>1</v>
      </c>
      <c r="E237" s="13" t="n">
        <v>45</v>
      </c>
      <c r="F237" s="12" t="n">
        <f aca="false">D237*E237</f>
        <v>45</v>
      </c>
      <c r="G237" s="3" t="n">
        <f aca="false">F237+F237*0.11</f>
        <v>49.95</v>
      </c>
    </row>
    <row r="238" customFormat="false" ht="12.75" hidden="true" customHeight="false" outlineLevel="0" collapsed="false">
      <c r="A238" s="12" t="s">
        <v>19</v>
      </c>
      <c r="B238" s="13" t="s">
        <v>71</v>
      </c>
      <c r="C238" s="0" t="s">
        <v>288</v>
      </c>
      <c r="D238" s="14" t="n">
        <v>1</v>
      </c>
      <c r="E238" s="13" t="n">
        <v>45</v>
      </c>
      <c r="F238" s="12" t="n">
        <f aca="false">D238*E238</f>
        <v>45</v>
      </c>
      <c r="G238" s="3" t="n">
        <f aca="false">F238+F238*0.11</f>
        <v>49.95</v>
      </c>
    </row>
    <row r="239" customFormat="false" ht="12.75" hidden="true" customHeight="false" outlineLevel="0" collapsed="false">
      <c r="A239" s="12" t="s">
        <v>19</v>
      </c>
      <c r="B239" s="13" t="s">
        <v>225</v>
      </c>
      <c r="C239" s="0" t="s">
        <v>223</v>
      </c>
      <c r="D239" s="14" t="n">
        <v>1</v>
      </c>
      <c r="E239" s="13" t="n">
        <v>45</v>
      </c>
      <c r="F239" s="12" t="n">
        <f aca="false">D239*E239</f>
        <v>45</v>
      </c>
      <c r="G239" s="3" t="n">
        <f aca="false">F239+F239*0.11</f>
        <v>49.95</v>
      </c>
    </row>
    <row r="240" customFormat="false" ht="12.75" hidden="true" customHeight="false" outlineLevel="0" collapsed="false">
      <c r="A240" s="12" t="s">
        <v>19</v>
      </c>
      <c r="B240" s="13" t="s">
        <v>289</v>
      </c>
      <c r="C240" s="0" t="s">
        <v>290</v>
      </c>
      <c r="D240" s="14" t="n">
        <v>1</v>
      </c>
      <c r="E240" s="13" t="n">
        <v>59</v>
      </c>
      <c r="F240" s="12" t="n">
        <f aca="false">D240*E240</f>
        <v>59</v>
      </c>
      <c r="G240" s="3" t="n">
        <f aca="false">F240+F240*0.11</f>
        <v>65.49</v>
      </c>
    </row>
    <row r="241" customFormat="false" ht="12.75" hidden="true" customHeight="false" outlineLevel="0" collapsed="false">
      <c r="A241" s="0" t="s">
        <v>291</v>
      </c>
      <c r="B241" s="13" t="s">
        <v>235</v>
      </c>
      <c r="C241" s="0" t="s">
        <v>236</v>
      </c>
      <c r="D241" s="14" t="n">
        <v>1</v>
      </c>
      <c r="E241" s="13" t="n">
        <v>45</v>
      </c>
      <c r="F241" s="12" t="n">
        <f aca="false">D241*E241</f>
        <v>45</v>
      </c>
      <c r="G241" s="3" t="n">
        <f aca="false">F241+F241*0.11</f>
        <v>49.95</v>
      </c>
    </row>
    <row r="242" customFormat="false" ht="12.75" hidden="true" customHeight="false" outlineLevel="0" collapsed="false">
      <c r="A242" s="0" t="s">
        <v>291</v>
      </c>
      <c r="B242" s="13" t="s">
        <v>292</v>
      </c>
      <c r="C242" s="0" t="s">
        <v>293</v>
      </c>
      <c r="D242" s="14" t="n">
        <v>1</v>
      </c>
      <c r="E242" s="13" t="n">
        <v>45</v>
      </c>
      <c r="F242" s="12" t="n">
        <f aca="false">D242*E242</f>
        <v>45</v>
      </c>
      <c r="G242" s="3" t="n">
        <f aca="false">F242+F242*0.11</f>
        <v>49.95</v>
      </c>
    </row>
    <row r="243" customFormat="false" ht="12.75" hidden="true" customHeight="false" outlineLevel="0" collapsed="false">
      <c r="A243" s="0" t="s">
        <v>291</v>
      </c>
      <c r="B243" s="13" t="s">
        <v>294</v>
      </c>
      <c r="C243" s="0" t="s">
        <v>295</v>
      </c>
      <c r="D243" s="14" t="n">
        <v>1</v>
      </c>
      <c r="E243" s="13" t="n">
        <v>45</v>
      </c>
      <c r="F243" s="12" t="n">
        <f aca="false">D243*E243</f>
        <v>45</v>
      </c>
      <c r="G243" s="3" t="n">
        <f aca="false">F243+F243*0.11</f>
        <v>49.95</v>
      </c>
    </row>
    <row r="244" customFormat="false" ht="12.75" hidden="true" customHeight="false" outlineLevel="0" collapsed="false">
      <c r="A244" s="0" t="s">
        <v>291</v>
      </c>
      <c r="B244" s="13" t="s">
        <v>263</v>
      </c>
      <c r="C244" s="0" t="s">
        <v>264</v>
      </c>
      <c r="D244" s="14" t="n">
        <v>1</v>
      </c>
      <c r="E244" s="13" t="n">
        <v>45</v>
      </c>
      <c r="F244" s="12" t="n">
        <f aca="false">D244*E244</f>
        <v>45</v>
      </c>
      <c r="G244" s="3" t="n">
        <f aca="false">F244+F244*0.11</f>
        <v>49.95</v>
      </c>
    </row>
    <row r="245" customFormat="false" ht="12.75" hidden="true" customHeight="false" outlineLevel="0" collapsed="false">
      <c r="A245" s="0" t="s">
        <v>291</v>
      </c>
      <c r="B245" s="13" t="s">
        <v>296</v>
      </c>
      <c r="C245" s="0" t="s">
        <v>297</v>
      </c>
      <c r="D245" s="14" t="n">
        <v>1</v>
      </c>
      <c r="E245" s="13" t="n">
        <v>55</v>
      </c>
      <c r="F245" s="12" t="n">
        <f aca="false">D245*E245</f>
        <v>55</v>
      </c>
      <c r="G245" s="3" t="n">
        <f aca="false">F245+F245*0.11</f>
        <v>61.05</v>
      </c>
    </row>
    <row r="246" customFormat="false" ht="12.75" hidden="true" customHeight="false" outlineLevel="0" collapsed="false">
      <c r="A246" s="0" t="s">
        <v>291</v>
      </c>
      <c r="B246" s="13" t="s">
        <v>298</v>
      </c>
      <c r="C246" s="0" t="s">
        <v>299</v>
      </c>
      <c r="D246" s="14" t="n">
        <v>1</v>
      </c>
      <c r="E246" s="13" t="n">
        <v>79</v>
      </c>
      <c r="F246" s="12" t="n">
        <f aca="false">D246*E246</f>
        <v>79</v>
      </c>
      <c r="G246" s="3" t="n">
        <f aca="false">F246+F246*0.11</f>
        <v>87.69</v>
      </c>
    </row>
    <row r="247" customFormat="false" ht="12.75" hidden="true" customHeight="false" outlineLevel="0" collapsed="false">
      <c r="A247" s="0" t="s">
        <v>291</v>
      </c>
      <c r="B247" s="13" t="s">
        <v>276</v>
      </c>
      <c r="C247" s="0" t="s">
        <v>277</v>
      </c>
      <c r="D247" s="14" t="n">
        <v>1</v>
      </c>
      <c r="E247" s="13" t="n">
        <v>85</v>
      </c>
      <c r="F247" s="12" t="n">
        <f aca="false">D247*E247</f>
        <v>85</v>
      </c>
      <c r="G247" s="3" t="n">
        <f aca="false">F247+F247*0.11</f>
        <v>94.35</v>
      </c>
    </row>
    <row r="248" customFormat="false" ht="12.75" hidden="true" customHeight="false" outlineLevel="0" collapsed="false">
      <c r="A248" s="0" t="s">
        <v>291</v>
      </c>
      <c r="B248" s="13" t="s">
        <v>300</v>
      </c>
      <c r="C248" s="0" t="s">
        <v>301</v>
      </c>
      <c r="D248" s="14" t="n">
        <v>1</v>
      </c>
      <c r="E248" s="13" t="n">
        <v>85</v>
      </c>
      <c r="F248" s="12" t="n">
        <f aca="false">D248*E248</f>
        <v>85</v>
      </c>
      <c r="G248" s="3" t="n">
        <f aca="false">F248+F248*0.11</f>
        <v>94.35</v>
      </c>
    </row>
  </sheetData>
  <autoFilter ref="A1:A248">
    <filterColumn colId="0">
      <filters>
        <filter val="Виолетт"/>
      </filters>
    </filterColumn>
  </autoFilter>
  <hyperlinks>
    <hyperlink ref="C109" r:id="rId1" display="http://www.mechtamilo.ru/item/452"/>
    <hyperlink ref="C110" r:id="rId2" display="http://www.mechtamilo.ru/item/811 "/>
    <hyperlink ref="C112" r:id="rId3" display="http://www.mechtamilo.ru/item/351"/>
    <hyperlink ref="C113" r:id="rId4" display="http://www.mechtamilo.ru/item/635"/>
    <hyperlink ref="C114" r:id="rId5" display="http://www.mechtamilo.ru/item/360"/>
    <hyperlink ref="C115" r:id="rId6" display="http://www.mechtamilo.ru/item/409 "/>
    <hyperlink ref="C116" r:id="rId7" display="http://www.mechtamilo.ru/item/167"/>
    <hyperlink ref="C117" r:id="rId8" display="http://www.mechtamilo.ru/item/214 - 1 шт. - 185р. (клубнички) "/>
    <hyperlink ref="C118" r:id="rId9" display="http://www.mechtamilo.ru/item/225 - 1 шт. - 85р. (морские) "/>
    <hyperlink ref="C119" r:id="rId10" display="http://www.mechtamilo.ru/item/657 - 1 шт. - 165р. (конфеты) "/>
    <hyperlink ref="C120" r:id="rId11" display="http://www.mechtamilo.ru/item/258 2 шт палочка "/>
    <hyperlink ref="C121" r:id="rId12" display="http://www.mechtamilo.ru/item/256 6 шт пипетка "/>
    <hyperlink ref="C122" r:id="rId13" display="http://www.mechtamilo.ru/item/160 3 шт флакон с капельницей "/>
    <hyperlink ref="C123" r:id="rId14" display="http://www.mechtamilo.ru/item/162 2 шт"/>
    <hyperlink ref="C124" r:id="rId15" display="http://www.mechtamilo.ru/item/187 1 шт "/>
    <hyperlink ref="C125" r:id="rId16" display="http://www.mechtamilo.ru/item/382 1 шт ¶"/>
    <hyperlink ref="C148" r:id="rId17" display="www.mechtamilo.ru/item/135"/>
    <hyperlink ref="C221" r:id="rId18" display="www.mechtamilo.ru/item/135"/>
    <hyperlink ref="C233" r:id="rId19" display="www.mechtamilo.ru/item/13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dcterms:modified xsi:type="dcterms:W3CDTF">2012-04-25T18:34:07Z</dcterms:modified>
  <cp:revision>0</cp:revision>
  <dc:subject/>
  <dc:title/>
</cp:coreProperties>
</file>