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56">
  <si>
    <t xml:space="preserve">Отметка времени</t>
  </si>
  <si>
    <t xml:space="preserve">НИК</t>
  </si>
  <si>
    <t xml:space="preserve">ССЫЛКА</t>
  </si>
  <si>
    <t xml:space="preserve">НАЗВАНИЕ</t>
  </si>
  <si>
    <t xml:space="preserve">РАЗМЕР</t>
  </si>
  <si>
    <t xml:space="preserve">КОЛ-ВО</t>
  </si>
  <si>
    <t xml:space="preserve">ЦЕНА</t>
  </si>
  <si>
    <t xml:space="preserve">Доставка</t>
  </si>
  <si>
    <t xml:space="preserve">Итого</t>
  </si>
  <si>
    <t xml:space="preserve">В рублях</t>
  </si>
  <si>
    <t xml:space="preserve">oksashka</t>
  </si>
  <si>
    <t xml:space="preserve">http://www.pumpkinpatch.co.uk/flatshot/W1BB40001/col/BLM/listing/131522/categorypath/baby/baby-boy/winter-collections/polar-pals/</t>
  </si>
  <si>
    <t xml:space="preserve">furry lined bomber jacket</t>
  </si>
  <si>
    <t xml:space="preserve">12-18</t>
  </si>
  <si>
    <t xml:space="preserve">*Юлия*М</t>
  </si>
  <si>
    <t xml:space="preserve">http://www.pumpkinpatch.co.uk/flatshot/S0HA10014/col/IRIS/listing/142314/categorypath/girl/little-girl/esale-clearance/accessories/</t>
  </si>
  <si>
    <t xml:space="preserve">2pk diamante flower hairtie</t>
  </si>
  <si>
    <t xml:space="preserve">цвет iris</t>
  </si>
  <si>
    <t xml:space="preserve">http://www.pumpkinpatch.co.uk/flatshot/W1GL80033/col/SHG/listing/119867/categorypath/girl/girl/categories/dresses/</t>
  </si>
  <si>
    <t xml:space="preserve">cleopatra party dress-цвет shadow grey</t>
  </si>
  <si>
    <t xml:space="preserve">http://www.pumpkinpatch.co.uk/flatshot/W1TG80040/col/BLUEBERRY/listing/142411/categorypath/girl/little-girl/nothing-over/skirts-and-dresses/</t>
  </si>
  <si>
    <t xml:space="preserve">sequin bodice frill dress</t>
  </si>
  <si>
    <t xml:space="preserve">http://www.pumpkinpatch.co.uk/flatshot/W1HA10035/col/BLUEBERRY/listing/119861/categorypath/girl/little-girl/categories/accessories/</t>
  </si>
  <si>
    <t xml:space="preserve">party princess flower headband</t>
  </si>
  <si>
    <t xml:space="preserve">цвет blueberry</t>
  </si>
  <si>
    <t xml:space="preserve">http://www.pumpkinpatch.co.uk/flatshot/W1UA30001/col/CONCRETE/listing/124627/categorypath/girl/urban-angel/winter-collections/all-about-jewels/</t>
  </si>
  <si>
    <t xml:space="preserve">gathered sleeve cardigan</t>
  </si>
  <si>
    <t xml:space="preserve">s-14yr</t>
  </si>
  <si>
    <t xml:space="preserve">Фиш-ка</t>
  </si>
  <si>
    <t xml:space="preserve">http://www.pumpkinpatch.co.uk/flatshot/S0HA10014/col/IRIS/listing/124999/categorypath/esale/clearance/little-girl/accessories/</t>
  </si>
  <si>
    <t xml:space="preserve">единый</t>
  </si>
  <si>
    <t xml:space="preserve">http://www.pumpkinpatch.co.uk/flatshot/W1TG80041/col/AMC/listing/142411/categorypath/girl/little-girl/nothing-over/skirts-and-dresses/</t>
  </si>
  <si>
    <t xml:space="preserve">turtle neck tunic dress</t>
  </si>
  <si>
    <t xml:space="preserve">http://www.pumpkinpatch.co.uk/flatshot/W1RW30002/col/ROUGE/listing/119858/categorypath/girl/little-girl/categories/knits-and-jackets/</t>
  </si>
  <si>
    <t xml:space="preserve">heart print swing raincoat</t>
  </si>
  <si>
    <t xml:space="preserve">http://www.pumpkinpatch.co.uk/flatshot/W1HS30021/col/BLUEBERRY/listing/119858/categorypath/girl/little-girl/categories/knits-and-jackets/</t>
  </si>
  <si>
    <t xml:space="preserve">3 pack girls urban socks</t>
  </si>
  <si>
    <t xml:space="preserve">2-4года</t>
  </si>
  <si>
    <t xml:space="preserve">http://www.pumpkinpatch.co.uk/flatshot/W1TG12019/col/BLUEBERRY/listing/121677/categorypath/girl/little-girl/winter-collections/urban-cowgirl/</t>
  </si>
  <si>
    <t xml:space="preserve">my world applique tee</t>
  </si>
  <si>
    <t xml:space="preserve">http://www.pumpkinpatch.co.uk/flatshot/W1TG60019/col/OCEAN/listing/121677/categorypath/girl/little-girl/winter-collections/urban-cowgirl/</t>
  </si>
  <si>
    <t xml:space="preserve">allover rose print full length leggings</t>
  </si>
  <si>
    <t xml:space="preserve">http://www.marksandspencer.com/Pack-Pure-Cotton-Frog-Shorts/dp/B005S8V0S0?ie=UTF8&amp;ref=sr_1_17&amp;nodeId=57495031&amp;sr=1-17&amp;qid=1328026507</t>
  </si>
  <si>
    <t xml:space="preserve">5 Pack - Pure Cotton Frog Shorts</t>
  </si>
  <si>
    <t xml:space="preserve">3-4г</t>
  </si>
  <si>
    <t xml:space="preserve">Ольга1975</t>
  </si>
  <si>
    <t xml:space="preserve">cleopatra party dress</t>
  </si>
  <si>
    <t xml:space="preserve">6/ цвет shadow grey</t>
  </si>
  <si>
    <t xml:space="preserve">6/ цвет blueberry</t>
  </si>
  <si>
    <t xml:space="preserve">http://www.pumpkinpatch.co.uk/flatshot/W1CG60002/col/BERRY/listing/141893/categorypath/charlie-and-me/winter/girl/joggers-and-jeans/</t>
  </si>
  <si>
    <t xml:space="preserve">plain 3/4 leggings</t>
  </si>
  <si>
    <t xml:space="preserve">http://www.mothercare.com/7-Pack-Ben-Holly-Briefs/dp/B005LCW2IU?ie=UTF8&amp;ref=sr_1_27&amp;nodeId=246493031&amp;sr=1-27&amp;qid=1326818363</t>
  </si>
  <si>
    <t xml:space="preserve">7 Pack Ben and Holly Briefs</t>
  </si>
  <si>
    <t xml:space="preserve">http://www.marksandspencer.com/5-Pack-Pure-Cotton-Briefs/dp/B001NNG2T6?ie=UTF8&amp;ref=sr_1_3&amp;nodeId=325967031&amp;sr=1-3&amp;qid=1327957971</t>
  </si>
  <si>
    <t xml:space="preserve">5 Pack - Pure Cotton Briefs</t>
  </si>
  <si>
    <t xml:space="preserve">5-6л</t>
  </si>
  <si>
    <t xml:space="preserve">http://www.marksandspencer.com/Pack-Pure-Cotton-Assorted-Briefs/dp/B005S8UUWC?ie=UTF8&amp;ref=sr_1_45&amp;nodeId=325967031&amp;sr=1-45&amp;qid=1328027163</t>
  </si>
  <si>
    <t xml:space="preserve">5 Pack - Pure Cotton Assorted Briefs</t>
  </si>
  <si>
    <t xml:space="preserve">5-6 year</t>
  </si>
  <si>
    <t xml:space="preserve">http://www.marksandspencer.com/Pack-Pure-Cotton-Assorted-Vests/dp/B0069Z0QZO?ie=UTF8&amp;ref=sr_1_92&amp;nodeId=325967031&amp;sr=1-92&amp;qid=1328027754</t>
  </si>
  <si>
    <t xml:space="preserve">5 Pack - Pure Cotton Assorted Vests</t>
  </si>
  <si>
    <t xml:space="preserve">LisaMama</t>
  </si>
  <si>
    <t xml:space="preserve">http://www.pumpkinpatch.co.uk/flatshot/W1TG80040/col/BLUEBERRY/listing/119862/categorypath/girl/little-girl/categories/skirts-and-dresses/</t>
  </si>
  <si>
    <t xml:space="preserve">http://www.pumpkinpatch.co.uk/flatshot/W1TG20001/col/IVORY/listing/119858/categorypath/girl/little-girl/categories/knits-and-jackets/</t>
  </si>
  <si>
    <t xml:space="preserve">spotty fleece knit jacket</t>
  </si>
  <si>
    <t xml:space="preserve">http://www.pumpkinpatch.co.uk/flatshot/W1GL80033/col/SHG/listing/142420/categorypath/girl/girl/nothing-over/dresses/</t>
  </si>
  <si>
    <t xml:space="preserve">cleopatra party dress (серый цвет)</t>
  </si>
  <si>
    <t xml:space="preserve">http://www.pumpkinpatch.co.uk/flatshot/W1GL40006/col/BLACK/listing/119868/categorypath/girl/girl/categories/knits-and-jackets/</t>
  </si>
  <si>
    <t xml:space="preserve">faux fur trim hooded vest</t>
  </si>
  <si>
    <t xml:space="preserve">poca1</t>
  </si>
  <si>
    <t xml:space="preserve">4 года</t>
  </si>
  <si>
    <t xml:space="preserve">http://www.pumpkinpatch.co.uk/flatshot/W1AX60014/col/BLUEBERRY/listing/119861/categorypath/girl/little-girl/categories/accessories/</t>
  </si>
  <si>
    <t xml:space="preserve">pp blueberry beaded necklace</t>
  </si>
  <si>
    <t xml:space="preserve">http://www.pumpkinpatch.co.uk/flatshot/W1GL80033/col/SHG/listing/119467/categorypath/girl/girl/winter-collections/patch-rose-princess/</t>
  </si>
  <si>
    <t xml:space="preserve">neznaikann</t>
  </si>
  <si>
    <t xml:space="preserve">http://www.pumpkinpatch.co.uk/flatshot/W1TG20001/col/IVORY/listing/142412/categorypath/girl/little-girl/nothing-over/knits-and-jackets/</t>
  </si>
  <si>
    <t xml:space="preserve">24mths</t>
  </si>
  <si>
    <t xml:space="preserve">http://www.pumpkinpatch.co.uk/flatshot/W1TG40045/col/POWDERPINK/listing/142412/categorypath/girl/little-girl/nothing-over/knits-and-jackets/</t>
  </si>
  <si>
    <t xml:space="preserve">lined puffer vest</t>
  </si>
  <si>
    <t xml:space="preserve">2-4yrs</t>
  </si>
  <si>
    <t xml:space="preserve">maria62</t>
  </si>
  <si>
    <t xml:space="preserve">http://www.pumpkinpatch.co.uk/flatshot/W1GL80045/col/BLUEBERRY/listing/119467/categorypath/girl/girl/winter-collections/patch-rose-princess/</t>
  </si>
  <si>
    <t xml:space="preserve">Ameli</t>
  </si>
  <si>
    <t xml:space="preserve">http://www.pumpkinpatch.co.uk/flatshot/W1TG80041/col/AMC/listing/119862/categorypath/girl/little-girl/categories/skirts-and-dresses/</t>
  </si>
  <si>
    <t xml:space="preserve">http://www.pumpkinpatch.co.uk/flatshot/W1TG60019/col/OCEAN/listing/119859/categorypath/girl/little-girl/categories/leggings-and-trousers/</t>
  </si>
  <si>
    <t xml:space="preserve">natyssi</t>
  </si>
  <si>
    <t xml:space="preserve">http://www.pumpkinpatch.co.uk/flatshot/W1BY65012/col/BLK%20DENIM/listing/142439/categorypath/boy/boy/nothing-over/jeans-and-trousers/</t>
  </si>
  <si>
    <t xml:space="preserve">style number: W1BY65012</t>
  </si>
  <si>
    <t xml:space="preserve">http://www.pumpkinpatch.co.uk/flatshot/W1BY30002/col/SPACE/listing/142439/categorypath/boy/boy/nothing-over/jeans-and-trousers/</t>
  </si>
  <si>
    <t xml:space="preserve">style number: W1BY30002</t>
  </si>
  <si>
    <t xml:space="preserve">http://www.pumpkinpatch.co.uk/flatshot/W1BY65001/col/BLD/listing/142437/categorypath/boy/boy/nothing-over/tops-and-tees/</t>
  </si>
  <si>
    <t xml:space="preserve">tyle number: W1BY65001</t>
  </si>
  <si>
    <t xml:space="preserve">http://www.pumpkinpatch.co.uk/flatshot/W1RW60001/col/SPACE/listing/119921/categorypath/boy/little-boy/categories/knits-and-jackets/</t>
  </si>
  <si>
    <t xml:space="preserve">style number: W1RW60001</t>
  </si>
  <si>
    <t xml:space="preserve">dashap</t>
  </si>
  <si>
    <t xml:space="preserve">http://www.pumpkinpatch.co.uk/flatshot/W1BY30002/col/SPACE/listing/142438/categorypath/boy/boy/nothing-over/knits-and-jackets/</t>
  </si>
  <si>
    <t xml:space="preserve">chest stripe cable knit jumper</t>
  </si>
  <si>
    <t xml:space="preserve">11, если нет, то 10</t>
  </si>
  <si>
    <t xml:space="preserve">6, если нет, то 5</t>
  </si>
  <si>
    <t xml:space="preserve">linulya</t>
  </si>
  <si>
    <t xml:space="preserve">http://www.pumpkinpatch.co.uk/flatshot/W1TG30030/col/BLUEBERRY/listing/127871/categorypath/girl/little-girl/winter-collections/uptown-girl/</t>
  </si>
  <si>
    <t xml:space="preserve">chunky wide neck cardigan</t>
  </si>
  <si>
    <t xml:space="preserve">http://www.pumpkinpatch.co.uk/flatshot/W1GL80034/col/BLACK/listing/119630/categorypath/girl/girl/winter-collections/patch-lilac-princess/</t>
  </si>
  <si>
    <t xml:space="preserve">flappers dress</t>
  </si>
  <si>
    <t xml:space="preserve">http://www.pumpkinpatch.co.uk/flatshot/W1TG40045/col/POWDERPINK/listing/117288/categorypath/girl/little-girl/winter-collections/powder-room/</t>
  </si>
  <si>
    <t xml:space="preserve">http://www.mothercare.com/Early-Learning-Centre-Crazy-Game/dp/B004QX0P7U?ie=UTF8&amp;ref=sr_1_1&amp;nodeId=42764041&amp;sr=1-1&amp;qid=1326833361&amp;pf_rd_r=1FPG7XWYNYSD7FSZ2V7F&amp;pf_rd_m=A2LBKNDJ2KZUGQ&amp;pf_rd_t=301&amp;pf_rd_i=0&amp;pf_rd_p=231490887&amp;pf_rd_s=center-7</t>
  </si>
  <si>
    <t xml:space="preserve">ELC Crazy Bee Game</t>
  </si>
  <si>
    <t xml:space="preserve"> =</t>
  </si>
  <si>
    <t xml:space="preserve">http://www.marksandspencer.com/Marks-and-Spencer-Straight-Denim/dp/B0068BP9IS?ie=UTF8&amp;ref=sr_1_15&amp;nodeId=122286031&amp;sr=1-15&amp;qid=1327954491</t>
  </si>
  <si>
    <t xml:space="preserve">Straight Leg Denim Jeans</t>
  </si>
  <si>
    <t xml:space="preserve">16 MED</t>
  </si>
  <si>
    <t xml:space="preserve">ice-yalta</t>
  </si>
  <si>
    <t xml:space="preserve">cleopatra party dress (shadow grey)</t>
  </si>
  <si>
    <t xml:space="preserve">sequin bodice frill dress (blueberry)</t>
  </si>
  <si>
    <t xml:space="preserve">Оливиа</t>
  </si>
  <si>
    <t xml:space="preserve">Spysy</t>
  </si>
  <si>
    <t xml:space="preserve">http://www.pumpkinpatch.co.uk/flatshot/W1BY30001/col/BLM/listing/114570/categorypath/boy/boy/winter-collections/action-heroes/</t>
  </si>
  <si>
    <t xml:space="preserve">stripe knit vest mock check long sleeve shir</t>
  </si>
  <si>
    <t xml:space="preserve">http://www.pumpkinpatch.co.uk/flatshot/W1BY12031/col/COSMOS%20BLU/listing/114570/categorypath/boy/boy/winter-collections/action-heroes/</t>
  </si>
  <si>
    <t xml:space="preserve">stripe long sleeve rugby polo with print applique</t>
  </si>
  <si>
    <t xml:space="preserve">http://www.pumpkinpatch.co.uk/flatshot/W1BY11012/col/IVY/listing/119929/categorypath/boy/boy/categories/tops-and-tees/</t>
  </si>
  <si>
    <t xml:space="preserve">stripe grandpa short sleeve tee with print</t>
  </si>
  <si>
    <t xml:space="preserve">http://www.mothercare.com/Boys-Tigger-Short-Sleeve-Bodysuit/dp/B006LZDJMO?ie=UTF8&amp;ref=sr_1_8&amp;nodeId=1330957031&amp;sr=1-8&amp;qid=1326874004</t>
  </si>
  <si>
    <t xml:space="preserve">Boys Tigger Short Sleeve Bodysuit - 2 Pack</t>
  </si>
  <si>
    <t xml:space="preserve">18-24</t>
  </si>
  <si>
    <t xml:space="preserve">http://www.mothercare.com/Boys-Bright-Short-Sleeve-Bodysuits/dp/B006H0WG8G?ie=UTF8&amp;ref=sr_1_1&amp;nodeId=545185031&amp;sr=1-1&amp;qid=1327641635&amp;pf_rd_r=0D9WD08G6WG5WKCT7HMV&amp;pf_rd_m=A2LBKNDJ2KZUGQ&amp;pf_rd_t=101&amp;pf_rd_i=545185031&amp;pf_rd_p=231490867&amp;pf_rd_s=related-tab-3-5</t>
  </si>
  <si>
    <t xml:space="preserve">Boys Bright Zoo Short Sleeve Bodysuits - 5 Pack</t>
  </si>
  <si>
    <t xml:space="preserve">18-24 мес</t>
  </si>
  <si>
    <t xml:space="preserve">акция!</t>
  </si>
  <si>
    <t xml:space="preserve">http://www.mothercare.com/Boys-Fire-Engine-Sleeve-Bodysuit/dp/B006LJ50CW?ie=UTF8&amp;ref=sr_1_76&amp;nodeId=1600312031&amp;sr=1-76&amp;qid=1327642096</t>
  </si>
  <si>
    <t xml:space="preserve">Boys Fire Engine Long Sleeve Bodysuit - 5 Pack</t>
  </si>
  <si>
    <t xml:space="preserve">Vtata</t>
  </si>
  <si>
    <t xml:space="preserve">http://www.pumpkinpatch.co.uk/flatshot/710024/col/FROST/listing/141886/categorypath/charlie-and-me/winter/baby-boy/shirts/</t>
  </si>
  <si>
    <t xml:space="preserve">short sleeved mock tee check shirt</t>
  </si>
  <si>
    <t xml:space="preserve">http://www.pumpkinpatch.co.uk/flatshot/710021/col/THU/listing/141885/categorypath/charlie-and-me/winter/baby-boy/tees/</t>
  </si>
  <si>
    <t xml:space="preserve">striped long sleeve tee</t>
  </si>
  <si>
    <t xml:space="preserve">http://www.pumpkinpatch.co.uk/flatshot/710025/col/SUN/listing/141886/categorypath/charlie-and-me/winter/baby-boy/shirts/</t>
  </si>
  <si>
    <t xml:space="preserve">long sleeve mock tee check shirt</t>
  </si>
  <si>
    <t xml:space="preserve">кнопочка)</t>
  </si>
  <si>
    <t xml:space="preserve">http://www.pumpkinpatch.co.uk/flatshot/W1GL80033/col/SHG/listing/125002/categorypath/esale/clearance/girl/skirts-and-dresses/</t>
  </si>
  <si>
    <t xml:space="preserve">http://www.pumpkinpatch.co.uk/flatshot/W1GL80045/col/BLUEBERRY/listing/125002/categorypath/esale/clearance/girl/skirts-and-dresses/</t>
  </si>
  <si>
    <t xml:space="preserve">ино$транка</t>
  </si>
  <si>
    <t xml:space="preserve">http://www.pumpkinpatch.co.uk/flatshot/W1TG62007/col/BLUEBERRY/listing/142795/categorypath/esale/clearance/little-girl/leggings-and-trousers/</t>
  </si>
  <si>
    <t xml:space="preserve">multi stripe stretch bootlegs</t>
  </si>
  <si>
    <t xml:space="preserve">http://www.pumpkinpatch.co.uk/flatshot/S0TG15008/col/SNOW%20WHITE/listing/124995/categorypath/esale/clearance/little-girl/tops-and-tees/</t>
  </si>
  <si>
    <t xml:space="preserve">woven babydoll frill top</t>
  </si>
  <si>
    <t xml:space="preserve">http://www.pumpkinpatch.co.uk/flatshot/W1TG60022/col/JACARANDA/listing/119859/categorypath/girl/little-girl/categories/leggings-and-trousers/</t>
  </si>
  <si>
    <t xml:space="preserve">diamante leggings</t>
  </si>
  <si>
    <t xml:space="preserve">Sachok</t>
  </si>
  <si>
    <t xml:space="preserve">http://www.pumpkinpatch.co.uk/flatshot/W1GL80035/col/BLUEBERRY/listing/125002/categorypath/esale/clearance/girl/skirts-and-dresses/</t>
  </si>
  <si>
    <t xml:space="preserve">printed drop waist dress</t>
  </si>
  <si>
    <t xml:space="preserve">6 years</t>
  </si>
  <si>
    <t xml:space="preserve">http://www.pumpkinpatch.co.uk/flatshot/W1GL20008/col/GREYMARLE/listing/125006/categorypath/esale/clearance/girl/knits-and-jackets/</t>
  </si>
  <si>
    <t xml:space="preserve">sherpa lined hooded sweat</t>
  </si>
  <si>
    <t xml:space="preserve">http://www.pumpkinpatch.co.uk/flatshot/W1GL40035/col/BLACK/listing/125006/categorypath/esale/clearance/girl/knits-and-jackets/</t>
  </si>
  <si>
    <t xml:space="preserve">velvet blazer with flower</t>
  </si>
  <si>
    <t xml:space="preserve">Irusha</t>
  </si>
  <si>
    <t xml:space="preserve">http://www.pumpkinpatch.co.uk/flatshot/W1TG20018/col/SHG/listing/131523/categorypath/girl/little-girl/winter-collections/colour-my-world/</t>
  </si>
  <si>
    <t xml:space="preserve">velour hooded embroidered jacket</t>
  </si>
  <si>
    <t xml:space="preserve">http://www.pumpkinpatch.co.uk/flatshot/W1TG70015/col/ROUGE/listing/119862/categorypath/girl/little-girl/categories/skirts-and-dresses/</t>
  </si>
  <si>
    <t xml:space="preserve">tulle tiered skirt</t>
  </si>
  <si>
    <t xml:space="preserve">Шуся</t>
  </si>
  <si>
    <t xml:space="preserve">http://www.pumpkinpatch.co.uk/flatshot/W1TG80040/col/BLUEBERRY/listing/142793/categorypath/esale/clearance/little-girl/skirts-and-dresses/</t>
  </si>
  <si>
    <t xml:space="preserve">http://www.pumpkinpatch.co.uk/flatshot/W1BY16004/col/ASTRO%20BLUE/listing/142811/categorypath/esale/clearance/boy/shirts/</t>
  </si>
  <si>
    <t xml:space="preserve">brushed cotton check roll up long sleeve shirt</t>
  </si>
  <si>
    <t xml:space="preserve">milok-nn</t>
  </si>
  <si>
    <t xml:space="preserve">http://www.pumpkinpatch.co.uk/flatshot/W1TB40001/col/SPACE/listing/119921/categorypath/boy/little-boy/categories/knits-and-jackets/</t>
  </si>
  <si>
    <t xml:space="preserve">lined polar fleece pea coat</t>
  </si>
  <si>
    <t xml:space="preserve">3 года</t>
  </si>
  <si>
    <t xml:space="preserve">Milok-nn</t>
  </si>
  <si>
    <t xml:space="preserve">http://www.mothercare.com/Baby-K-Bomber-Jacket/dp/B006WLZPVA?ie=UTF8&amp;ref=sr_1_1&amp;nodeId=1330965031&amp;sr=1-1&amp;qid=1328039562</t>
  </si>
  <si>
    <t xml:space="preserve">Bomber Jacket</t>
  </si>
  <si>
    <t xml:space="preserve">2-3 года</t>
  </si>
  <si>
    <t xml:space="preserve">в шоколаде</t>
  </si>
  <si>
    <t xml:space="preserve">http://www.pumpkinpatch.co.uk/flatshot/S0BB90021/col/GREYMARLE/listing/142311/categorypath/baby/baby-boy/esale-clearance/footwear-and-accessories/</t>
  </si>
  <si>
    <t xml:space="preserve">baby soft shoes</t>
  </si>
  <si>
    <t xml:space="preserve">s</t>
  </si>
  <si>
    <t xml:space="preserve">http://www.pumpkinpatch.co.uk/flatshot/W1HS10005/col/IVY/listing/142407/categorypath/baby/baby-boy/nothing-over/footwear-and-socks/</t>
  </si>
  <si>
    <t xml:space="preserve">2 pack baby boys fine gauge socks</t>
  </si>
  <si>
    <t xml:space="preserve">0-6</t>
  </si>
  <si>
    <t xml:space="preserve">http://www.pumpkinpatch.co.uk/flatshot/W1BB90018/col/CHARMARL/listing/119827/categorypath/baby/baby-boy/categories/accessories/</t>
  </si>
  <si>
    <t xml:space="preserve">velour booties</t>
  </si>
  <si>
    <t xml:space="preserve">small</t>
  </si>
  <si>
    <t xml:space="preserve">http://www.mothercare.com/Philip-Avent-Durable-Bottles-260ml/dp/B00577S4YA</t>
  </si>
  <si>
    <t xml:space="preserve">Philip Avent Durable Bottles Blue 260ml - 2pk</t>
  </si>
  <si>
    <t xml:space="preserve">-</t>
  </si>
  <si>
    <t xml:space="preserve">Spezia</t>
  </si>
  <si>
    <t xml:space="preserve">http://www.pumpkinpatch.co.uk/flatshot/S0GL11002/col/SNOW%20WHITE/listing/125001/categorypath/esale/clearance/girl/tops-and-tees/</t>
  </si>
  <si>
    <t xml:space="preserve">essential value gathered top</t>
  </si>
  <si>
    <t xml:space="preserve">http://www.pumpkinpatch.co.uk/flatshot/S0GL11002/col/RASPBERRY/listing/125001/categorypath/esale/clearance/girl/tops-and-tees/</t>
  </si>
  <si>
    <t xml:space="preserve">http://www.pumpkinpatch.co.uk/flatshot/S0GL11012/col/SNOW%20WHITE/listing/125001/categorypath/esale/clearance/girl/tops-and-tees/</t>
  </si>
  <si>
    <t xml:space="preserve">cotton graphic print tee</t>
  </si>
  <si>
    <t xml:space="preserve">http://www.pumpkinpatch.co.uk/flatshot/W1TB11013/col/WHITE/listing/142805/categorypath/esale/clearance/little-boy/tops-and-tees/</t>
  </si>
  <si>
    <t xml:space="preserve">promo printed short sleeve tee</t>
  </si>
  <si>
    <t xml:space="preserve">http://www.pumpkinpatch.co.uk/flatshot/W1GL12038/col/CARNATION/listing/125001/categorypath/esale/clearance/girl/tops-and-tees/</t>
  </si>
  <si>
    <t xml:space="preserve">basic long sleeve stretch tee</t>
  </si>
  <si>
    <t xml:space="preserve">http://www.pumpkinpatch.co.uk/flatshot/W1TB12017/col/STEEL/listing/142805/categorypath/esale/clearance/little-boy/tops-and-tees/</t>
  </si>
  <si>
    <t xml:space="preserve">printed long sleeve tee</t>
  </si>
  <si>
    <t xml:space="preserve">http://www.pumpkinpatch.co.uk/flatshot/W1TB16001/col/WHITE/listing/142806/categorypath/esale/clearance/little-boy/shirts/</t>
  </si>
  <si>
    <t xml:space="preserve">self check formal long sleeve shirt</t>
  </si>
  <si>
    <t xml:space="preserve">http://www.pumpkinpatch.co.uk/flatshot/W1TB68013/col/BLB/listing/142808/categorypath/esale/clearance/little-boy/jeans-and-trousers/</t>
  </si>
  <si>
    <t xml:space="preserve">rib-waisted poplin cargo pants</t>
  </si>
  <si>
    <t xml:space="preserve">12-18mths</t>
  </si>
  <si>
    <t xml:space="preserve">http://www.pumpkinpatch.co.uk/flatshot/S0GL11006/col/BUTTERCUP/listing/125001/categorypath/esale/clearance/girl/tops-and-tees/</t>
  </si>
  <si>
    <t xml:space="preserve">essential value pleated frill slv top</t>
  </si>
  <si>
    <t xml:space="preserve">http://www.pumpkinpatch.co.uk/flatshot/W1BB40001/col/BLM/listing/124988/categorypath/esale/clearance/baby-boy/tops-and-tees/</t>
  </si>
  <si>
    <t xml:space="preserve">http://www.pumpkinpatch.co.uk/flatshot/540149/col/MIDNIGHT/listing/124988/categorypath/esale/clearance/baby-boy/tops-and-tees/</t>
  </si>
  <si>
    <t xml:space="preserve">2 pack long sleeve top</t>
  </si>
  <si>
    <t xml:space="preserve">3-6mths</t>
  </si>
  <si>
    <t xml:space="preserve">http://www.pumpkinpatch.co.uk/flatshot/W1GL30005/col/POWDERPINK/listing/125006/categorypath/esale/clearance/girl/knits-and-jackets/</t>
  </si>
  <si>
    <t xml:space="preserve">bow front jumper</t>
  </si>
  <si>
    <t xml:space="preserve">Usafo</t>
  </si>
  <si>
    <t xml:space="preserve">http://www.pumpkinpatch.co.uk/flatshot/W1TG16004/col/BLUEBERRY/listing/142410/categorypath/girl/little-girl/nothing-over/tops-and-tees/</t>
  </si>
  <si>
    <t xml:space="preserve">pincord shirred floral top</t>
  </si>
  <si>
    <t xml:space="preserve">usafo</t>
  </si>
  <si>
    <t xml:space="preserve">http://www.pumpkinpatch.co.uk/flatshot/W1BG60018/col/SHG/listing/131521/categorypath/baby/baby-girl/winter-collections/colour-my-world/</t>
  </si>
  <si>
    <t xml:space="preserve">all over print legging</t>
  </si>
  <si>
    <t xml:space="preserve">http://www.pumpkinpatch.co.uk/flatshot/W1BG15005/col/JADE/listing/125270/categorypath/baby/baby-girl/winter-collections/shes-a-mod/</t>
  </si>
  <si>
    <t xml:space="preserve">stripe long sleeve bodysuit</t>
  </si>
  <si>
    <t xml:space="preserve">http://www.pumpkinpatch.co.uk/flatshot/S1BG15005/col/PEONY%20PINK/listing/142447/categorypath/baby/baby-girl/new-season-collection/spring-romance/</t>
  </si>
  <si>
    <t xml:space="preserve">long sleeve spot trim bodysuit</t>
  </si>
  <si>
    <t xml:space="preserve">http://www.pumpkinpatch.co.uk/flatshot/W1TG16007/col/AMC/listing/131523/categorypath/girl/little-girl/winter-collections/colour-my-world/</t>
  </si>
  <si>
    <t xml:space="preserve">woodland border print top</t>
  </si>
  <si>
    <t xml:space="preserve">http://www.pumpkinpatch.co.uk/flatshot/W1AX10018/col/ROUGE/listing/131523/categorypath/girl/little-girl/winter-collections/colour-my-world/</t>
  </si>
  <si>
    <t xml:space="preserve">rouge knitted cap</t>
  </si>
  <si>
    <t xml:space="preserve">http://www.mothercare.com/Pack-Girls-Joggers-Pink-Grey/dp/B006NYGBG4?ie=UTF8&amp;ref=sr_1_9&amp;nodeId=1330962031&amp;sr=1-9&amp;qid=1326969497&amp;pf_rd_r=0DD7WX8P00CSB3TAFF4C&amp;pf_rd_m=A2LBKNDJ2KZUGQ&amp;pf_rd_t=101&amp;pf_rd_i=1330962031&amp;pf_rd_p=231490867&amp;pf_rd_s=related-tab-3-5</t>
  </si>
  <si>
    <t xml:space="preserve">2 Pack Girls Joggers - Pink / Grey Marl</t>
  </si>
  <si>
    <t xml:space="preserve">http://www.mothercare.com/Coral-Knitted-Corsage-Striped-Tights/dp/B006MHDKTS?ie=UTF8&amp;ref=sr_1_37&amp;nodeId=1330963031&amp;sr=1-37&amp;qid=1326969713</t>
  </si>
  <si>
    <t xml:space="preserve">Coral Knitted Dress With Corsage and Striped Tights</t>
  </si>
  <si>
    <t xml:space="preserve">http://www.mothercare.com/Denim-Dungaree-With-Embroidery-Detail/dp/B006MHD9US?ie=UTF8&amp;ref=sr_1_17&amp;nodeId=1330959031&amp;sr=1-17&amp;qid=1326969788</t>
  </si>
  <si>
    <t xml:space="preserve">Denim Dungaree With Embroidery Detail</t>
  </si>
  <si>
    <t xml:space="preserve">http://www.mothercare.com/Turquoise-Fleece-With-Floral-Print/dp/B006MHEC0O?ie=UTF8&amp;ref=sr_1_9&amp;nodeId=1330961031&amp;sr=1-9&amp;qid=1326968801&amp;pf_rd_r=08MWD19SE19PQ7C7WBJ8&amp;pf_rd_m=A2LBKNDJ2KZUGQ&amp;pf_rd_t=101&amp;pf_rd_i=1330961031&amp;pf_rd_p=231490867&amp;pf_rd_s=related-tab-3-5</t>
  </si>
  <si>
    <t xml:space="preserve">Turquoise Fleece With Floral Print</t>
  </si>
  <si>
    <t xml:space="preserve">http://www.mothercare.com/Mothercare-Swimming-Costume/dp/B006LI3AZC?ie=UTF8&amp;ref=sr_1_56&amp;nodeId=1330962031&amp;sr=1-56&amp;qid=1327421951</t>
  </si>
  <si>
    <t xml:space="preserve">Swimming Costume</t>
  </si>
  <si>
    <t xml:space="preserve">medium</t>
  </si>
  <si>
    <t xml:space="preserve">http://www.mothercare.com/Mothercare-Harajuku-Leggings-3-pack/dp/B006MHD1VK?ie=UTF8&amp;ref=sr_1_18&amp;nodeId=1330962031&amp;sr=1-18&amp;qid=1327657138</t>
  </si>
  <si>
    <t xml:space="preserve">Harajuku Leggings - 3 pack</t>
  </si>
  <si>
    <t xml:space="preserve">12-18 moth</t>
  </si>
  <si>
    <t xml:space="preserve">афина</t>
  </si>
  <si>
    <t xml:space="preserve">Алиюша</t>
  </si>
  <si>
    <t xml:space="preserve">http://www.mothercare.com/Girls-Pink-Floral-Fleece-Hat/dp/B005C37HB0?ie=UTF8&amp;ref=sr_1_2&amp;nodeId=1330966031&amp;sr=1-2&amp;qid=1326802057&amp;pf_rd_r=0M9H32XWW10YCRPKR7QB&amp;pf_rd_m=A2LBKNDJ2KZUGQ&amp;pf_rd_t=101&amp;pf_rd_i=1330966031&amp;pf_rd_p=231490867&amp;pf_rd_s=related-tab-3-5</t>
  </si>
  <si>
    <t xml:space="preserve">Girls Pink Floral Fleece Hat</t>
  </si>
  <si>
    <t xml:space="preserve">6-8 лет</t>
  </si>
  <si>
    <t xml:space="preserve">Tyanna</t>
  </si>
  <si>
    <t xml:space="preserve">http://www.mothercare.com/Mothercare-Brown-Allstore-Boot/dp/B005LCY2TW?ie=UTF8&amp;ref=sr_1_11&amp;nodeId=545197031&amp;sr=1-11&amp;qid=1326823349&amp;pf_rd_r=0ZK39NM0C7NN4ETDFRCW&amp;pf_rd_m=A2LBKNDJ2KZUGQ&amp;pf_rd_t=101&amp;pf_rd_i=545197031&amp;pf_rd_p=231490867&amp;pf_rd_s=related-tab-3-5</t>
  </si>
  <si>
    <t xml:space="preserve">Brown Allstore Boot</t>
  </si>
  <si>
    <t xml:space="preserve">http://www.mothercare.com/Tommee-Tippee-Closer-Nature-Thermometer/dp/B006LI55G4?ie=UTF8&amp;ref=sr_1_110&amp;nodeId=59458031&amp;sr=1-110&amp;qid=1326823793&amp;pf_rd_r=1CCJZVS5H6FWX8JQEYY8&amp;pf_rd_m=A2LBKNDJ2KZUGQ&amp;pf_rd_t=101&amp;pf_rd_i=59458031&amp;pf_rd_p=231490867&amp;pf_rd_s=related-tab-3-5</t>
  </si>
  <si>
    <t xml:space="preserve">Tommee Tippee Closer to Nature Thermometer</t>
  </si>
  <si>
    <t xml:space="preserve">http://www.mothercare.com/Moda-T-shirt-support-bra-Black/dp/B000TXHI3U?ie=UTF8&amp;ref=sr_1_52&amp;nodeId=545189031&amp;sr=1-52&amp;qid=1326824438&amp;pf_rd_r=1NWPVHD8Q827JEFKNES6&amp;pf_rd_m=A2LBKNDJ2KZUGQ&amp;pf_rd_t=101&amp;pf_rd_i=545189031&amp;pf_rd_p=231490867&amp;pf_rd_s=related-tab-3-5</t>
  </si>
  <si>
    <t xml:space="preserve">T-shirt support bra - Black</t>
  </si>
  <si>
    <t xml:space="preserve">34B</t>
  </si>
  <si>
    <t xml:space="preserve">http://www.mothercare.com/Boys-Velour-Hooded-Dungaree-Set/dp/B005C41KUS?ie=UTF8&amp;ref=sr_1_17&amp;nodeId=246493031&amp;sr=1-17&amp;qid=1326826644&amp;pf_rd_r=0R6YQ88DZ6BRZHC7AYB9&amp;pf_rd_m=A2LBKNDJ2KZUGQ&amp;pf_rd_t=101&amp;pf_rd_i=246493031&amp;pf_rd_p=231490867&amp;pf_rd_s=related-tab-3-5</t>
  </si>
  <si>
    <t xml:space="preserve">Boys Velour Hooded Dungaree Set - Grey Marl</t>
  </si>
  <si>
    <t xml:space="preserve">6-9 Months</t>
  </si>
  <si>
    <t xml:space="preserve">http://www.mothercare.com/Mothercare-Unisex-Wadded-Pramsuit/dp/B003VKMH8E?ie=UTF8&amp;ref=sr_1_12&amp;nodeId=75772031&amp;sr=1-12&amp;qid=1326825111&amp;pf_rd_r=1XMHX63A3T3HHX0QDEJA&amp;pf_rd_m=A2LBKNDJ2KZUGQ&amp;pf_rd_t=101&amp;pf_rd_i=75772031&amp;pf_rd_p=231490867&amp;pf_rd_s=related-tab-3-5</t>
  </si>
  <si>
    <t xml:space="preserve">Unisex Wadded Pramsuit</t>
  </si>
  <si>
    <t xml:space="preserve">3-6 Months</t>
  </si>
  <si>
    <t xml:space="preserve">http://www.mothercare.com/Mothercare-Elephant-Rattle-Sock/dp/B005CA95Q8?ie=UTF8&amp;ref=sr_1_55&amp;nodeId=827163031&amp;sr=1-55&amp;qid=1326892692&amp;pf_rd_r=1SXB297B087FDA053YWW&amp;pf_rd_m=A2LBKNDJ2KZUGQ&amp;pf_rd_t=101&amp;pf_rd_i=75772031&amp;pf_rd_p=231490867&amp;pf_rd_s=related-tab-3-5</t>
  </si>
  <si>
    <t xml:space="preserve">Elephant Rattle Sock</t>
  </si>
  <si>
    <t xml:space="preserve">6-12 Months</t>
  </si>
  <si>
    <t xml:space="preserve">http://www.mothercare.com/Mothercare-White-Fisherman-Hat/dp/B004IKCAQK?ie=UTF8&amp;ref=sr_1_40&amp;nodeId=1330966031&amp;sr=1-40&amp;qid=1326893215&amp;pf_rd_r=0YQW87497GENJYSSPNCD&amp;pf_rd_m=A2LBKNDJ2KZUGQ&amp;pf_rd_t=101&amp;pf_rd_i=1330966031&amp;pf_rd_p=231490867&amp;pf_rd_s=related-tab-3-5</t>
  </si>
  <si>
    <t xml:space="preserve">White Fisherman Hat</t>
  </si>
  <si>
    <t xml:space="preserve">http://www.mothercare.com/Maternity-Support-T-Shirt-Bra-Black/dp/B006TFD6ZG?ie=UTF8&amp;ref=sr_1_32&amp;nodeId=195516031&amp;sr=1-32&amp;qid=1327086139&amp;pf_rd_r=05RTWKAFARTSYPZ4HNKC&amp;pf_rd_m=A2LBKNDJ2KZUGQ&amp;pf_rd_t=101&amp;pf_rd_i=195516031&amp;pf_rd_p=231490867&amp;pf_rd_s=related-tab-3-5</t>
  </si>
  <si>
    <t xml:space="preserve">Maternity Support T-Shirt Bra - Black</t>
  </si>
  <si>
    <t xml:space="preserve">http://www.mothercare.com/Boys-Stripe-Hooded-Dungaree-Set/dp/B006O8L77M?ie=UTF8&amp;ref=sr_1_15&amp;nodeId=1330959031&amp;sr=1-15&amp;qid=1327086653&amp;pf_rd_r=0JKB7W3EEJQRPZ5B9XZ0&amp;pf_rd_m=A2LBKNDJ2KZUGQ&amp;pf_rd_t=101&amp;pf_rd_i=1330959031&amp;pf_rd_p=231490867&amp;pf_rd_s=related-tab-3-5</t>
  </si>
  <si>
    <t xml:space="preserve">Boys Stripe Hooded Dungaree Set</t>
  </si>
  <si>
    <t xml:space="preserve">http://www.mothercare.com/Boys-Piece-Knitted-Grey-Marl/dp/B005C36VF8</t>
  </si>
  <si>
    <t xml:space="preserve">Boys 3 Piece Knitted Grey Marl Set</t>
  </si>
  <si>
    <t xml:space="preserve">1-3 years</t>
  </si>
  <si>
    <t xml:space="preserve">http://www.mothercare.com/Boys-Tigger-Short-Sleeve-Bodysuit/dp/B006LZDJMO?ie=UTF8&amp;ref=sr_1_49&amp;nodeId=42852041&amp;sr=1-49&amp;qid=1327087183&amp;pf_rd_r=0MS3CR12AEPZ6WH0CTZY&amp;pf_rd_m=A2LBKNDJ2KZUGQ&amp;pf_rd_t=101&amp;pf_rd_i=42852041&amp;pf_rd_p=231490867&amp;pf_rd_s=related-tab-3-5</t>
  </si>
  <si>
    <t xml:space="preserve">http://www.mothercare.com/Turn-Over-Top-Socks-5pk/dp/B004QHNUWI?ie=UTF8&amp;ref=sr_1_10&amp;nodeId=42764041&amp;sr=1-10&amp;qid=1327089384&amp;pf_rd_r=1NXT1Y1JSMSP3ZEB132Z&amp;pf_rd_m=A2LBKNDJ2KZUGQ&amp;pf_rd_t=301&amp;pf_rd_i=0&amp;pf_rd_p=231490887&amp;pf_rd_s=center-7</t>
  </si>
  <si>
    <t xml:space="preserve">Turn Over Top Socks - 5pk</t>
  </si>
  <si>
    <t xml:space="preserve">http://www.mothercare.com/Mothercare-Bird-Sleepsuits-3-Pack/dp/B006NYNPW2?ie=UTF8&amp;ref=sr_1_18&amp;nodeId=1600312031&amp;sr=1-18&amp;qid=1327684501&amp;pf_rd_r=0RB77J4MR0JPV055VTE4&amp;pf_rd_m=A2LBKNDJ2KZUGQ&amp;pf_rd_t=101&amp;pf_rd_i=1600312031&amp;pf_rd_p=231490867&amp;pf_rd_s=related-tab-3-5</t>
  </si>
  <si>
    <t xml:space="preserve">Bird Sleepsuits - 3 Pack</t>
  </si>
  <si>
    <t xml:space="preserve">http://www.mothercare.com/Boys-Newborn-Sleepsuit-3-Pack/dp/B006LZCKLU?ie=UTF8&amp;ref=sr_1_28&amp;nodeId=1600312031&amp;sr=1-28&amp;qid=1327684844&amp;pf_rd_r=1BGJY1TJGN6WW51JC0TD&amp;pf_rd_m=A2LBKNDJ2KZUGQ&amp;pf_rd_t=101&amp;pf_rd_i=1600312031&amp;pf_rd_p=231490867&amp;pf_rd_s=related-tab-3-5</t>
  </si>
  <si>
    <t xml:space="preserve">Boys Newborn Sleepsuit - 3 Pack</t>
  </si>
  <si>
    <t xml:space="preserve">9-12 Months</t>
  </si>
  <si>
    <t xml:space="preserve">http://www.mothercare.com/Mothercare-Green-Padded-Jacket/dp/B005D6Z7T0?ie=UTF8&amp;ref=sr_1_29&amp;nodeId=75772031&amp;sr=1-29&amp;qid=1329244864&amp;pf_rd_r=0RDFAKCGH6S1ZS1C08QK&amp;pf_rd_m=A2LBKNDJ2KZUGQ&amp;pf_rd_t=101&amp;pf_rd_i=75772031&amp;pf_rd_p=231490867&amp;pf_rd_s=related-tab-3-5</t>
  </si>
  <si>
    <t xml:space="preserve">Green Padded Jacket</t>
  </si>
  <si>
    <t xml:space="preserve">http://www.mothercare.com/Mothercare-Baby-Towelling-Robe-White/dp/B005CA0FR6?ie=UTF8&amp;ref=sr_1_18&amp;nodeId=1620192031&amp;sr=1-18&amp;qid=1329245327&amp;pf_rd_r=1KCN6XGF61KD8542DVTY&amp;pf_rd_m=A2LBKNDJ2KZUGQ&amp;pf_rd_t=101&amp;pf_rd_i=545185031&amp;pf_rd_p=231490867&amp;pf_rd_s=related-tab-3-5</t>
  </si>
  <si>
    <t xml:space="preserve">Baby Towelling Robe - White</t>
  </si>
  <si>
    <t xml:space="preserve">12-18 Months</t>
  </si>
  <si>
    <t xml:space="preserve">http://www.mothercare.com/Mothercare-Stripe-Robe/dp/B005C9VSHS?ie=UTF8&amp;ref=sr_1_34&amp;nodeId=1620192031&amp;sr=1-34&amp;qid=1329245327&amp;pf_rd_r=1KCN6XGF61KD8542DVTY&amp;pf_rd_m=A2LBKNDJ2KZUGQ&amp;pf_rd_t=101&amp;pf_rd_i=545185031&amp;pf_rd_p=231490867&amp;pf_rd_s=related-tab-3-5</t>
  </si>
  <si>
    <t xml:space="preserve">Stripe Robe</t>
  </si>
  <si>
    <t xml:space="preserve">18-24 Months</t>
  </si>
  <si>
    <t xml:space="preserve">Nataliie</t>
  </si>
  <si>
    <t xml:space="preserve">http://www.mothercare.com/Mothercare-Cream-Sleepsuits-3pk/dp/B004QXU9QW?ie=UTF8&amp;ref=sr_1_26&amp;nodeId=1330956031&amp;sr=1-26&amp;qid=1326821569</t>
  </si>
  <si>
    <t xml:space="preserve">Cream Sleepsuits - 3pk</t>
  </si>
  <si>
    <t xml:space="preserve">6-9 months</t>
  </si>
  <si>
    <t xml:space="preserve">http://www.mothercare.com/My-First-Sleeveless-Bodysuits-3pk/dp/B005C3I00M?ie=UTF8&amp;ref=sr_1_18&amp;nodeId=1330957031&amp;sr=1-18&amp;qid=1326821605</t>
  </si>
  <si>
    <t xml:space="preserve">My First Sleeveless Bodysuits - 3pk</t>
  </si>
  <si>
    <t xml:space="preserve">Мария)</t>
  </si>
  <si>
    <t xml:space="preserve">http://www.mothercare.com/Mothercare-Flower-Print-Gilet/dp/B006O3ZA20?ie=UTF8&amp;ref=sr_1_3&amp;nodeId=545185031&amp;sr=1-3&amp;qid=1326903855&amp;pf_rd_r=0GAAJVTA490WANF5M555&amp;pf_rd_m=A2LBKNDJ2KZUGQ&amp;pf_rd_t=101&amp;pf_rd_i=545185031&amp;pf_rd_p=231490867&amp;pf_rd_s=related-tab-3-5</t>
  </si>
  <si>
    <t xml:space="preserve">Flower Print Gilet</t>
  </si>
  <si>
    <t xml:space="preserve">3-4 года</t>
  </si>
  <si>
    <t xml:space="preserve">Печка</t>
  </si>
  <si>
    <t xml:space="preserve">http://www.mothercare.com/Long-Sleeve-Graphic-Stripe-Tees/dp/B006MGFRXQ?ie=UTF8&amp;ref=sr_1_4&amp;nodeId=44497031&amp;sr=1-4&amp;qid=1326953439</t>
  </si>
  <si>
    <t xml:space="preserve">Long Sleeve Graphic and Stripe Tees - 3 Pack</t>
  </si>
  <si>
    <t xml:space="preserve">http://www.mothercare.com/Navy-Grey-Joggers-2-Pack/dp/B006MGEJJE?ie=UTF8&amp;ref=sr_1_3&amp;nodeId=44498031&amp;sr=1-3&amp;qid=1326953687</t>
  </si>
  <si>
    <t xml:space="preserve">Navy and Grey Joggers - 2 Pack</t>
  </si>
  <si>
    <t xml:space="preserve">http://www.mothercare.com/Mothercare-Helicopter-Vests-3-Pack/dp/B006R9J9PK?ie=UTF8&amp;ref=sr_1_35&amp;nodeId=44500031&amp;sr=1-35&amp;qid=1326953801</t>
  </si>
  <si>
    <t xml:space="preserve">Helicopter Vests - 3 Pack</t>
  </si>
  <si>
    <t xml:space="preserve">Ejik-spb</t>
  </si>
  <si>
    <t xml:space="preserve">http://www.mothercare.com/First-White-Short-Sleeve-Bodysuit/dp/B006LIXW14?ie=UTF8&amp;ref=sr_1_42&amp;nodeId=1330957031&amp;sr=1-42&amp;qid=1326909422</t>
  </si>
  <si>
    <t xml:space="preserve">My First White Short Sleeve Bodysuit </t>
  </si>
  <si>
    <t xml:space="preserve">6-9м</t>
  </si>
  <si>
    <t xml:space="preserve">http://www.mothercare.com/Mothercare-Sleepsuits-3pk/dp/B004IKTFE0?ie=UTF8&amp;pf_rd_r=0J2X5EN431KM9PBT1AEA&amp;pf_rd_m=A2LBKNDJ2KZUGQ&amp;pf_rd_t=201&amp;pf_rd_i=B006LIXW14&amp;pf_rd_p=223220787&amp;pf_rd_s=bottom-9</t>
  </si>
  <si>
    <t xml:space="preserve">Sleepsuits </t>
  </si>
  <si>
    <t xml:space="preserve">http://www.mothercare.com/Stripey-Long-Sleeve-Knitted-Rollneck/dp/B005LCVM2M?ie=UTF8&amp;pf_rd_r=1NACCNZ4MARK07P5NBQ2&amp;pf_rd_m=A2LBKNDJ2KZUGQ&amp;pf_rd_t=201&amp;pf_rd_i=B004V9FCE0&amp;pf_rd_p=223220727&amp;pf_rd_s=bottom-1</t>
  </si>
  <si>
    <t xml:space="preserve">Stripey Long Sleeve Knitted Rollneck</t>
  </si>
  <si>
    <t xml:space="preserve">http://www.mothercare.com/Pack-Baby-Boys-Leggings-Stone/dp/B006O8LNXK?ie=UTF8&amp;ref=sr_1_77&amp;nodeId=1330962031&amp;sr=1-77&amp;qid=1326911950</t>
  </si>
  <si>
    <t xml:space="preserve">2 Pack Baby Boys Leggings - Stone</t>
  </si>
  <si>
    <t xml:space="preserve">EJik-spb</t>
  </si>
  <si>
    <t xml:space="preserve">http://www.mothercare.com/Mothercare-Sleeveless-vests-2pk/dp/B004S31MY8?ie=UTF8&amp;ref=sr_1_8&amp;nodeId=1330957031&amp;sr=1-8&amp;qid=1326909269&amp;pf_rd_r=0VKC9DVM0MK28CMW5EHN&amp;pf_rd_m=A2LBKNDJ2KZUGQ&amp;pf_rd_t=101&amp;pf_rd_i=1330957031&amp;pf_rd_p=231490867&amp;pf_rd_s=related-tab-3-5</t>
  </si>
  <si>
    <t xml:space="preserve">Sleeveless vests</t>
  </si>
  <si>
    <t xml:space="preserve">mom_nn</t>
  </si>
  <si>
    <t xml:space="preserve">http://www.mothercare.com/Peppa-Pig-Little-Library/dp/B003XWJFW6?ie=UTF8&amp;ref=sr_1_21&amp;nodeId=42764041&amp;sr=1-21&amp;qid=1327084517</t>
  </si>
  <si>
    <t xml:space="preserve">Peppa Pig Little Library</t>
  </si>
  <si>
    <t xml:space="preserve">нет</t>
  </si>
  <si>
    <t xml:space="preserve">http://www.mothercare.com/dp/B004L5GJO6?ref=sr_11_1</t>
  </si>
  <si>
    <t xml:space="preserve">If You're Happy and You Know It DVD</t>
  </si>
  <si>
    <t xml:space="preserve">http://www.mothercare.com/dp/B004SGWEEM?ref=sr_11_1</t>
  </si>
  <si>
    <t xml:space="preserve">Jump Up &amp; Sing CD</t>
  </si>
  <si>
    <t xml:space="preserve">http://www.mothercare.com/Early-Learning-Centre-For-Baby/dp/B004SGWW3A?ie=UTF8&amp;ref=sr_1_23&amp;nodeId=42879041&amp;sr=1-23&amp;qid=1327085343</t>
  </si>
  <si>
    <t xml:space="preserve">For Baby: Nursery Rhymes</t>
  </si>
  <si>
    <t xml:space="preserve">http://www.mothercare.com/In-the-Car-Double-CD/dp/B004IU5Q8E?ie=UTF8&amp;ref=sr_1_52&amp;nodeId=42879041&amp;sr=1-52&amp;qid=1327085401</t>
  </si>
  <si>
    <t xml:space="preserve">In the Car Double CD</t>
  </si>
  <si>
    <t xml:space="preserve">AnnetteZ</t>
  </si>
  <si>
    <t xml:space="preserve">http://www.pumpkinpatch.co.uk/flatshot/W1TB40013/col/COSMOS%20BLU/listing/142433/categorypath/boy/little-boy/nothing-over/knits-and-jackets/</t>
  </si>
  <si>
    <t xml:space="preserve">contrast panel lined hooded jacket</t>
  </si>
  <si>
    <t xml:space="preserve">12-18 months</t>
  </si>
  <si>
    <t xml:space="preserve">http://www.pumpkinpatch.co.uk/flatshot/W1BB90014/col/STEEL/listing/142408/categorypath/baby/baby-boy/nothing-over/accessories/</t>
  </si>
  <si>
    <t xml:space="preserve">knit peak hat</t>
  </si>
  <si>
    <t xml:space="preserve">large</t>
  </si>
  <si>
    <t xml:space="preserve">http://www.pumpkinpatch.co.uk/flatshot/194093/col/STEEL/listing/142810/categorypath/esale/clearance/little-boy/accessories/</t>
  </si>
  <si>
    <t xml:space="preserve">patch fleece basic mittens</t>
  </si>
  <si>
    <t xml:space="preserve">http://www.pumpkinpatch.co.uk/flatshot/W1TB16006/col/HAMMERHEAD</t>
  </si>
  <si>
    <t xml:space="preserve">fine stripe roll up utility long sleeve shirt</t>
  </si>
  <si>
    <t xml:space="preserve">http://www.pumpkinpatch.co.uk/flatshot/W1BB90014/col/STEEL/listing/124993/categorypath/esale/clearance/baby-boy/footwear-and-accessories/</t>
  </si>
  <si>
    <t xml:space="preserve">S</t>
  </si>
  <si>
    <t xml:space="preserve">http://www.pumpkinpatch.co.uk/flatshot/W1BB90003/col/BLM/listing/124993/categorypath/esale/clearance/baby-boy/footwear-and-accessories/</t>
  </si>
  <si>
    <t xml:space="preserve">sherpa hat</t>
  </si>
  <si>
    <t xml:space="preserve">http://www.mothercare.com/Thomas-the-Tank-Engine-T-Shirt/dp/B004ODXXQW?ie=UTF8&amp;ref=sr_1_26&amp;nodeId=75772031&amp;sr=1-26&amp;qid=1328257629</t>
  </si>
  <si>
    <t xml:space="preserve">Short Sleeve Thomas T-Shirt</t>
  </si>
  <si>
    <t xml:space="preserve">http://www.mothercare.com/5-In-A-Bed-Hand-Puppet-Book/dp/B003XE3MGO?ie=UTF8&amp;ref=sr_1_52&amp;nodeId=75772031&amp;sr=1-52&amp;qid=1328257704</t>
  </si>
  <si>
    <t xml:space="preserve">5-In-A Bed Hand Puppet Book</t>
  </si>
  <si>
    <t xml:space="preserve">no size</t>
  </si>
  <si>
    <t xml:space="preserve">http://www.mothercare.com/Lightweight-Fleece-Lined-Jacket-Navy/dp/B006MGH6Y4?ie=UTF8&amp;ref=sr_1_117&amp;nodeId=76096031&amp;sr=1-117&amp;qid=1328256221</t>
  </si>
  <si>
    <t xml:space="preserve">Lightweight Fleece Lined Jacket - Navy</t>
  </si>
  <si>
    <t xml:space="preserve">http://www.mothercare.com/Transport-Design-Socks-5-Pack/dp/B006MH2FDU?ie=UTF8&amp;ref=sr_1_34&amp;nodeId=44503031&amp;sr=1-34&amp;qid=1328259055</t>
  </si>
  <si>
    <t xml:space="preserve">Transport Design Socks - 5 Pack</t>
  </si>
  <si>
    <t xml:space="preserve">12-24 months</t>
  </si>
  <si>
    <t xml:space="preserve">http://www.mothercare.com/Mothercare-Puddle-2-Piece-Set/dp/B004VA3UXY?ie=UTF8&amp;ref=sr_1_206&amp;nodeId=545185031&amp;sr=1-206&amp;qid=1328257131</t>
  </si>
  <si>
    <t xml:space="preserve">Puddle 2-Piece Set</t>
  </si>
  <si>
    <t xml:space="preserve">18-24 months</t>
  </si>
  <si>
    <t xml:space="preserve">http://www.mothercare.com/Disney-Mickey-Shorts-Set/dp/B004HZAJDC?ie=UTF8&amp;ref=sr_1_187&amp;nodeId=545185031&amp;sr=1-187&amp;qid=1328256944</t>
  </si>
  <si>
    <t xml:space="preserve">Mickey Shorts Set</t>
  </si>
  <si>
    <t xml:space="preserve">Аленка Ш</t>
  </si>
  <si>
    <t xml:space="preserve">http://www.mothercare.com/Mothercare-Harajuku-Leggings-3-pack/dp/B006MHD1VK?ie=UTF8&amp;ref=sr_1_12&amp;nodeId=44489031&amp;sr=1-12&amp;qid=1327512962&amp;pf_rd_r=02JXHSP5VP3PRTQM16F9&amp;pf_rd_m=A2LBKNDJ2KZUGQ&amp;pf_rd_t=101&amp;pf_rd_i=42844041&amp;pf_rd_p=231490867&amp;pf_rd_s=related-tab-3-5</t>
  </si>
  <si>
    <t xml:space="preserve">http://www.mothercare.com/Mothercare-Woven-Dress/dp/B006MHDGY2?ie=UTF8&amp;ref=sr_1_7&amp;nodeId=44490031&amp;sr=1-7&amp;qid=1327513122</t>
  </si>
  <si>
    <t xml:space="preserve">Woven Dress</t>
  </si>
  <si>
    <t xml:space="preserve">http://www.mothercare.com/Short-Sleeve-love-Daddy-Tee/dp/B006MHDQTC?ie=UTF8&amp;ref=sr_1_2&amp;nodeId=44488031&amp;sr=1-2&amp;qid=1327513224&amp;pf_rd_r=0DQNG5E4H19Y2976RJ62&amp;pf_rd_m=A2LBKNDJ2KZUGQ&amp;pf_rd_t=101&amp;pf_rd_i=42844041&amp;pf_rd_p=231490867&amp;pf_rd_s=related-tab-3-5</t>
  </si>
  <si>
    <t xml:space="preserve">Short Sleeve 'I love Daddy' Tee</t>
  </si>
  <si>
    <t xml:space="preserve">http://www.mothercare.com/White-Cardigan-Multi-Coloured-Buttons/dp/B006MHEQZU?ie=UTF8&amp;ref=sr_1_35&amp;nodeId=44488031&amp;sr=1-35&amp;qid=1327513271</t>
  </si>
  <si>
    <t xml:space="preserve">White Cardigan With Multi Coloured Buttons</t>
  </si>
  <si>
    <t xml:space="preserve">http://www.pumpkinpatch.co.uk/flatshot/W1GL80033/col/SHG/listing/119867/categorypath/girl/girl/big-patch-sale/dresses/</t>
  </si>
  <si>
    <t xml:space="preserve">ShushkaDasha</t>
  </si>
  <si>
    <t xml:space="preserve">http://www.mothercare.com/Peppa-Pig-Swimsuit/dp/B006O3ZJ6C?ie=UTF8&amp;ref=sr_1_2&amp;nodeId=1330967031&amp;sr=1-2&amp;qid=1327677191</t>
  </si>
  <si>
    <t xml:space="preserve">Peppa Pig Swimsuit</t>
  </si>
  <si>
    <t xml:space="preserve">Дождем по щеке</t>
  </si>
  <si>
    <t xml:space="preserve">Платье</t>
  </si>
  <si>
    <t xml:space="preserve">на 7 лет. (122-128)</t>
  </si>
  <si>
    <t xml:space="preserve">http://www.pumpkinpatch.co.uk/flatshot/W1FW50016/col/BLACK/listing/131524/categorypath/girl/girl/winter-collections/colour-my-world/</t>
  </si>
  <si>
    <t xml:space="preserve">Обувь</t>
  </si>
  <si>
    <t xml:space="preserve">http://www.pumpkinpatch.co.uk/flatshot/W1GL16011/col/GRANITE/listing/125263/categorypath/girl/girl/winter-collections/shes-a-mod/</t>
  </si>
  <si>
    <t xml:space="preserve">necklace print mock shirt</t>
  </si>
  <si>
    <t xml:space="preserve">http://www.pumpkinpatch.co.uk/flatshot/W1GL40027/col/AMC/listing/117289/categorypath/girl/girl/winter-collections/powder-room/</t>
  </si>
  <si>
    <t xml:space="preserve">faux fur jacket</t>
  </si>
  <si>
    <t xml:space="preserve">http://www.pumpkinpatch.co.uk/flatshot/W1GL12022/col/IRIS/listing/127872/categorypath/girl/girl/winter-collections/uptown-girl/</t>
  </si>
  <si>
    <t xml:space="preserve">stripey gathered lace bow top</t>
  </si>
  <si>
    <t xml:space="preserve">Kat@rina</t>
  </si>
  <si>
    <t xml:space="preserve">http://www.marksandspencer.com/Pack-Pure-Cotton-Sleeveless-Vests/dp/B0038FXG14?ie=UTF8&amp;ref=sr_1_1&amp;nodeId=75194031&amp;sr=1-1&amp;qid=1327952148&amp;pf_rd_r=05NPEH7JWY5YGT8RT3RJ&amp;pf_rd_m=A2BO0OYVBKIQJM&amp;pf_rd_t=101&amp;pf_rd_i=75192031&amp;pf_rd_p=215570647&amp;pf_rd_s=related-items-3</t>
  </si>
  <si>
    <t xml:space="preserve">5 Pack - Pure Cotton Sleeveless Vests</t>
  </si>
  <si>
    <t xml:space="preserve">3-4года</t>
  </si>
  <si>
    <t xml:space="preserve">Natalya_gera</t>
  </si>
  <si>
    <t xml:space="preserve">http://www.marksandspencer.com/Cotton-Floral-Block-Striped-Dress/dp/B006PZC2D2?ie=UTF8&amp;ref=sr_1_7&amp;nodeId=56935031&amp;sr=1-7&amp;qid=1328078570&amp;pf_rd_r=1R43SR5VZ0WJXXP5R0GF&amp;pf_rd_m=A2BO0OYVBKIQJM&amp;pf_rd_t=101&amp;pf_rd_i=56935031&amp;pf_rd_p=215570647&amp;pf_rd_s=related-items-3</t>
  </si>
  <si>
    <t xml:space="preserve">Pure Cotton Floral &amp; Block Striped Dress</t>
  </si>
  <si>
    <t xml:space="preserve">3-4Y</t>
  </si>
  <si>
    <t xml:space="preserve">http://www.marksandspencer.com/Cotton-Hello-Kitty-Waist-Knitted/dp/B0063MV40Y?ie=UTF8&amp;ref=sr_1_27&amp;nodeId=56935031&amp;sr=1-27&amp;qid=1328038956</t>
  </si>
  <si>
    <t xml:space="preserve">Pure Cotton Hello Kitty Drop Waist Knitted Dress</t>
  </si>
  <si>
    <t xml:space="preserve">mamy</t>
  </si>
  <si>
    <t xml:space="preserve">http://www.mothercare.com/Thomas-the-Tank-Engine-Mac/dp/B006MHOM0Y?ie=UTF8&amp;ref=sr_1_3&amp;nodeId=545185031&amp;sr=1-3&amp;qid=1328216391&amp;pf_rd_r=0FGCFWADKMJ3Q38PH8NF&amp;pf_rd_m=A2LBKNDJ2KZUGQ&amp;pf_rd_t=101&amp;pf_rd_i=545185031&amp;pf_rd_p=231490867&amp;pf_rd_s=related-tab-3-5</t>
  </si>
  <si>
    <t xml:space="preserve">Thomas Mac</t>
  </si>
  <si>
    <t xml:space="preserve">3-4 years</t>
  </si>
  <si>
    <t xml:space="preserve">http://www.mothercare.com/Bike-Race-Long-Sleeved-T-shirt/dp/B006MHMP30?ie=UTF8&amp;ref=sr_1_4&amp;nodeId=1330961031&amp;sr=1-4&amp;qid=1328216988</t>
  </si>
  <si>
    <t xml:space="preserve">Bike Race Long Sleeved T-shirt - 3 Pack</t>
  </si>
  <si>
    <t xml:space="preserve">http://www.mothercare.com/Batman-Wellington-Boots/dp/B005JEK21O?ie=UTF8&amp;ref=sr_1_1&amp;nodeId=1330984031&amp;sr=1-1&amp;qid=1328217594</t>
  </si>
  <si>
    <t xml:space="preserve">Batman Wellington Boots</t>
  </si>
  <si>
    <t xml:space="preserve">http://www.mothercare.com/Mothercare-Knitted-Beanie/dp/B006YTQQBS?ie=UTF8&amp;ref=sr_1_6&amp;nodeId=1330966031&amp;sr=1-6&amp;qid=1328217864&amp;pf_rd_r=142VTR1VQZRYSNE3JRTN&amp;pf_rd_m=A2LBKNDJ2KZUGQ&amp;pf_rd_t=101&amp;pf_rd_i=1330966031&amp;pf_rd_p=231490867&amp;pf_rd_s=related-tab-3-5</t>
  </si>
  <si>
    <t xml:space="preserve">Knitted Beanie</t>
  </si>
  <si>
    <t xml:space="preserve">3-6 yars</t>
  </si>
  <si>
    <t xml:space="preserve">Элли17</t>
  </si>
  <si>
    <t xml:space="preserve">http://www.mothercare.com/Baby-K-Beige-Trench-Coat/dp/B006WM1WIO?ie=UTF8&amp;ref=sr_1_13&amp;nodeId=545185031&amp;sr=1-13&amp;qid=1328224257</t>
  </si>
  <si>
    <t xml:space="preserve">Beige Trench Coat</t>
  </si>
  <si>
    <t xml:space="preserve">3-4years</t>
  </si>
  <si>
    <t xml:space="preserve">http://www.mothercare.com/In-the-Night-Garden-Wellington/dp/B005JEL3DK?ie=UTF8&amp;ref=sr_1_17&amp;nodeId=1330984031&amp;sr=1-17&amp;qid=1328259599</t>
  </si>
  <si>
    <t xml:space="preserve">Upsy Daisy Wellington Boots</t>
  </si>
  <si>
    <t xml:space="preserve">http://www.mothercare.com/Mothercare-Pink-Lace-Up-Boot/dp/B005C9B026?ie=UTF8&amp;ref=sr_1_7&amp;nodeId=1330986031&amp;sr=1-7&amp;qid=1328259510&amp;pf_rd_r=0KZBXKJZCG3C8HW1EQT6&amp;pf_rd_m=A2LBKNDJ2KZUGQ&amp;pf_rd_t=101&amp;pf_rd_i=1330986031&amp;pf_rd_p=231490867&amp;pf_rd_s=related-tab-3-5</t>
  </si>
  <si>
    <t xml:space="preserve">Pink Lace Up Boot</t>
  </si>
  <si>
    <t xml:space="preserve">dacha2006</t>
  </si>
  <si>
    <t xml:space="preserve">http://www.mothercare.com/Mothercare-Denim-Dress/dp/B006O3ZGCY?ie=UTF8&amp;ref=sr_1_15&amp;nodeId=1330963031&amp;sr=1-15&amp;qid=1328292990</t>
  </si>
  <si>
    <t xml:space="preserve">Denim Dress</t>
  </si>
  <si>
    <t xml:space="preserve">http://www.mothercare.com/Mothercare-Jersey-Dresses-2-Pack/dp/B006NYHSGG?ie=UTF8&amp;ref=sr_1_2&amp;nodeId=1330963031&amp;sr=1-2&amp;qid=1328293621</t>
  </si>
  <si>
    <t xml:space="preserve">Jersey Dresses - 2 Pack</t>
  </si>
  <si>
    <t xml:space="preserve">2-3г</t>
  </si>
  <si>
    <t xml:space="preserve">http://www.mothercare.com/Pack-Leggings-Stripe-Grey-Pink/dp/B006NYG3YO?ie=UTF8&amp;pf_rd_r=1449K7N9S7114G1B9HEW&amp;pf_rd_m=A2LBKNDJ2KZUGQ&amp;pf_rd_t=201&amp;pf_rd_i=B006O3ZGCY&amp;pf_rd_p=223220787&amp;pf_rd_s=bottom-9</t>
  </si>
  <si>
    <t xml:space="preserve">3 Pack Leggings: Stripe / Grey / Pink</t>
  </si>
  <si>
    <t xml:space="preserve">2-3 year</t>
  </si>
  <si>
    <t xml:space="preserve">Fuga</t>
  </si>
  <si>
    <t xml:space="preserve">http://www.mothercare.com/My-First-Sleeveless-Bodysuits-7pk/dp/B005FEJ2CS?ie=UTF8&amp;ref=sr_1_19&amp;nodeId=42843041&amp;sr=1-19&amp;qid=1328457263</t>
  </si>
  <si>
    <t xml:space="preserve">My First Sleeveless Bodysuits - 7pk</t>
  </si>
  <si>
    <t xml:space="preserve">http://www.mothercare.com/Mothercare-Plain-Colour-Vests-5pk/dp/B0038M7X98?ie=UTF8&amp;ref=sr_1_6&amp;nodeId=44500031&amp;sr=1-6&amp;qid=1328458786&amp;pf_rd_r=00D0GGQY4GH6PZGA756C&amp;pf_rd_m=A2LBKNDJ2KZUGQ&amp;pf_rd_t=101&amp;pf_rd_i=42845041&amp;pf_rd_p=231490867&amp;pf_rd_s=related-tab-3-5</t>
  </si>
  <si>
    <t xml:space="preserve">Plain Colour Vests - 5pk</t>
  </si>
  <si>
    <t xml:space="preserve">Smelaya</t>
  </si>
  <si>
    <t xml:space="preserve">http://www.pumpkinpatch.co.uk/flatshot/W1TG30030/col/BLUEBERRY/listing/119858/categorypath/girl/little-girl/big-patch-sale/knits-and-jackets/</t>
  </si>
  <si>
    <t xml:space="preserve">http://www.pumpkinpatch.co.uk/flatshot/W1TG65020/col/DARK%20DENIM/listing/119859/categorypath/girl/little-girl/big-patch-sale/leggings-and-trousers/</t>
  </si>
  <si>
    <t xml:space="preserve">lined dark embroidered jeans</t>
  </si>
  <si>
    <t xml:space="preserve">http://www.pumpkinpatch.co.uk/flatshot/W1HA10034Z/col/IVORY/listing/119861/categorypath/girl/little-girl/big-patch-sale/accessories/</t>
  </si>
  <si>
    <t xml:space="preserve">big winter flower headband</t>
  </si>
  <si>
    <t xml:space="preserve">osfa</t>
  </si>
  <si>
    <t xml:space="preserve">http://www.pumpkinpatch.co.uk/flatshot/W1GL80045/col/BLUEBERRY/listing/119867/categorypath/girl/girl/big-patch-sale/dresses/</t>
  </si>
  <si>
    <t xml:space="preserve">*april*</t>
  </si>
  <si>
    <t xml:space="preserve">http://www.mothercare.com/Boys-Racing-Short-Sleeve-Bodysuit/dp/B006LJ5POA?ie=UTF8&amp;ref=sr_1_4&amp;nodeId=545185031&amp;sr=1-4&amp;qid=1329304914</t>
  </si>
  <si>
    <t xml:space="preserve">Boys Racing Car Short Sleeve Bodysuit - 5 Pack</t>
  </si>
  <si>
    <t xml:space="preserve">2-3года</t>
  </si>
  <si>
    <t xml:space="preserve">http://www.mothercare.com/Baby-K-Grey-Turquoise-Cardigan/dp/B006WLYPES?ie=UTF8&amp;ref=sr_1_6&amp;nodeId=1330961031&amp;sr=1-6&amp;qid=1329321302</t>
  </si>
  <si>
    <t xml:space="preserve">Grey and Turquoise Cardigan</t>
  </si>
  <si>
    <t xml:space="preserve">http://www.mothercare.com/Mothercare-Jade-Pique-Polo/dp/B006LIGJ6E?ie=UTF8&amp;ref=sr_1_71&amp;nodeId=1330961031&amp;sr=1-71&amp;qid=1329319549</t>
  </si>
  <si>
    <t xml:space="preserve">Jade Pique Polo</t>
  </si>
  <si>
    <t xml:space="preserve">http://www.mothercare.com/Short-Sleeve-Turquoise-Pink-Stripe/dp/B006WLXUPS?ie=UTF8&amp;ref=sr_1_15&amp;nodeId=1330961031&amp;sr=1-15&amp;qid=1329319954</t>
  </si>
  <si>
    <t xml:space="preserve">Short Sleeve Turquoise, Pink and Grey Stripe Polo</t>
  </si>
  <si>
    <t xml:space="preserve">http://www.mothercare.com/Mothercare-Charley-Bear-Pyjama/dp/B0068FXMX8?ie=UTF8&amp;ref=sr_1_20&amp;nodeId=1330960031&amp;sr=1-20&amp;qid=1329340817</t>
  </si>
  <si>
    <t xml:space="preserve">Charley Bear Pyjama</t>
  </si>
  <si>
    <t xml:space="preserve">анжелочка</t>
  </si>
  <si>
    <t xml:space="preserve">http://www.mothercare.com/Baby-K-White-Snowsuit/dp/B005F3E62U?ie=UTF8&amp;ref=sr_1_67&amp;nodeId=546202031&amp;sr=1-67&amp;qid=1328721616</t>
  </si>
  <si>
    <t xml:space="preserve">White Snowsuit</t>
  </si>
  <si>
    <t xml:space="preserve">Черная кошка</t>
  </si>
  <si>
    <t xml:space="preserve">http://www.mothercare.com/Mothercare-Roll-Up-Jeans-Grey/dp/B006O3YWAQ?ie=UTF8&amp;ref=sr_1_6&amp;nodeId=1330962031&amp;sr=1-6&amp;qid=1329398379&amp;pf_rd_r=0V92H15NX0NMV0AEXQ1J&amp;pf_rd_m=A2LBKNDJ2KZUGQ&amp;pf_rd_t=101&amp;pf_rd_i=1330962031&amp;pf_rd_p=231490867&amp;pf_rd_s=related-tab-3-5</t>
  </si>
  <si>
    <t xml:space="preserve">Roll Up Jeans - Grey</t>
  </si>
  <si>
    <t xml:space="preserve">katarinka777</t>
  </si>
  <si>
    <t xml:space="preserve">http://www.mothercare.com/Precious-Bear-Crib-Bale-Set/dp/B003UT39SS?ie=UTF8&amp;ref=sr_1_1&amp;nodeId=1321157031&amp;sr=1-1&amp;qid=1329739806&amp;pf_rd_r=0C1Q8R2Z0HVGCQW7GFK3&amp;pf_rd_m=A2LBKNDJ2KZUGQ&amp;pf_rd_t=101&amp;pf_rd_i=1321157031&amp;pf_rd_p=231490867&amp;pf_rd_s=related-tab-3-5</t>
  </si>
  <si>
    <t xml:space="preserve">Precious Bear Crib Bale Set</t>
  </si>
  <si>
    <t xml:space="preserve">Оплата</t>
  </si>
  <si>
    <t xml:space="preserve">Сдача</t>
  </si>
  <si>
    <t xml:space="preserve">перенос с мазы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/d/yyyy\ h:mm:ss;@"/>
    <numFmt numFmtId="167" formatCode="0.00"/>
    <numFmt numFmtId="168" formatCode="m/d/yy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93C47D"/>
        <bgColor rgb="FFB6D7A8"/>
      </patternFill>
    </fill>
    <fill>
      <patternFill patternType="solid">
        <fgColor rgb="FFB6D7A8"/>
        <bgColor rgb="FF93C47D"/>
      </patternFill>
    </fill>
    <fill>
      <patternFill patternType="solid">
        <fgColor rgb="FFFF0000"/>
        <bgColor rgb="FF993300"/>
      </patternFill>
    </fill>
    <fill>
      <patternFill patternType="solid">
        <fgColor rgb="FFFFE599"/>
        <bgColor rgb="FFFFD966"/>
      </patternFill>
    </fill>
    <fill>
      <patternFill patternType="solid">
        <fgColor rgb="FFFFD966"/>
        <bgColor rgb="FFFFE599"/>
      </patternFill>
    </fill>
    <fill>
      <patternFill patternType="solid">
        <fgColor rgb="FF6AA84F"/>
        <bgColor rgb="FF93C47D"/>
      </patternFill>
    </fill>
    <fill>
      <patternFill patternType="solid">
        <fgColor rgb="FFA4C2F4"/>
        <bgColor rgb="FFB6D7A8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4C2F4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3C47D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23" activePane="bottomLeft" state="frozen"/>
      <selection pane="topLeft" activeCell="B1" activeCellId="0" sqref="B1"/>
      <selection pane="bottomLeft" activeCell="D340" activeCellId="0" sqref="D340"/>
    </sheetView>
  </sheetViews>
  <sheetFormatPr defaultColWidth="17.13671875" defaultRowHeight="24.95" zeroHeight="false" outlineLevelRow="0" outlineLevelCol="0"/>
  <cols>
    <col collapsed="false" customWidth="false" hidden="true" outlineLevel="0" max="1" min="1" style="1" width="17.14"/>
    <col collapsed="false" customWidth="false" hidden="false" outlineLevel="0" max="5" min="2" style="1" width="17.1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2" width="13.14"/>
    <col collapsed="false" customWidth="false" hidden="false" outlineLevel="0" max="257" min="11" style="1" width="17.14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/>
    </row>
    <row r="2" customFormat="false" ht="24.95" hidden="false" customHeight="true" outlineLevel="0" collapsed="false">
      <c r="A2" s="5" t="n">
        <v>40925.7530555556</v>
      </c>
      <c r="B2" s="6" t="s">
        <v>10</v>
      </c>
      <c r="C2" s="6" t="s">
        <v>11</v>
      </c>
      <c r="D2" s="6" t="s">
        <v>12</v>
      </c>
      <c r="E2" s="6" t="s">
        <v>13</v>
      </c>
      <c r="F2" s="6" t="n">
        <v>1</v>
      </c>
      <c r="G2" s="6" t="n">
        <v>7</v>
      </c>
      <c r="H2" s="7" t="n">
        <f aca="false">G2*22/100</f>
        <v>1.54</v>
      </c>
      <c r="I2" s="7" t="n">
        <f aca="false">G2+H2</f>
        <v>8.54</v>
      </c>
      <c r="J2" s="8" t="n">
        <f aca="false">I2*49.5</f>
        <v>422.7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8" t="n">
        <f aca="false">SUM(J2)</f>
        <v>422.7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4.9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95" hidden="false" customHeight="true" outlineLevel="0" collapsed="false">
      <c r="A5" s="5" t="n">
        <v>40925.8055787037</v>
      </c>
      <c r="B5" s="6" t="s">
        <v>14</v>
      </c>
      <c r="C5" s="6" t="s">
        <v>15</v>
      </c>
      <c r="D5" s="6" t="s">
        <v>16</v>
      </c>
      <c r="E5" s="6" t="s">
        <v>17</v>
      </c>
      <c r="F5" s="6" t="n">
        <v>1</v>
      </c>
      <c r="G5" s="6" t="n">
        <v>0.99</v>
      </c>
      <c r="H5" s="7" t="n">
        <f aca="false">G5*22/100</f>
        <v>0.2178</v>
      </c>
      <c r="I5" s="7" t="n">
        <f aca="false">G5+H5</f>
        <v>1.2078</v>
      </c>
      <c r="J5" s="8" t="n">
        <f aca="false">I5*49.5</f>
        <v>59.7861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95" hidden="false" customHeight="true" outlineLevel="0" collapsed="false">
      <c r="A6" s="5" t="n">
        <v>40925.8621990741</v>
      </c>
      <c r="B6" s="6" t="s">
        <v>14</v>
      </c>
      <c r="C6" s="6" t="s">
        <v>18</v>
      </c>
      <c r="D6" s="6" t="s">
        <v>19</v>
      </c>
      <c r="E6" s="6" t="n">
        <v>5</v>
      </c>
      <c r="F6" s="6" t="n">
        <v>1</v>
      </c>
      <c r="G6" s="6" t="n">
        <v>7</v>
      </c>
      <c r="H6" s="7" t="n">
        <f aca="false">G6*22/100</f>
        <v>1.54</v>
      </c>
      <c r="I6" s="7" t="n">
        <f aca="false">G6+H6</f>
        <v>8.54</v>
      </c>
      <c r="J6" s="8" t="n">
        <f aca="false">I6*49.5</f>
        <v>422.7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4.95" hidden="false" customHeight="true" outlineLevel="0" collapsed="false">
      <c r="A7" s="5" t="n">
        <v>40925.8660416667</v>
      </c>
      <c r="B7" s="6" t="s">
        <v>14</v>
      </c>
      <c r="C7" s="6" t="s">
        <v>20</v>
      </c>
      <c r="D7" s="6" t="s">
        <v>21</v>
      </c>
      <c r="E7" s="6" t="n">
        <v>5</v>
      </c>
      <c r="F7" s="6" t="n">
        <v>1</v>
      </c>
      <c r="G7" s="6" t="n">
        <v>7</v>
      </c>
      <c r="H7" s="7" t="n">
        <f aca="false">G7*22/100</f>
        <v>1.54</v>
      </c>
      <c r="I7" s="7" t="n">
        <f aca="false">G7+H7</f>
        <v>8.54</v>
      </c>
      <c r="J7" s="8" t="n">
        <f aca="false">I7*49.5</f>
        <v>422.7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4.95" hidden="false" customHeight="true" outlineLevel="0" collapsed="false">
      <c r="A8" s="5" t="n">
        <v>40925.8708912037</v>
      </c>
      <c r="B8" s="6" t="s">
        <v>14</v>
      </c>
      <c r="C8" s="6" t="s">
        <v>22</v>
      </c>
      <c r="D8" s="6" t="s">
        <v>23</v>
      </c>
      <c r="E8" s="6" t="s">
        <v>24</v>
      </c>
      <c r="F8" s="6" t="n">
        <v>1</v>
      </c>
      <c r="G8" s="6" t="n">
        <v>2.99</v>
      </c>
      <c r="H8" s="7" t="n">
        <f aca="false">G8*22/100</f>
        <v>0.6578</v>
      </c>
      <c r="I8" s="7" t="n">
        <f aca="false">G8+H8</f>
        <v>3.6478</v>
      </c>
      <c r="J8" s="8" t="n">
        <f aca="false">I8*49.5</f>
        <v>180.566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4.95" hidden="false" customHeight="true" outlineLevel="0" collapsed="false">
      <c r="A9" s="5" t="n">
        <v>40926.559537037</v>
      </c>
      <c r="B9" s="6" t="s">
        <v>14</v>
      </c>
      <c r="C9" s="6" t="s">
        <v>25</v>
      </c>
      <c r="D9" s="6" t="s">
        <v>26</v>
      </c>
      <c r="E9" s="6" t="s">
        <v>27</v>
      </c>
      <c r="F9" s="6" t="n">
        <v>1</v>
      </c>
      <c r="G9" s="6" t="n">
        <v>7</v>
      </c>
      <c r="H9" s="7" t="n">
        <f aca="false">G9*22/100</f>
        <v>1.54</v>
      </c>
      <c r="I9" s="7" t="n">
        <f aca="false">G9+H9</f>
        <v>8.54</v>
      </c>
      <c r="J9" s="8" t="n">
        <f aca="false">I9*49.5</f>
        <v>422.73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4.9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7"/>
      <c r="J10" s="8" t="n">
        <f aca="false">SUM(J5:J9)</f>
        <v>1508.542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4.9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7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4.95" hidden="false" customHeight="true" outlineLevel="0" collapsed="false">
      <c r="A12" s="5" t="n">
        <v>40925.847974537</v>
      </c>
      <c r="B12" s="6" t="s">
        <v>28</v>
      </c>
      <c r="C12" s="6" t="s">
        <v>29</v>
      </c>
      <c r="D12" s="6" t="s">
        <v>16</v>
      </c>
      <c r="E12" s="6" t="s">
        <v>30</v>
      </c>
      <c r="F12" s="6" t="n">
        <v>1</v>
      </c>
      <c r="G12" s="6" t="n">
        <v>0.99</v>
      </c>
      <c r="H12" s="7" t="n">
        <f aca="false">G12*22/100</f>
        <v>0.2178</v>
      </c>
      <c r="I12" s="7" t="n">
        <f aca="false">G12+H12</f>
        <v>1.2078</v>
      </c>
      <c r="J12" s="8" t="n">
        <f aca="false">I12*49.5</f>
        <v>59.786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4.95" hidden="false" customHeight="true" outlineLevel="0" collapsed="false">
      <c r="A13" s="5" t="n">
        <v>40925.8487037037</v>
      </c>
      <c r="B13" s="6" t="s">
        <v>28</v>
      </c>
      <c r="C13" s="6" t="s">
        <v>20</v>
      </c>
      <c r="D13" s="6" t="s">
        <v>21</v>
      </c>
      <c r="E13" s="6" t="n">
        <v>4</v>
      </c>
      <c r="F13" s="6" t="n">
        <v>1</v>
      </c>
      <c r="G13" s="6" t="n">
        <v>7</v>
      </c>
      <c r="H13" s="7" t="n">
        <f aca="false">G13*22/100</f>
        <v>1.54</v>
      </c>
      <c r="I13" s="7" t="n">
        <f aca="false">G13+H13</f>
        <v>8.54</v>
      </c>
      <c r="J13" s="8" t="n">
        <f aca="false">I13*49.5</f>
        <v>422.7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4.95" hidden="false" customHeight="true" outlineLevel="0" collapsed="false">
      <c r="A14" s="5" t="n">
        <v>40925.8495601852</v>
      </c>
      <c r="B14" s="6" t="s">
        <v>28</v>
      </c>
      <c r="C14" s="6" t="s">
        <v>31</v>
      </c>
      <c r="D14" s="6" t="s">
        <v>32</v>
      </c>
      <c r="E14" s="6" t="n">
        <v>4</v>
      </c>
      <c r="F14" s="6" t="n">
        <v>1</v>
      </c>
      <c r="G14" s="6" t="n">
        <v>7</v>
      </c>
      <c r="H14" s="7" t="n">
        <f aca="false">G14*22/100</f>
        <v>1.54</v>
      </c>
      <c r="I14" s="7" t="n">
        <f aca="false">G14+H14</f>
        <v>8.54</v>
      </c>
      <c r="J14" s="8" t="n">
        <f aca="false">I14*49.5</f>
        <v>422.7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4.95" hidden="false" customHeight="true" outlineLevel="0" collapsed="false">
      <c r="A15" s="5" t="n">
        <v>40925.850162037</v>
      </c>
      <c r="B15" s="6" t="s">
        <v>28</v>
      </c>
      <c r="C15" s="6" t="s">
        <v>33</v>
      </c>
      <c r="D15" s="6" t="s">
        <v>34</v>
      </c>
      <c r="E15" s="6" t="n">
        <v>4</v>
      </c>
      <c r="F15" s="6" t="n">
        <v>1</v>
      </c>
      <c r="G15" s="6" t="n">
        <v>7</v>
      </c>
      <c r="H15" s="7" t="n">
        <f aca="false">G15*22/100</f>
        <v>1.54</v>
      </c>
      <c r="I15" s="7" t="n">
        <f aca="false">G15+H15</f>
        <v>8.54</v>
      </c>
      <c r="J15" s="8" t="n">
        <f aca="false">I15*49.5</f>
        <v>422.73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4.95" hidden="false" customHeight="true" outlineLevel="0" collapsed="false">
      <c r="A16" s="5" t="n">
        <v>40925.8559375</v>
      </c>
      <c r="B16" s="6" t="s">
        <v>28</v>
      </c>
      <c r="C16" s="6" t="s">
        <v>35</v>
      </c>
      <c r="D16" s="6" t="s">
        <v>36</v>
      </c>
      <c r="E16" s="6" t="s">
        <v>37</v>
      </c>
      <c r="F16" s="6" t="n">
        <v>1</v>
      </c>
      <c r="G16" s="6" t="n">
        <v>2.49</v>
      </c>
      <c r="H16" s="7" t="n">
        <f aca="false">G16*22/100</f>
        <v>0.5478</v>
      </c>
      <c r="I16" s="7" t="n">
        <f aca="false">G16+H16</f>
        <v>3.0378</v>
      </c>
      <c r="J16" s="8" t="n">
        <f aca="false">I16*49.5</f>
        <v>150.371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4.95" hidden="false" customHeight="true" outlineLevel="0" collapsed="false">
      <c r="A17" s="9" t="n">
        <v>40935.7397800926</v>
      </c>
      <c r="B17" s="10" t="s">
        <v>28</v>
      </c>
      <c r="C17" s="10" t="s">
        <v>38</v>
      </c>
      <c r="D17" s="10" t="s">
        <v>39</v>
      </c>
      <c r="E17" s="10" t="n">
        <v>4</v>
      </c>
      <c r="F17" s="10" t="n">
        <v>1</v>
      </c>
      <c r="G17" s="10" t="n">
        <v>3.99</v>
      </c>
      <c r="H17" s="7" t="n">
        <f aca="false">G17*22/100</f>
        <v>0.8778</v>
      </c>
      <c r="I17" s="7" t="n">
        <f aca="false">G17+H17</f>
        <v>4.8678</v>
      </c>
      <c r="J17" s="8" t="n">
        <f aca="false">I17*49.5</f>
        <v>240.956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4.95" hidden="false" customHeight="true" outlineLevel="0" collapsed="false">
      <c r="A18" s="9" t="n">
        <v>40935.7405902778</v>
      </c>
      <c r="B18" s="10" t="s">
        <v>28</v>
      </c>
      <c r="C18" s="10" t="s">
        <v>40</v>
      </c>
      <c r="D18" s="10" t="s">
        <v>41</v>
      </c>
      <c r="E18" s="10" t="n">
        <v>4</v>
      </c>
      <c r="F18" s="10" t="n">
        <v>1</v>
      </c>
      <c r="G18" s="10" t="n">
        <v>3.99</v>
      </c>
      <c r="H18" s="7" t="n">
        <f aca="false">G18*22/100</f>
        <v>0.8778</v>
      </c>
      <c r="I18" s="7" t="n">
        <f aca="false">G18+H18</f>
        <v>4.8678</v>
      </c>
      <c r="J18" s="8" t="n">
        <f aca="false">I18*49.5</f>
        <v>240.956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4.95" hidden="false" customHeight="true" outlineLevel="0" collapsed="false">
      <c r="A19" s="5" t="n">
        <v>40939.8465393519</v>
      </c>
      <c r="B19" s="6" t="s">
        <v>28</v>
      </c>
      <c r="C19" s="6" t="s">
        <v>42</v>
      </c>
      <c r="D19" s="6" t="s">
        <v>43</v>
      </c>
      <c r="E19" s="6" t="s">
        <v>44</v>
      </c>
      <c r="F19" s="6" t="n">
        <v>1</v>
      </c>
      <c r="G19" s="6" t="n">
        <v>5</v>
      </c>
      <c r="H19" s="7" t="n">
        <f aca="false">G19*22/100</f>
        <v>1.1</v>
      </c>
      <c r="I19" s="7" t="n">
        <f aca="false">G19+H19</f>
        <v>6.1</v>
      </c>
      <c r="J19" s="8" t="n">
        <f aca="false">I19*49.5</f>
        <v>301.95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4.95" hidden="false" customHeight="true" outlineLevel="0" collapsed="false">
      <c r="A20" s="5"/>
      <c r="B20" s="6"/>
      <c r="C20" s="6"/>
      <c r="D20" s="6"/>
      <c r="E20" s="6"/>
      <c r="F20" s="6"/>
      <c r="G20" s="6"/>
      <c r="H20" s="7"/>
      <c r="I20" s="7"/>
      <c r="J20" s="8" t="n">
        <f aca="false">SUM(J12:J19)</f>
        <v>2262.209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24.95" hidden="false" customHeight="true" outlineLevel="0" collapsed="false">
      <c r="A21" s="5"/>
      <c r="B21" s="6"/>
      <c r="C21" s="6"/>
      <c r="D21" s="6"/>
      <c r="E21" s="6"/>
      <c r="F21" s="6"/>
      <c r="G21" s="6"/>
      <c r="H21" s="7"/>
      <c r="I21" s="7"/>
      <c r="J21" s="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4.95" hidden="false" customHeight="true" outlineLevel="0" collapsed="false">
      <c r="A22" s="5" t="n">
        <v>40925.8995023148</v>
      </c>
      <c r="B22" s="6" t="s">
        <v>45</v>
      </c>
      <c r="C22" s="6" t="s">
        <v>18</v>
      </c>
      <c r="D22" s="6" t="s">
        <v>46</v>
      </c>
      <c r="E22" s="6" t="s">
        <v>47</v>
      </c>
      <c r="F22" s="6" t="n">
        <v>1</v>
      </c>
      <c r="G22" s="6" t="n">
        <v>7</v>
      </c>
      <c r="H22" s="7" t="n">
        <f aca="false">G22*22/100</f>
        <v>1.54</v>
      </c>
      <c r="I22" s="7" t="n">
        <f aca="false">G22+H22</f>
        <v>8.54</v>
      </c>
      <c r="J22" s="8" t="n">
        <f aca="false">I22*49.5</f>
        <v>422.73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24.95" hidden="false" customHeight="true" outlineLevel="0" collapsed="false">
      <c r="A23" s="9" t="n">
        <v>40925.9005902778</v>
      </c>
      <c r="B23" s="10" t="s">
        <v>45</v>
      </c>
      <c r="C23" s="10" t="s">
        <v>18</v>
      </c>
      <c r="D23" s="10" t="s">
        <v>46</v>
      </c>
      <c r="E23" s="10" t="s">
        <v>48</v>
      </c>
      <c r="F23" s="10" t="n">
        <v>1</v>
      </c>
      <c r="G23" s="10" t="n">
        <v>7</v>
      </c>
      <c r="H23" s="7" t="n">
        <f aca="false">G23*22/100</f>
        <v>1.54</v>
      </c>
      <c r="I23" s="7" t="n">
        <f aca="false">G23+H23</f>
        <v>8.54</v>
      </c>
      <c r="J23" s="8" t="n">
        <f aca="false">I23*49.5</f>
        <v>422.73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4.95" hidden="false" customHeight="true" outlineLevel="0" collapsed="false">
      <c r="A24" s="5" t="n">
        <v>40925.9099537037</v>
      </c>
      <c r="B24" s="6" t="s">
        <v>45</v>
      </c>
      <c r="C24" s="6" t="s">
        <v>49</v>
      </c>
      <c r="D24" s="6" t="s">
        <v>50</v>
      </c>
      <c r="E24" s="6" t="n">
        <v>5</v>
      </c>
      <c r="F24" s="6" t="n">
        <v>2</v>
      </c>
      <c r="G24" s="6" t="n">
        <v>4.2</v>
      </c>
      <c r="H24" s="7" t="n">
        <f aca="false">G24*22/100</f>
        <v>0.924</v>
      </c>
      <c r="I24" s="7" t="n">
        <f aca="false">G24+H24</f>
        <v>5.124</v>
      </c>
      <c r="J24" s="8" t="n">
        <f aca="false">I24*49.5</f>
        <v>253.638</v>
      </c>
      <c r="K24" s="11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4.95" hidden="false" customHeight="true" outlineLevel="0" collapsed="false">
      <c r="A25" s="12" t="n">
        <v>40925.9049768519</v>
      </c>
      <c r="B25" s="13" t="s">
        <v>45</v>
      </c>
      <c r="C25" s="13" t="s">
        <v>51</v>
      </c>
      <c r="D25" s="13" t="s">
        <v>52</v>
      </c>
      <c r="E25" s="14" t="n">
        <v>41065</v>
      </c>
      <c r="F25" s="13"/>
      <c r="G25" s="13"/>
      <c r="H25" s="7" t="n">
        <f aca="false">G25*22/100</f>
        <v>0</v>
      </c>
      <c r="I25" s="7" t="n">
        <f aca="false">G25+H25</f>
        <v>0</v>
      </c>
      <c r="J25" s="8" t="n">
        <f aca="false">I25*49.5</f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24.95" hidden="false" customHeight="true" outlineLevel="0" collapsed="false">
      <c r="A26" s="9" t="n">
        <v>40939.0518287037</v>
      </c>
      <c r="B26" s="10" t="s">
        <v>45</v>
      </c>
      <c r="C26" s="10" t="s">
        <v>53</v>
      </c>
      <c r="D26" s="10" t="s">
        <v>54</v>
      </c>
      <c r="E26" s="10" t="s">
        <v>55</v>
      </c>
      <c r="F26" s="10" t="n">
        <v>1</v>
      </c>
      <c r="G26" s="10" t="n">
        <v>3.5</v>
      </c>
      <c r="H26" s="7" t="n">
        <f aca="false">G26*22/100</f>
        <v>0.77</v>
      </c>
      <c r="I26" s="7" t="n">
        <f aca="false">G26+H26</f>
        <v>4.27</v>
      </c>
      <c r="J26" s="8" t="n">
        <f aca="false">I26*49.5</f>
        <v>211.365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4.95" hidden="false" customHeight="true" outlineLevel="0" collapsed="false">
      <c r="A27" s="5" t="n">
        <v>40939.8565393519</v>
      </c>
      <c r="B27" s="6" t="s">
        <v>45</v>
      </c>
      <c r="C27" s="6" t="s">
        <v>56</v>
      </c>
      <c r="D27" s="6" t="s">
        <v>57</v>
      </c>
      <c r="E27" s="6" t="s">
        <v>58</v>
      </c>
      <c r="F27" s="6" t="n">
        <v>1</v>
      </c>
      <c r="G27" s="6" t="n">
        <v>4.5</v>
      </c>
      <c r="H27" s="7" t="n">
        <f aca="false">G27*22/100</f>
        <v>0.99</v>
      </c>
      <c r="I27" s="7" t="n">
        <f aca="false">G27+H27</f>
        <v>5.49</v>
      </c>
      <c r="J27" s="8" t="n">
        <f aca="false">I27*49.5</f>
        <v>271.755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24.95" hidden="false" customHeight="true" outlineLevel="0" collapsed="false">
      <c r="A28" s="9" t="n">
        <v>40939.8590625</v>
      </c>
      <c r="B28" s="10" t="s">
        <v>45</v>
      </c>
      <c r="C28" s="10" t="s">
        <v>59</v>
      </c>
      <c r="D28" s="10" t="s">
        <v>60</v>
      </c>
      <c r="E28" s="10" t="s">
        <v>58</v>
      </c>
      <c r="F28" s="10" t="n">
        <v>1</v>
      </c>
      <c r="G28" s="10" t="n">
        <v>7</v>
      </c>
      <c r="H28" s="7" t="n">
        <f aca="false">G28*22/100</f>
        <v>1.54</v>
      </c>
      <c r="I28" s="7" t="n">
        <f aca="false">G28+H28</f>
        <v>8.54</v>
      </c>
      <c r="J28" s="8" t="n">
        <f aca="false">I28*49.5</f>
        <v>422.73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4.9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7"/>
      <c r="J29" s="8" t="n">
        <f aca="false">SUM(J22:J28)</f>
        <v>2004.948</v>
      </c>
      <c r="K29" s="11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24.9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7"/>
      <c r="J30" s="8"/>
      <c r="K30" s="11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24.95" hidden="false" customHeight="true" outlineLevel="0" collapsed="false">
      <c r="A31" s="5" t="n">
        <v>40925.9277893519</v>
      </c>
      <c r="B31" s="6" t="s">
        <v>61</v>
      </c>
      <c r="C31" s="6" t="s">
        <v>62</v>
      </c>
      <c r="D31" s="6" t="s">
        <v>21</v>
      </c>
      <c r="E31" s="6" t="n">
        <v>4</v>
      </c>
      <c r="F31" s="6" t="n">
        <v>1</v>
      </c>
      <c r="G31" s="6" t="n">
        <v>7</v>
      </c>
      <c r="H31" s="7" t="n">
        <f aca="false">G31*22/100</f>
        <v>1.54</v>
      </c>
      <c r="I31" s="7" t="n">
        <f aca="false">G31+H31</f>
        <v>8.54</v>
      </c>
      <c r="J31" s="8" t="n">
        <f aca="false">I31*49.5</f>
        <v>422.73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4.95" hidden="false" customHeight="true" outlineLevel="0" collapsed="false">
      <c r="A32" s="5" t="n">
        <v>40925.9293402778</v>
      </c>
      <c r="B32" s="6" t="s">
        <v>61</v>
      </c>
      <c r="C32" s="6" t="s">
        <v>63</v>
      </c>
      <c r="D32" s="6" t="s">
        <v>64</v>
      </c>
      <c r="E32" s="6" t="n">
        <v>4</v>
      </c>
      <c r="F32" s="6" t="n">
        <v>1</v>
      </c>
      <c r="G32" s="6" t="n">
        <v>5.99</v>
      </c>
      <c r="H32" s="7" t="n">
        <f aca="false">G32*22/100</f>
        <v>1.3178</v>
      </c>
      <c r="I32" s="7" t="n">
        <f aca="false">G32+H32</f>
        <v>7.3078</v>
      </c>
      <c r="J32" s="8" t="n">
        <f aca="false">I32*49.5</f>
        <v>361.7361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24.95" hidden="false" customHeight="true" outlineLevel="0" collapsed="false">
      <c r="A33" s="5" t="n">
        <v>40925.9411111111</v>
      </c>
      <c r="B33" s="6" t="s">
        <v>61</v>
      </c>
      <c r="C33" s="6" t="s">
        <v>65</v>
      </c>
      <c r="D33" s="6" t="s">
        <v>66</v>
      </c>
      <c r="E33" s="6" t="n">
        <v>5</v>
      </c>
      <c r="F33" s="6" t="n">
        <v>1</v>
      </c>
      <c r="G33" s="6" t="n">
        <v>7</v>
      </c>
      <c r="H33" s="7" t="n">
        <f aca="false">G33*22/100</f>
        <v>1.54</v>
      </c>
      <c r="I33" s="7" t="n">
        <f aca="false">G33+H33</f>
        <v>8.54</v>
      </c>
      <c r="J33" s="8" t="n">
        <f aca="false">I33*49.5</f>
        <v>422.73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24.95" hidden="false" customHeight="true" outlineLevel="0" collapsed="false">
      <c r="A34" s="5" t="n">
        <v>40925.9417824074</v>
      </c>
      <c r="B34" s="6" t="s">
        <v>61</v>
      </c>
      <c r="C34" s="6" t="s">
        <v>67</v>
      </c>
      <c r="D34" s="6" t="s">
        <v>68</v>
      </c>
      <c r="E34" s="6" t="n">
        <v>5</v>
      </c>
      <c r="F34" s="6" t="n">
        <v>1</v>
      </c>
      <c r="G34" s="6" t="n">
        <v>7</v>
      </c>
      <c r="H34" s="7" t="n">
        <f aca="false">G34*22/100</f>
        <v>1.54</v>
      </c>
      <c r="I34" s="7" t="n">
        <f aca="false">G34+H34</f>
        <v>8.54</v>
      </c>
      <c r="J34" s="8" t="n">
        <f aca="false">I34*49.5</f>
        <v>422.73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24.9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7"/>
      <c r="J35" s="8" t="n">
        <f aca="false">SUM(J31:J34)</f>
        <v>1629.926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24.9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7"/>
      <c r="J36" s="8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24.95" hidden="false" customHeight="true" outlineLevel="0" collapsed="false">
      <c r="A37" s="5" t="n">
        <v>40925.9365046296</v>
      </c>
      <c r="B37" s="6" t="s">
        <v>69</v>
      </c>
      <c r="C37" s="6" t="s">
        <v>62</v>
      </c>
      <c r="D37" s="6" t="s">
        <v>21</v>
      </c>
      <c r="E37" s="6" t="s">
        <v>70</v>
      </c>
      <c r="F37" s="6" t="n">
        <v>1</v>
      </c>
      <c r="G37" s="6" t="n">
        <v>7</v>
      </c>
      <c r="H37" s="7" t="n">
        <f aca="false">G37*22/100</f>
        <v>1.54</v>
      </c>
      <c r="I37" s="7" t="n">
        <f aca="false">G37+H37</f>
        <v>8.54</v>
      </c>
      <c r="J37" s="8" t="n">
        <f aca="false">I37*49.5</f>
        <v>422.73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24.95" hidden="false" customHeight="true" outlineLevel="0" collapsed="false">
      <c r="A38" s="5" t="n">
        <v>40925.9436921296</v>
      </c>
      <c r="B38" s="6" t="s">
        <v>69</v>
      </c>
      <c r="C38" s="6" t="s">
        <v>71</v>
      </c>
      <c r="D38" s="6" t="s">
        <v>72</v>
      </c>
      <c r="E38" s="6" t="s">
        <v>70</v>
      </c>
      <c r="F38" s="6" t="n">
        <v>1</v>
      </c>
      <c r="G38" s="6" t="n">
        <v>4.99</v>
      </c>
      <c r="H38" s="7" t="n">
        <f aca="false">G38*22/100</f>
        <v>1.0978</v>
      </c>
      <c r="I38" s="7" t="n">
        <f aca="false">G38+H38</f>
        <v>6.0878</v>
      </c>
      <c r="J38" s="8" t="n">
        <f aca="false">I38*49.5</f>
        <v>301.346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4.95" hidden="false" customHeight="true" outlineLevel="0" collapsed="false">
      <c r="A39" s="5" t="n">
        <v>40925.9535648148</v>
      </c>
      <c r="B39" s="6" t="s">
        <v>69</v>
      </c>
      <c r="C39" s="6" t="s">
        <v>73</v>
      </c>
      <c r="D39" s="6" t="s">
        <v>46</v>
      </c>
      <c r="E39" s="6" t="n">
        <v>5</v>
      </c>
      <c r="F39" s="6" t="n">
        <v>1</v>
      </c>
      <c r="G39" s="6" t="n">
        <v>7</v>
      </c>
      <c r="H39" s="7" t="n">
        <f aca="false">G39*22/100</f>
        <v>1.54</v>
      </c>
      <c r="I39" s="7" t="n">
        <f aca="false">G39+H39</f>
        <v>8.54</v>
      </c>
      <c r="J39" s="8" t="n">
        <f aca="false">I39*49.5</f>
        <v>422.73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24.9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7"/>
      <c r="J40" s="8" t="n">
        <f aca="false">SUM(J37:J39)</f>
        <v>1146.8061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24.9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7"/>
      <c r="J41" s="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24.95" hidden="false" customHeight="true" outlineLevel="0" collapsed="false">
      <c r="A42" s="15" t="n">
        <v>40925.9438888889</v>
      </c>
      <c r="B42" s="16" t="s">
        <v>74</v>
      </c>
      <c r="C42" s="16" t="s">
        <v>75</v>
      </c>
      <c r="D42" s="16" t="s">
        <v>64</v>
      </c>
      <c r="E42" s="16" t="s">
        <v>76</v>
      </c>
      <c r="F42" s="16" t="n">
        <v>1</v>
      </c>
      <c r="G42" s="16"/>
      <c r="H42" s="7" t="n">
        <f aca="false">G42*22/100</f>
        <v>0</v>
      </c>
      <c r="I42" s="7" t="n">
        <f aca="false">G42+H42</f>
        <v>0</v>
      </c>
      <c r="J42" s="8" t="n">
        <f aca="false">I42*49.5</f>
        <v>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4.95" hidden="false" customHeight="true" outlineLevel="0" collapsed="false">
      <c r="A43" s="5" t="n">
        <v>40925.9462152778</v>
      </c>
      <c r="B43" s="6" t="s">
        <v>74</v>
      </c>
      <c r="C43" s="6" t="s">
        <v>77</v>
      </c>
      <c r="D43" s="6" t="s">
        <v>78</v>
      </c>
      <c r="E43" s="6" t="n">
        <v>3</v>
      </c>
      <c r="F43" s="6" t="n">
        <v>1</v>
      </c>
      <c r="G43" s="6" t="n">
        <v>7</v>
      </c>
      <c r="H43" s="7" t="n">
        <f aca="false">G43*22/100</f>
        <v>1.54</v>
      </c>
      <c r="I43" s="7" t="n">
        <f aca="false">G43+H43</f>
        <v>8.54</v>
      </c>
      <c r="J43" s="8" t="n">
        <f aca="false">I43*49.5</f>
        <v>422.73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24.95" hidden="false" customHeight="true" outlineLevel="0" collapsed="false">
      <c r="A44" s="5" t="n">
        <v>40925.9523032407</v>
      </c>
      <c r="B44" s="6" t="s">
        <v>74</v>
      </c>
      <c r="C44" s="6" t="s">
        <v>35</v>
      </c>
      <c r="D44" s="6" t="s">
        <v>36</v>
      </c>
      <c r="E44" s="6" t="s">
        <v>79</v>
      </c>
      <c r="F44" s="6" t="n">
        <v>1</v>
      </c>
      <c r="G44" s="6" t="n">
        <v>2.49</v>
      </c>
      <c r="H44" s="7" t="n">
        <f aca="false">G44*22/100</f>
        <v>0.5478</v>
      </c>
      <c r="I44" s="7" t="n">
        <f aca="false">G44+H44</f>
        <v>3.0378</v>
      </c>
      <c r="J44" s="8" t="n">
        <f aca="false">I44*49.5</f>
        <v>150.3711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24.9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7"/>
      <c r="J45" s="8" t="n">
        <f aca="false">SUM(J42:J44)</f>
        <v>573.1011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24.9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7"/>
      <c r="J46" s="8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24.95" hidden="false" customHeight="true" outlineLevel="0" collapsed="false">
      <c r="A47" s="5" t="n">
        <v>40925.9900231481</v>
      </c>
      <c r="B47" s="6" t="s">
        <v>80</v>
      </c>
      <c r="C47" s="6" t="s">
        <v>73</v>
      </c>
      <c r="D47" s="6" t="s">
        <v>46</v>
      </c>
      <c r="E47" s="6" t="n">
        <v>6</v>
      </c>
      <c r="F47" s="6" t="n">
        <v>1</v>
      </c>
      <c r="G47" s="6" t="n">
        <v>7</v>
      </c>
      <c r="H47" s="7" t="n">
        <f aca="false">G47*22/100</f>
        <v>1.54</v>
      </c>
      <c r="I47" s="7" t="n">
        <f aca="false">G47+H47</f>
        <v>8.54</v>
      </c>
      <c r="J47" s="8" t="n">
        <f aca="false">I47*49.5</f>
        <v>422.73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24.95" hidden="false" customHeight="true" outlineLevel="0" collapsed="false">
      <c r="A48" s="5" t="n">
        <v>40925.9907638889</v>
      </c>
      <c r="B48" s="6" t="s">
        <v>80</v>
      </c>
      <c r="C48" s="6" t="s">
        <v>81</v>
      </c>
      <c r="D48" s="6" t="s">
        <v>21</v>
      </c>
      <c r="E48" s="6" t="n">
        <v>7</v>
      </c>
      <c r="F48" s="6" t="n">
        <v>1</v>
      </c>
      <c r="G48" s="6" t="n">
        <v>7</v>
      </c>
      <c r="H48" s="7" t="n">
        <f aca="false">G48*22/100</f>
        <v>1.54</v>
      </c>
      <c r="I48" s="7" t="n">
        <f aca="false">G48+H48</f>
        <v>8.54</v>
      </c>
      <c r="J48" s="8" t="n">
        <f aca="false">I48*49.5</f>
        <v>422.73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24.9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7"/>
      <c r="J49" s="8" t="n">
        <f aca="false">SUM(J47:J48)</f>
        <v>845.4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24.9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7"/>
      <c r="J50" s="8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24.95" hidden="false" customHeight="true" outlineLevel="0" collapsed="false">
      <c r="A51" s="5" t="n">
        <v>40925.9996759259</v>
      </c>
      <c r="B51" s="6" t="s">
        <v>82</v>
      </c>
      <c r="C51" s="6" t="s">
        <v>62</v>
      </c>
      <c r="D51" s="6" t="s">
        <v>21</v>
      </c>
      <c r="E51" s="6" t="n">
        <v>4</v>
      </c>
      <c r="F51" s="6" t="n">
        <v>1</v>
      </c>
      <c r="G51" s="6" t="n">
        <v>7</v>
      </c>
      <c r="H51" s="7" t="n">
        <f aca="false">G51*22/100</f>
        <v>1.54</v>
      </c>
      <c r="I51" s="7" t="n">
        <f aca="false">G51+H51</f>
        <v>8.54</v>
      </c>
      <c r="J51" s="8" t="n">
        <f aca="false">I51*49.5</f>
        <v>422.73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24.95" hidden="false" customHeight="true" outlineLevel="0" collapsed="false">
      <c r="A52" s="5" t="n">
        <v>40926.0040972222</v>
      </c>
      <c r="B52" s="6" t="s">
        <v>82</v>
      </c>
      <c r="C52" s="6" t="s">
        <v>33</v>
      </c>
      <c r="D52" s="6" t="s">
        <v>34</v>
      </c>
      <c r="E52" s="6" t="n">
        <v>4</v>
      </c>
      <c r="F52" s="6" t="n">
        <v>1</v>
      </c>
      <c r="G52" s="6" t="n">
        <v>7</v>
      </c>
      <c r="H52" s="7" t="n">
        <f aca="false">G52*22/100</f>
        <v>1.54</v>
      </c>
      <c r="I52" s="7" t="n">
        <f aca="false">G52+H52</f>
        <v>8.54</v>
      </c>
      <c r="J52" s="8" t="n">
        <f aca="false">I52*49.5</f>
        <v>422.73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24.95" hidden="false" customHeight="true" outlineLevel="0" collapsed="false">
      <c r="A53" s="5" t="n">
        <v>40926.0081365741</v>
      </c>
      <c r="B53" s="6" t="s">
        <v>82</v>
      </c>
      <c r="C53" s="6" t="s">
        <v>83</v>
      </c>
      <c r="D53" s="6" t="s">
        <v>32</v>
      </c>
      <c r="E53" s="6" t="n">
        <v>4</v>
      </c>
      <c r="F53" s="6" t="n">
        <v>1</v>
      </c>
      <c r="G53" s="6" t="n">
        <v>7</v>
      </c>
      <c r="H53" s="7" t="n">
        <f aca="false">G53*22/100</f>
        <v>1.54</v>
      </c>
      <c r="I53" s="7" t="n">
        <f aca="false">G53+H53</f>
        <v>8.54</v>
      </c>
      <c r="J53" s="8" t="n">
        <f aca="false">I53*49.5</f>
        <v>422.73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24.95" hidden="false" customHeight="true" outlineLevel="0" collapsed="false">
      <c r="A54" s="5" t="n">
        <v>40926.0105208333</v>
      </c>
      <c r="B54" s="6" t="s">
        <v>82</v>
      </c>
      <c r="C54" s="6" t="s">
        <v>84</v>
      </c>
      <c r="D54" s="6" t="s">
        <v>41</v>
      </c>
      <c r="E54" s="6" t="n">
        <v>4</v>
      </c>
      <c r="F54" s="6" t="n">
        <v>1</v>
      </c>
      <c r="G54" s="6" t="n">
        <v>3.99</v>
      </c>
      <c r="H54" s="7" t="n">
        <f aca="false">G54*22/100</f>
        <v>0.8778</v>
      </c>
      <c r="I54" s="7" t="n">
        <f aca="false">G54+H54</f>
        <v>4.8678</v>
      </c>
      <c r="J54" s="8" t="n">
        <f aca="false">I54*49.5</f>
        <v>240.956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24.95" hidden="false" customHeight="true" outlineLevel="0" collapsed="false">
      <c r="A55" s="5"/>
      <c r="B55" s="6"/>
      <c r="C55" s="6"/>
      <c r="D55" s="6"/>
      <c r="E55" s="6"/>
      <c r="F55" s="6"/>
      <c r="G55" s="6"/>
      <c r="H55" s="7"/>
      <c r="I55" s="7"/>
      <c r="J55" s="8" t="n">
        <f aca="false">SUM(J51:J54)</f>
        <v>1509.1461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24.95" hidden="false" customHeight="true" outlineLevel="0" collapsed="false">
      <c r="A56" s="5"/>
      <c r="B56" s="6"/>
      <c r="C56" s="6"/>
      <c r="D56" s="6"/>
      <c r="E56" s="6"/>
      <c r="F56" s="6"/>
      <c r="G56" s="6"/>
      <c r="H56" s="7"/>
      <c r="I56" s="7"/>
      <c r="J56" s="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24.95" hidden="false" customHeight="true" outlineLevel="0" collapsed="false">
      <c r="A57" s="12" t="n">
        <v>40926.0063541667</v>
      </c>
      <c r="B57" s="13" t="s">
        <v>85</v>
      </c>
      <c r="C57" s="13" t="s">
        <v>86</v>
      </c>
      <c r="D57" s="13" t="s">
        <v>87</v>
      </c>
      <c r="E57" s="13" t="n">
        <v>10</v>
      </c>
      <c r="F57" s="13"/>
      <c r="G57" s="13"/>
      <c r="H57" s="7" t="n">
        <f aca="false">G57*22/100</f>
        <v>0</v>
      </c>
      <c r="I57" s="7" t="n">
        <f aca="false">G57+H57</f>
        <v>0</v>
      </c>
      <c r="J57" s="8" t="n">
        <f aca="false">I57*49.5</f>
        <v>0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24.95" hidden="false" customHeight="true" outlineLevel="0" collapsed="false">
      <c r="A58" s="12" t="n">
        <v>40926.0074074074</v>
      </c>
      <c r="B58" s="13" t="s">
        <v>85</v>
      </c>
      <c r="C58" s="13" t="s">
        <v>88</v>
      </c>
      <c r="D58" s="13" t="s">
        <v>89</v>
      </c>
      <c r="E58" s="13" t="n">
        <v>11</v>
      </c>
      <c r="F58" s="13"/>
      <c r="G58" s="13"/>
      <c r="H58" s="7" t="n">
        <f aca="false">G58*22/100</f>
        <v>0</v>
      </c>
      <c r="I58" s="7" t="n">
        <f aca="false">G58+H58</f>
        <v>0</v>
      </c>
      <c r="J58" s="8" t="n">
        <f aca="false">I58*49.5</f>
        <v>0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24.95" hidden="false" customHeight="true" outlineLevel="0" collapsed="false">
      <c r="A59" s="5" t="n">
        <v>40926.0094328704</v>
      </c>
      <c r="B59" s="6" t="s">
        <v>85</v>
      </c>
      <c r="C59" s="6" t="s">
        <v>90</v>
      </c>
      <c r="D59" s="6" t="s">
        <v>91</v>
      </c>
      <c r="E59" s="6" t="n">
        <v>11</v>
      </c>
      <c r="F59" s="6" t="n">
        <v>1</v>
      </c>
      <c r="G59" s="6" t="n">
        <v>7</v>
      </c>
      <c r="H59" s="7" t="n">
        <f aca="false">G59*22/100</f>
        <v>1.54</v>
      </c>
      <c r="I59" s="7" t="n">
        <f aca="false">G59+H59</f>
        <v>8.54</v>
      </c>
      <c r="J59" s="8" t="n">
        <f aca="false">I59*49.5</f>
        <v>422.73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24.95" hidden="false" customHeight="true" outlineLevel="0" collapsed="false">
      <c r="A60" s="5" t="n">
        <v>40926.0164351852</v>
      </c>
      <c r="B60" s="6" t="s">
        <v>85</v>
      </c>
      <c r="C60" s="6" t="s">
        <v>92</v>
      </c>
      <c r="D60" s="6" t="s">
        <v>93</v>
      </c>
      <c r="E60" s="6" t="n">
        <v>11</v>
      </c>
      <c r="F60" s="6" t="n">
        <v>1</v>
      </c>
      <c r="G60" s="6" t="n">
        <v>7</v>
      </c>
      <c r="H60" s="7" t="n">
        <f aca="false">G60*22/100</f>
        <v>1.54</v>
      </c>
      <c r="I60" s="7" t="n">
        <f aca="false">G60+H60</f>
        <v>8.54</v>
      </c>
      <c r="J60" s="8" t="n">
        <f aca="false">I60*49.5</f>
        <v>422.73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24.95" hidden="false" customHeight="true" outlineLevel="0" collapsed="false">
      <c r="A61" s="5"/>
      <c r="B61" s="6"/>
      <c r="C61" s="6"/>
      <c r="D61" s="6"/>
      <c r="E61" s="6"/>
      <c r="F61" s="6"/>
      <c r="G61" s="6"/>
      <c r="H61" s="7"/>
      <c r="I61" s="7"/>
      <c r="J61" s="8" t="n">
        <f aca="false">SUM(J57:J60)</f>
        <v>845.46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24.95" hidden="false" customHeight="true" outlineLevel="0" collapsed="false">
      <c r="A62" s="5"/>
      <c r="B62" s="6"/>
      <c r="C62" s="6"/>
      <c r="D62" s="6"/>
      <c r="E62" s="6"/>
      <c r="F62" s="6"/>
      <c r="G62" s="6"/>
      <c r="H62" s="7"/>
      <c r="I62" s="7"/>
      <c r="J62" s="8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24.95" hidden="false" customHeight="true" outlineLevel="0" collapsed="false">
      <c r="A63" s="5" t="n">
        <v>40926.0199189815</v>
      </c>
      <c r="B63" s="6" t="s">
        <v>94</v>
      </c>
      <c r="C63" s="6" t="s">
        <v>95</v>
      </c>
      <c r="D63" s="6" t="s">
        <v>96</v>
      </c>
      <c r="E63" s="6" t="s">
        <v>97</v>
      </c>
      <c r="F63" s="6" t="n">
        <v>1</v>
      </c>
      <c r="G63" s="6" t="n">
        <v>7</v>
      </c>
      <c r="H63" s="7" t="n">
        <f aca="false">G63*22/100</f>
        <v>1.54</v>
      </c>
      <c r="I63" s="7" t="n">
        <f aca="false">G63+H63</f>
        <v>8.54</v>
      </c>
      <c r="J63" s="8" t="n">
        <f aca="false">I63*49.5</f>
        <v>422.73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24.95" hidden="false" customHeight="true" outlineLevel="0" collapsed="false">
      <c r="A64" s="5" t="n">
        <v>40926.0219444444</v>
      </c>
      <c r="B64" s="6" t="s">
        <v>94</v>
      </c>
      <c r="C64" s="6" t="s">
        <v>65</v>
      </c>
      <c r="D64" s="6" t="s">
        <v>46</v>
      </c>
      <c r="E64" s="6" t="s">
        <v>98</v>
      </c>
      <c r="F64" s="6" t="n">
        <v>1</v>
      </c>
      <c r="G64" s="6" t="n">
        <v>7</v>
      </c>
      <c r="H64" s="7" t="n">
        <f aca="false">G64*22/100</f>
        <v>1.54</v>
      </c>
      <c r="I64" s="7" t="n">
        <f aca="false">G64+H64</f>
        <v>8.54</v>
      </c>
      <c r="J64" s="8" t="n">
        <f aca="false">I64*49.5</f>
        <v>422.73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24.95" hidden="false" customHeight="true" outlineLevel="0" collapsed="false">
      <c r="A65" s="17" t="n">
        <v>40926.0279861111</v>
      </c>
      <c r="B65" s="18" t="s">
        <v>94</v>
      </c>
      <c r="C65" s="18" t="s">
        <v>31</v>
      </c>
      <c r="D65" s="18" t="s">
        <v>32</v>
      </c>
      <c r="E65" s="18" t="n">
        <v>5</v>
      </c>
      <c r="F65" s="18" t="n">
        <v>1</v>
      </c>
      <c r="G65" s="18"/>
      <c r="H65" s="7" t="n">
        <f aca="false">G65*22/100</f>
        <v>0</v>
      </c>
      <c r="I65" s="7" t="n">
        <f aca="false">G65+H65</f>
        <v>0</v>
      </c>
      <c r="J65" s="8" t="n">
        <f aca="false">I65*49.5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24.95" hidden="false" customHeight="true" outlineLevel="0" collapsed="false">
      <c r="A66" s="17"/>
      <c r="B66" s="18"/>
      <c r="C66" s="18"/>
      <c r="D66" s="18"/>
      <c r="E66" s="18"/>
      <c r="F66" s="18"/>
      <c r="G66" s="18"/>
      <c r="H66" s="7"/>
      <c r="I66" s="7"/>
      <c r="J66" s="8" t="n">
        <f aca="false">SUM(J63:J65)</f>
        <v>845.46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24.95" hidden="false" customHeight="true" outlineLevel="0" collapsed="false">
      <c r="A67" s="17"/>
      <c r="B67" s="18"/>
      <c r="C67" s="18"/>
      <c r="D67" s="18"/>
      <c r="E67" s="18"/>
      <c r="F67" s="18"/>
      <c r="G67" s="18"/>
      <c r="H67" s="7"/>
      <c r="I67" s="7"/>
      <c r="J67" s="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24.95" hidden="false" customHeight="true" outlineLevel="0" collapsed="false">
      <c r="A68" s="5" t="n">
        <v>40926.0810532407</v>
      </c>
      <c r="B68" s="6" t="s">
        <v>99</v>
      </c>
      <c r="C68" s="6" t="s">
        <v>100</v>
      </c>
      <c r="D68" s="6" t="s">
        <v>101</v>
      </c>
      <c r="E68" s="6" t="n">
        <v>4</v>
      </c>
      <c r="F68" s="6" t="n">
        <v>1</v>
      </c>
      <c r="G68" s="6" t="n">
        <v>7</v>
      </c>
      <c r="H68" s="7" t="n">
        <f aca="false">G68*22/100</f>
        <v>1.54</v>
      </c>
      <c r="I68" s="7" t="n">
        <f aca="false">G68+H68</f>
        <v>8.54</v>
      </c>
      <c r="J68" s="8" t="n">
        <f aca="false">I68*49.5</f>
        <v>422.73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24.95" hidden="false" customHeight="true" outlineLevel="0" collapsed="false">
      <c r="A69" s="5" t="n">
        <v>40926.0875810185</v>
      </c>
      <c r="B69" s="6" t="s">
        <v>99</v>
      </c>
      <c r="C69" s="6" t="s">
        <v>102</v>
      </c>
      <c r="D69" s="6" t="s">
        <v>103</v>
      </c>
      <c r="E69" s="6" t="n">
        <v>5</v>
      </c>
      <c r="F69" s="6" t="n">
        <v>1</v>
      </c>
      <c r="G69" s="6" t="n">
        <v>7</v>
      </c>
      <c r="H69" s="7" t="n">
        <f aca="false">G69*22/100</f>
        <v>1.54</v>
      </c>
      <c r="I69" s="7" t="n">
        <f aca="false">G69+H69</f>
        <v>8.54</v>
      </c>
      <c r="J69" s="8" t="n">
        <f aca="false">I69*49.5</f>
        <v>422.73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24.95" hidden="false" customHeight="true" outlineLevel="0" collapsed="false">
      <c r="A70" s="5" t="n">
        <v>40926.8084259259</v>
      </c>
      <c r="B70" s="6" t="s">
        <v>99</v>
      </c>
      <c r="C70" s="6" t="s">
        <v>104</v>
      </c>
      <c r="D70" s="6" t="s">
        <v>78</v>
      </c>
      <c r="E70" s="6" t="n">
        <v>4</v>
      </c>
      <c r="F70" s="6" t="n">
        <v>1</v>
      </c>
      <c r="G70" s="6" t="n">
        <v>7</v>
      </c>
      <c r="H70" s="7" t="n">
        <f aca="false">G70*22/100</f>
        <v>1.54</v>
      </c>
      <c r="I70" s="7" t="n">
        <f aca="false">G70+H70</f>
        <v>8.54</v>
      </c>
      <c r="J70" s="8" t="n">
        <f aca="false">I70*49.5</f>
        <v>422.73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24.95" hidden="false" customHeight="true" outlineLevel="0" collapsed="false">
      <c r="A71" s="12" t="n">
        <v>40926.0357407407</v>
      </c>
      <c r="B71" s="13" t="s">
        <v>99</v>
      </c>
      <c r="C71" s="13" t="s">
        <v>105</v>
      </c>
      <c r="D71" s="13" t="s">
        <v>106</v>
      </c>
      <c r="E71" s="13" t="s">
        <v>107</v>
      </c>
      <c r="F71" s="13"/>
      <c r="G71" s="13"/>
      <c r="H71" s="7" t="n">
        <f aca="false">G71*22/100</f>
        <v>0</v>
      </c>
      <c r="I71" s="7" t="n">
        <f aca="false">G71+H71</f>
        <v>0</v>
      </c>
      <c r="J71" s="8" t="n">
        <f aca="false">I71*49.5</f>
        <v>0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24.95" hidden="false" customHeight="true" outlineLevel="0" collapsed="false">
      <c r="A72" s="9" t="n">
        <v>40939.0155787037</v>
      </c>
      <c r="B72" s="10" t="s">
        <v>99</v>
      </c>
      <c r="C72" s="10" t="s">
        <v>108</v>
      </c>
      <c r="D72" s="10" t="s">
        <v>109</v>
      </c>
      <c r="E72" s="10" t="s">
        <v>110</v>
      </c>
      <c r="F72" s="10" t="n">
        <v>1</v>
      </c>
      <c r="G72" s="10" t="n">
        <v>12.5</v>
      </c>
      <c r="H72" s="7" t="n">
        <f aca="false">G72*22/100</f>
        <v>2.75</v>
      </c>
      <c r="I72" s="7" t="n">
        <f aca="false">G72+H72</f>
        <v>15.25</v>
      </c>
      <c r="J72" s="8" t="n">
        <f aca="false">I72*49.5</f>
        <v>754.875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4.95" hidden="false" customHeight="true" outlineLevel="0" collapsed="false">
      <c r="A73" s="5"/>
      <c r="B73" s="6"/>
      <c r="C73" s="6"/>
      <c r="D73" s="6"/>
      <c r="E73" s="6"/>
      <c r="F73" s="6"/>
      <c r="G73" s="6"/>
      <c r="H73" s="7"/>
      <c r="I73" s="7"/>
      <c r="J73" s="8" t="n">
        <f aca="false">SUM(J68:J72)</f>
        <v>2023.065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24.95" hidden="false" customHeight="true" outlineLevel="0" collapsed="false">
      <c r="A74" s="5"/>
      <c r="B74" s="6"/>
      <c r="C74" s="6"/>
      <c r="D74" s="6"/>
      <c r="E74" s="6"/>
      <c r="F74" s="6"/>
      <c r="G74" s="6"/>
      <c r="H74" s="7"/>
      <c r="I74" s="7"/>
      <c r="J74" s="8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24.95" hidden="false" customHeight="true" outlineLevel="0" collapsed="false">
      <c r="A75" s="5" t="n">
        <v>40926.3722453704</v>
      </c>
      <c r="B75" s="6" t="s">
        <v>111</v>
      </c>
      <c r="C75" s="6" t="s">
        <v>18</v>
      </c>
      <c r="D75" s="6" t="s">
        <v>112</v>
      </c>
      <c r="E75" s="6" t="n">
        <v>5</v>
      </c>
      <c r="F75" s="6" t="n">
        <v>1</v>
      </c>
      <c r="G75" s="6" t="n">
        <v>7</v>
      </c>
      <c r="H75" s="7" t="n">
        <f aca="false">G75*22/100</f>
        <v>1.54</v>
      </c>
      <c r="I75" s="7" t="n">
        <f aca="false">G75+H75</f>
        <v>8.54</v>
      </c>
      <c r="J75" s="8" t="n">
        <f aca="false">I75*49.5</f>
        <v>422.73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24.95" hidden="false" customHeight="true" outlineLevel="0" collapsed="false">
      <c r="A76" s="5" t="n">
        <v>40926.3735069444</v>
      </c>
      <c r="B76" s="6" t="s">
        <v>111</v>
      </c>
      <c r="C76" s="6" t="s">
        <v>62</v>
      </c>
      <c r="D76" s="6" t="s">
        <v>113</v>
      </c>
      <c r="E76" s="6" t="n">
        <v>4</v>
      </c>
      <c r="F76" s="6" t="n">
        <v>1</v>
      </c>
      <c r="G76" s="6" t="n">
        <v>7</v>
      </c>
      <c r="H76" s="7" t="n">
        <f aca="false">G76*22/100</f>
        <v>1.54</v>
      </c>
      <c r="I76" s="7" t="n">
        <f aca="false">G76+H76</f>
        <v>8.54</v>
      </c>
      <c r="J76" s="8" t="n">
        <f aca="false">I76*49.5</f>
        <v>422.73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24.95" hidden="false" customHeight="true" outlineLevel="0" collapsed="false">
      <c r="A77" s="5"/>
      <c r="B77" s="6"/>
      <c r="C77" s="6"/>
      <c r="D77" s="6"/>
      <c r="E77" s="6"/>
      <c r="F77" s="6"/>
      <c r="G77" s="6"/>
      <c r="H77" s="7"/>
      <c r="I77" s="7"/>
      <c r="J77" s="8" t="n">
        <f aca="false">SUM(J75:J76)</f>
        <v>845.46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24.95" hidden="false" customHeight="true" outlineLevel="0" collapsed="false">
      <c r="A78" s="5"/>
      <c r="B78" s="6"/>
      <c r="C78" s="6"/>
      <c r="D78" s="6"/>
      <c r="E78" s="6"/>
      <c r="F78" s="6"/>
      <c r="G78" s="6"/>
      <c r="H78" s="7"/>
      <c r="I78" s="7"/>
      <c r="J78" s="8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24.95" hidden="false" customHeight="true" outlineLevel="0" collapsed="false">
      <c r="A79" s="5" t="n">
        <v>40926.4175347222</v>
      </c>
      <c r="B79" s="6" t="s">
        <v>114</v>
      </c>
      <c r="C79" s="6" t="s">
        <v>100</v>
      </c>
      <c r="D79" s="6" t="s">
        <v>101</v>
      </c>
      <c r="E79" s="6" t="n">
        <v>3</v>
      </c>
      <c r="F79" s="6" t="n">
        <v>1</v>
      </c>
      <c r="G79" s="6" t="n">
        <v>7</v>
      </c>
      <c r="H79" s="7" t="n">
        <f aca="false">G79*22/100</f>
        <v>1.54</v>
      </c>
      <c r="I79" s="7" t="n">
        <f aca="false">G79+H79</f>
        <v>8.54</v>
      </c>
      <c r="J79" s="8" t="n">
        <f aca="false">I79*49.5</f>
        <v>422.73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24.95" hidden="false" customHeight="true" outlineLevel="0" collapsed="false">
      <c r="A80" s="17" t="n">
        <v>40926.4275115741</v>
      </c>
      <c r="B80" s="18" t="s">
        <v>114</v>
      </c>
      <c r="C80" s="18" t="s">
        <v>31</v>
      </c>
      <c r="D80" s="18" t="s">
        <v>32</v>
      </c>
      <c r="E80" s="18" t="n">
        <v>4</v>
      </c>
      <c r="F80" s="18" t="n">
        <v>1</v>
      </c>
      <c r="G80" s="18"/>
      <c r="H80" s="7" t="n">
        <f aca="false">G80*22/100</f>
        <v>0</v>
      </c>
      <c r="I80" s="7" t="n">
        <f aca="false">G80+H80</f>
        <v>0</v>
      </c>
      <c r="J80" s="8" t="n">
        <f aca="false">I80*49.5</f>
        <v>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24.95" hidden="false" customHeight="true" outlineLevel="0" collapsed="false">
      <c r="A81" s="5" t="n">
        <v>40926.4350578704</v>
      </c>
      <c r="B81" s="6" t="s">
        <v>114</v>
      </c>
      <c r="C81" s="6" t="s">
        <v>77</v>
      </c>
      <c r="D81" s="6" t="s">
        <v>78</v>
      </c>
      <c r="E81" s="6" t="n">
        <v>4</v>
      </c>
      <c r="F81" s="6" t="n">
        <v>1</v>
      </c>
      <c r="G81" s="6" t="n">
        <v>7</v>
      </c>
      <c r="H81" s="7" t="n">
        <f aca="false">G81*22/100</f>
        <v>1.54</v>
      </c>
      <c r="I81" s="7" t="n">
        <f aca="false">G81+H81</f>
        <v>8.54</v>
      </c>
      <c r="J81" s="8" t="n">
        <f aca="false">I81*49.5</f>
        <v>422.73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24.95" hidden="false" customHeight="true" outlineLevel="0" collapsed="false">
      <c r="A82" s="5"/>
      <c r="B82" s="6"/>
      <c r="C82" s="6"/>
      <c r="D82" s="6"/>
      <c r="E82" s="6"/>
      <c r="F82" s="6"/>
      <c r="G82" s="6"/>
      <c r="H82" s="7"/>
      <c r="I82" s="7"/>
      <c r="J82" s="8" t="n">
        <f aca="false">SUM(J79:J81)</f>
        <v>845.46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24.95" hidden="false" customHeight="true" outlineLevel="0" collapsed="false">
      <c r="A83" s="5"/>
      <c r="B83" s="6"/>
      <c r="C83" s="6"/>
      <c r="D83" s="6"/>
      <c r="E83" s="6"/>
      <c r="F83" s="6"/>
      <c r="G83" s="6"/>
      <c r="H83" s="7"/>
      <c r="I83" s="7"/>
      <c r="J83" s="8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24.95" hidden="false" customHeight="true" outlineLevel="0" collapsed="false">
      <c r="A84" s="5" t="n">
        <v>40926.4918055556</v>
      </c>
      <c r="B84" s="6" t="s">
        <v>115</v>
      </c>
      <c r="C84" s="6" t="s">
        <v>116</v>
      </c>
      <c r="D84" s="6" t="s">
        <v>117</v>
      </c>
      <c r="E84" s="6" t="n">
        <v>10</v>
      </c>
      <c r="F84" s="6" t="n">
        <v>1</v>
      </c>
      <c r="G84" s="6" t="n">
        <v>7</v>
      </c>
      <c r="H84" s="7" t="n">
        <f aca="false">G84*22/100</f>
        <v>1.54</v>
      </c>
      <c r="I84" s="7" t="n">
        <f aca="false">G84+H84</f>
        <v>8.54</v>
      </c>
      <c r="J84" s="8" t="n">
        <f aca="false">I84*49.5</f>
        <v>422.73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24.95" hidden="false" customHeight="true" outlineLevel="0" collapsed="false">
      <c r="A85" s="5" t="n">
        <v>40926.4931365741</v>
      </c>
      <c r="B85" s="6" t="s">
        <v>115</v>
      </c>
      <c r="C85" s="6" t="s">
        <v>118</v>
      </c>
      <c r="D85" s="6" t="s">
        <v>119</v>
      </c>
      <c r="E85" s="6" t="n">
        <v>9</v>
      </c>
      <c r="F85" s="6" t="n">
        <v>1</v>
      </c>
      <c r="G85" s="6" t="n">
        <v>5.99</v>
      </c>
      <c r="H85" s="7" t="n">
        <f aca="false">G85*22/100</f>
        <v>1.3178</v>
      </c>
      <c r="I85" s="7" t="n">
        <f aca="false">G85+H85</f>
        <v>7.3078</v>
      </c>
      <c r="J85" s="8" t="n">
        <f aca="false">I85*49.5</f>
        <v>361.7361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24.95" hidden="false" customHeight="true" outlineLevel="0" collapsed="false">
      <c r="A86" s="5" t="n">
        <v>40926.496099537</v>
      </c>
      <c r="B86" s="6" t="s">
        <v>115</v>
      </c>
      <c r="C86" s="6" t="s">
        <v>120</v>
      </c>
      <c r="D86" s="6" t="s">
        <v>121</v>
      </c>
      <c r="E86" s="6" t="n">
        <v>9</v>
      </c>
      <c r="F86" s="6" t="n">
        <v>1</v>
      </c>
      <c r="G86" s="6" t="n">
        <v>10.99</v>
      </c>
      <c r="H86" s="7" t="n">
        <f aca="false">G86*22/100</f>
        <v>2.4178</v>
      </c>
      <c r="I86" s="7" t="n">
        <f aca="false">G86+H86</f>
        <v>13.4078</v>
      </c>
      <c r="J86" s="8" t="n">
        <f aca="false">I86*49.5</f>
        <v>663.6861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24.95" hidden="false" customHeight="true" outlineLevel="0" collapsed="false">
      <c r="A87" s="5" t="n">
        <v>40926.509849537</v>
      </c>
      <c r="B87" s="6" t="s">
        <v>115</v>
      </c>
      <c r="C87" s="6" t="s">
        <v>122</v>
      </c>
      <c r="D87" s="6" t="s">
        <v>123</v>
      </c>
      <c r="E87" s="6" t="s">
        <v>124</v>
      </c>
      <c r="F87" s="6" t="n">
        <v>1</v>
      </c>
      <c r="G87" s="6" t="n">
        <v>12</v>
      </c>
      <c r="H87" s="7" t="n">
        <f aca="false">G87*22/100</f>
        <v>2.64</v>
      </c>
      <c r="I87" s="7" t="n">
        <f aca="false">G87+H87</f>
        <v>14.64</v>
      </c>
      <c r="J87" s="8" t="n">
        <f aca="false">I87*49.5</f>
        <v>724.68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24.95" hidden="false" customHeight="true" outlineLevel="0" collapsed="false">
      <c r="A88" s="5" t="n">
        <v>40935.3920601852</v>
      </c>
      <c r="B88" s="6" t="s">
        <v>115</v>
      </c>
      <c r="C88" s="6" t="s">
        <v>125</v>
      </c>
      <c r="D88" s="6" t="s">
        <v>126</v>
      </c>
      <c r="E88" s="6" t="s">
        <v>127</v>
      </c>
      <c r="F88" s="6" t="s">
        <v>128</v>
      </c>
      <c r="G88" s="6" t="n">
        <v>6.5</v>
      </c>
      <c r="H88" s="7" t="n">
        <f aca="false">G88*22/100</f>
        <v>1.43</v>
      </c>
      <c r="I88" s="7" t="n">
        <f aca="false">G88+H88</f>
        <v>7.93</v>
      </c>
      <c r="J88" s="8" t="n">
        <f aca="false">I88*49.5</f>
        <v>392.535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24.95" hidden="false" customHeight="true" outlineLevel="0" collapsed="false">
      <c r="A89" s="5" t="n">
        <v>40935.3964930556</v>
      </c>
      <c r="B89" s="6" t="s">
        <v>115</v>
      </c>
      <c r="C89" s="6" t="s">
        <v>129</v>
      </c>
      <c r="D89" s="6" t="s">
        <v>130</v>
      </c>
      <c r="E89" s="6" t="s">
        <v>124</v>
      </c>
      <c r="F89" s="6" t="s">
        <v>128</v>
      </c>
      <c r="G89" s="6" t="n">
        <v>14</v>
      </c>
      <c r="H89" s="7" t="n">
        <f aca="false">G89*22/100</f>
        <v>3.08</v>
      </c>
      <c r="I89" s="7" t="n">
        <f aca="false">G89+H89</f>
        <v>17.08</v>
      </c>
      <c r="J89" s="8" t="n">
        <f aca="false">I89*49.5</f>
        <v>845.46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24.95" hidden="false" customHeight="true" outlineLevel="0" collapsed="false">
      <c r="A90" s="5"/>
      <c r="B90" s="6"/>
      <c r="C90" s="6"/>
      <c r="D90" s="6"/>
      <c r="E90" s="6"/>
      <c r="F90" s="6"/>
      <c r="G90" s="6"/>
      <c r="H90" s="7"/>
      <c r="I90" s="7"/>
      <c r="J90" s="8" t="n">
        <f aca="false">SUM(J84:J89)</f>
        <v>3410.8272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24.95" hidden="false" customHeight="true" outlineLevel="0" collapsed="false">
      <c r="A91" s="5"/>
      <c r="B91" s="6"/>
      <c r="C91" s="6"/>
      <c r="D91" s="6"/>
      <c r="E91" s="6"/>
      <c r="F91" s="6"/>
      <c r="G91" s="6"/>
      <c r="H91" s="7"/>
      <c r="I91" s="7"/>
      <c r="J91" s="8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24.95" hidden="false" customHeight="true" outlineLevel="0" collapsed="false">
      <c r="A92" s="5" t="n">
        <v>40926.5052777778</v>
      </c>
      <c r="B92" s="6" t="s">
        <v>131</v>
      </c>
      <c r="C92" s="6" t="s">
        <v>132</v>
      </c>
      <c r="D92" s="6" t="s">
        <v>133</v>
      </c>
      <c r="E92" s="6" t="n">
        <v>2</v>
      </c>
      <c r="F92" s="6" t="n">
        <v>1</v>
      </c>
      <c r="G92" s="6" t="n">
        <v>3.5</v>
      </c>
      <c r="H92" s="7" t="n">
        <f aca="false">G92*22/100</f>
        <v>0.77</v>
      </c>
      <c r="I92" s="7" t="n">
        <f aca="false">G92+H92</f>
        <v>4.27</v>
      </c>
      <c r="J92" s="8" t="n">
        <f aca="false">I92*49.5</f>
        <v>211.365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24.95" hidden="false" customHeight="true" outlineLevel="0" collapsed="false">
      <c r="A93" s="5" t="n">
        <v>40926.5064351852</v>
      </c>
      <c r="B93" s="6" t="s">
        <v>131</v>
      </c>
      <c r="C93" s="6" t="s">
        <v>134</v>
      </c>
      <c r="D93" s="6" t="s">
        <v>135</v>
      </c>
      <c r="E93" s="6" t="n">
        <v>2</v>
      </c>
      <c r="F93" s="6" t="n">
        <v>1</v>
      </c>
      <c r="G93" s="6" t="n">
        <v>3.5</v>
      </c>
      <c r="H93" s="7" t="n">
        <f aca="false">G93*22/100</f>
        <v>0.77</v>
      </c>
      <c r="I93" s="7" t="n">
        <f aca="false">G93+H93</f>
        <v>4.27</v>
      </c>
      <c r="J93" s="8" t="n">
        <f aca="false">I93*49.5</f>
        <v>211.365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24.95" hidden="false" customHeight="true" outlineLevel="0" collapsed="false">
      <c r="A94" s="5" t="n">
        <v>40926.5230902778</v>
      </c>
      <c r="B94" s="6" t="s">
        <v>131</v>
      </c>
      <c r="C94" s="6" t="s">
        <v>136</v>
      </c>
      <c r="D94" s="6" t="s">
        <v>137</v>
      </c>
      <c r="E94" s="6" t="n">
        <v>2</v>
      </c>
      <c r="F94" s="6" t="n">
        <v>1</v>
      </c>
      <c r="G94" s="6" t="n">
        <v>4.9</v>
      </c>
      <c r="H94" s="7" t="n">
        <f aca="false">G94*22/100</f>
        <v>1.078</v>
      </c>
      <c r="I94" s="7" t="n">
        <f aca="false">G94+H94</f>
        <v>5.978</v>
      </c>
      <c r="J94" s="8" t="n">
        <f aca="false">I94*49.5</f>
        <v>295.911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24.95" hidden="false" customHeight="true" outlineLevel="0" collapsed="false">
      <c r="A95" s="5"/>
      <c r="B95" s="6"/>
      <c r="C95" s="6"/>
      <c r="D95" s="6"/>
      <c r="E95" s="6"/>
      <c r="F95" s="6"/>
      <c r="G95" s="6"/>
      <c r="H95" s="7"/>
      <c r="I95" s="7"/>
      <c r="J95" s="8" t="n">
        <f aca="false">SUM(J92:J94)</f>
        <v>718.641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24.95" hidden="false" customHeight="true" outlineLevel="0" collapsed="false">
      <c r="A96" s="5"/>
      <c r="B96" s="6"/>
      <c r="C96" s="6"/>
      <c r="D96" s="6"/>
      <c r="E96" s="6"/>
      <c r="F96" s="6"/>
      <c r="G96" s="6"/>
      <c r="H96" s="7"/>
      <c r="I96" s="7"/>
      <c r="J96" s="8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24.95" hidden="false" customHeight="true" outlineLevel="0" collapsed="false">
      <c r="A97" s="5" t="n">
        <v>40926.551400463</v>
      </c>
      <c r="B97" s="6" t="s">
        <v>138</v>
      </c>
      <c r="C97" s="6" t="s">
        <v>139</v>
      </c>
      <c r="D97" s="6" t="s">
        <v>46</v>
      </c>
      <c r="E97" s="6" t="n">
        <v>6</v>
      </c>
      <c r="F97" s="6" t="n">
        <v>1</v>
      </c>
      <c r="G97" s="6" t="n">
        <v>7</v>
      </c>
      <c r="H97" s="7" t="n">
        <f aca="false">G97*22/100</f>
        <v>1.54</v>
      </c>
      <c r="I97" s="7" t="n">
        <f aca="false">G97+H97</f>
        <v>8.54</v>
      </c>
      <c r="J97" s="8" t="n">
        <f aca="false">I97*49.5</f>
        <v>422.73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24.95" hidden="false" customHeight="true" outlineLevel="0" collapsed="false">
      <c r="A98" s="5" t="n">
        <v>40926.5525694444</v>
      </c>
      <c r="B98" s="6" t="s">
        <v>138</v>
      </c>
      <c r="C98" s="6" t="s">
        <v>140</v>
      </c>
      <c r="D98" s="6" t="s">
        <v>21</v>
      </c>
      <c r="E98" s="6" t="n">
        <v>5</v>
      </c>
      <c r="F98" s="6" t="n">
        <v>1</v>
      </c>
      <c r="G98" s="6" t="n">
        <v>7</v>
      </c>
      <c r="H98" s="7" t="n">
        <f aca="false">G98*22/100</f>
        <v>1.54</v>
      </c>
      <c r="I98" s="7" t="n">
        <f aca="false">G98+H98</f>
        <v>8.54</v>
      </c>
      <c r="J98" s="8" t="n">
        <f aca="false">I98*49.5</f>
        <v>422.73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24.95" hidden="false" customHeight="true" outlineLevel="0" collapsed="false">
      <c r="A99" s="5"/>
      <c r="B99" s="6"/>
      <c r="C99" s="6"/>
      <c r="D99" s="6"/>
      <c r="E99" s="6"/>
      <c r="F99" s="6"/>
      <c r="G99" s="6"/>
      <c r="H99" s="7"/>
      <c r="I99" s="7"/>
      <c r="J99" s="8" t="n">
        <f aca="false">SUM(J97:J98)</f>
        <v>845.46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24.95" hidden="false" customHeight="true" outlineLevel="0" collapsed="false">
      <c r="A100" s="5"/>
      <c r="B100" s="6"/>
      <c r="C100" s="6"/>
      <c r="D100" s="6"/>
      <c r="E100" s="6"/>
      <c r="F100" s="6"/>
      <c r="G100" s="6"/>
      <c r="H100" s="7"/>
      <c r="I100" s="7"/>
      <c r="J100" s="8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24.95" hidden="false" customHeight="true" outlineLevel="0" collapsed="false">
      <c r="A101" s="5" t="n">
        <v>40926.6069212963</v>
      </c>
      <c r="B101" s="6" t="s">
        <v>141</v>
      </c>
      <c r="C101" s="6" t="s">
        <v>142</v>
      </c>
      <c r="D101" s="6" t="s">
        <v>143</v>
      </c>
      <c r="E101" s="6" t="n">
        <v>3</v>
      </c>
      <c r="F101" s="6" t="n">
        <v>1</v>
      </c>
      <c r="G101" s="6" t="n">
        <v>5.99</v>
      </c>
      <c r="H101" s="7" t="n">
        <f aca="false">G101*22/100</f>
        <v>1.3178</v>
      </c>
      <c r="I101" s="7" t="n">
        <f aca="false">G101+H101</f>
        <v>7.3078</v>
      </c>
      <c r="J101" s="8" t="n">
        <f aca="false">I101*49.5</f>
        <v>361.7361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24.95" hidden="false" customHeight="true" outlineLevel="0" collapsed="false">
      <c r="A102" s="5" t="n">
        <v>40926.6091087963</v>
      </c>
      <c r="B102" s="6" t="s">
        <v>141</v>
      </c>
      <c r="C102" s="6" t="s">
        <v>144</v>
      </c>
      <c r="D102" s="6" t="s">
        <v>145</v>
      </c>
      <c r="E102" s="6" t="n">
        <v>4</v>
      </c>
      <c r="F102" s="6" t="n">
        <v>1</v>
      </c>
      <c r="G102" s="6" t="n">
        <v>9.99</v>
      </c>
      <c r="H102" s="7" t="n">
        <f aca="false">G102*22/100</f>
        <v>2.1978</v>
      </c>
      <c r="I102" s="7" t="n">
        <f aca="false">G102+H102</f>
        <v>12.1878</v>
      </c>
      <c r="J102" s="8" t="n">
        <f aca="false">I102*49.5</f>
        <v>603.2961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24.95" hidden="false" customHeight="true" outlineLevel="0" collapsed="false">
      <c r="A103" s="5" t="n">
        <v>40926.9256944444</v>
      </c>
      <c r="B103" s="6" t="s">
        <v>141</v>
      </c>
      <c r="C103" s="6" t="s">
        <v>146</v>
      </c>
      <c r="D103" s="6" t="s">
        <v>147</v>
      </c>
      <c r="E103" s="6" t="n">
        <v>3</v>
      </c>
      <c r="F103" s="6" t="n">
        <v>1</v>
      </c>
      <c r="G103" s="6" t="n">
        <v>3.99</v>
      </c>
      <c r="H103" s="7" t="n">
        <f aca="false">G103*22/100</f>
        <v>0.8778</v>
      </c>
      <c r="I103" s="7" t="n">
        <f aca="false">G103+H103</f>
        <v>4.8678</v>
      </c>
      <c r="J103" s="8" t="n">
        <f aca="false">I103*49.5</f>
        <v>240.9561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24.95" hidden="false" customHeight="true" outlineLevel="0" collapsed="false">
      <c r="A104" s="5"/>
      <c r="B104" s="6"/>
      <c r="C104" s="6"/>
      <c r="D104" s="6"/>
      <c r="E104" s="6"/>
      <c r="F104" s="6"/>
      <c r="G104" s="6"/>
      <c r="H104" s="7"/>
      <c r="I104" s="7"/>
      <c r="J104" s="8" t="n">
        <f aca="false">SUM(J101:J103)</f>
        <v>1205.9883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24.95" hidden="false" customHeight="true" outlineLevel="0" collapsed="false">
      <c r="A105" s="5"/>
      <c r="B105" s="6"/>
      <c r="C105" s="6"/>
      <c r="D105" s="6"/>
      <c r="E105" s="6"/>
      <c r="F105" s="6"/>
      <c r="G105" s="6"/>
      <c r="H105" s="7"/>
      <c r="I105" s="7"/>
      <c r="J105" s="8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24.95" hidden="false" customHeight="true" outlineLevel="0" collapsed="false">
      <c r="A106" s="5" t="n">
        <v>40926.6119675926</v>
      </c>
      <c r="B106" s="6" t="s">
        <v>148</v>
      </c>
      <c r="C106" s="6" t="s">
        <v>149</v>
      </c>
      <c r="D106" s="6" t="s">
        <v>150</v>
      </c>
      <c r="E106" s="6" t="s">
        <v>151</v>
      </c>
      <c r="F106" s="6" t="n">
        <v>1</v>
      </c>
      <c r="G106" s="6" t="n">
        <v>7</v>
      </c>
      <c r="H106" s="7" t="n">
        <f aca="false">G106*22/100</f>
        <v>1.54</v>
      </c>
      <c r="I106" s="7" t="n">
        <f aca="false">G106+H106</f>
        <v>8.54</v>
      </c>
      <c r="J106" s="8" t="n">
        <f aca="false">I106*49.5</f>
        <v>422.73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24.95" hidden="false" customHeight="true" outlineLevel="0" collapsed="false">
      <c r="A107" s="5" t="n">
        <v>40926.6137731482</v>
      </c>
      <c r="B107" s="6" t="s">
        <v>148</v>
      </c>
      <c r="C107" s="6" t="s">
        <v>152</v>
      </c>
      <c r="D107" s="6" t="s">
        <v>153</v>
      </c>
      <c r="E107" s="6" t="s">
        <v>151</v>
      </c>
      <c r="F107" s="6" t="n">
        <v>1</v>
      </c>
      <c r="G107" s="6" t="n">
        <v>7</v>
      </c>
      <c r="H107" s="7" t="n">
        <f aca="false">G107*22/100</f>
        <v>1.54</v>
      </c>
      <c r="I107" s="7" t="n">
        <f aca="false">G107+H107</f>
        <v>8.54</v>
      </c>
      <c r="J107" s="8" t="n">
        <f aca="false">I107*49.5</f>
        <v>422.73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24.95" hidden="false" customHeight="true" outlineLevel="0" collapsed="false">
      <c r="A108" s="5" t="n">
        <v>40926.6147569444</v>
      </c>
      <c r="B108" s="6" t="s">
        <v>148</v>
      </c>
      <c r="C108" s="6" t="s">
        <v>154</v>
      </c>
      <c r="D108" s="6" t="s">
        <v>155</v>
      </c>
      <c r="E108" s="6" t="n">
        <v>7</v>
      </c>
      <c r="F108" s="6" t="n">
        <v>1</v>
      </c>
      <c r="G108" s="6" t="n">
        <v>13.99</v>
      </c>
      <c r="H108" s="7" t="n">
        <f aca="false">G108*22/100</f>
        <v>3.0778</v>
      </c>
      <c r="I108" s="7" t="n">
        <f aca="false">G108+H108</f>
        <v>17.0678</v>
      </c>
      <c r="J108" s="8" t="n">
        <f aca="false">I108*49.5</f>
        <v>844.8561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24.95" hidden="false" customHeight="true" outlineLevel="0" collapsed="false">
      <c r="A109" s="5"/>
      <c r="B109" s="6"/>
      <c r="C109" s="6"/>
      <c r="D109" s="6"/>
      <c r="E109" s="6"/>
      <c r="F109" s="6"/>
      <c r="G109" s="6"/>
      <c r="H109" s="7"/>
      <c r="I109" s="7"/>
      <c r="J109" s="8" t="n">
        <f aca="false">SUM(J106:J108)</f>
        <v>1690.3161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24.95" hidden="false" customHeight="true" outlineLevel="0" collapsed="false">
      <c r="A110" s="5"/>
      <c r="B110" s="6"/>
      <c r="C110" s="6"/>
      <c r="D110" s="6"/>
      <c r="E110" s="6"/>
      <c r="F110" s="6"/>
      <c r="G110" s="6"/>
      <c r="H110" s="7"/>
      <c r="I110" s="7"/>
      <c r="J110" s="8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24.95" hidden="false" customHeight="true" outlineLevel="0" collapsed="false">
      <c r="A111" s="5" t="n">
        <v>40926.8299074074</v>
      </c>
      <c r="B111" s="6" t="s">
        <v>156</v>
      </c>
      <c r="C111" s="6" t="s">
        <v>157</v>
      </c>
      <c r="D111" s="6" t="s">
        <v>158</v>
      </c>
      <c r="E111" s="6" t="n">
        <v>4</v>
      </c>
      <c r="F111" s="6" t="n">
        <v>1</v>
      </c>
      <c r="G111" s="6" t="n">
        <v>14.99</v>
      </c>
      <c r="H111" s="7" t="n">
        <f aca="false">G111*22/100</f>
        <v>3.2978</v>
      </c>
      <c r="I111" s="7" t="n">
        <f aca="false">G111+H111</f>
        <v>18.2878</v>
      </c>
      <c r="J111" s="8" t="n">
        <f aca="false">I111*49.5</f>
        <v>905.2461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24.95" hidden="false" customHeight="true" outlineLevel="0" collapsed="false">
      <c r="A112" s="5" t="n">
        <v>40926.8330208333</v>
      </c>
      <c r="B112" s="6" t="s">
        <v>156</v>
      </c>
      <c r="C112" s="6" t="s">
        <v>159</v>
      </c>
      <c r="D112" s="6" t="s">
        <v>160</v>
      </c>
      <c r="E112" s="6" t="n">
        <v>4</v>
      </c>
      <c r="F112" s="6" t="n">
        <v>1</v>
      </c>
      <c r="G112" s="6" t="n">
        <v>7</v>
      </c>
      <c r="H112" s="7" t="n">
        <f aca="false">G112*22/100</f>
        <v>1.54</v>
      </c>
      <c r="I112" s="7" t="n">
        <f aca="false">G112+H112</f>
        <v>8.54</v>
      </c>
      <c r="J112" s="8" t="n">
        <f aca="false">I112*49.5</f>
        <v>422.73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24.95" hidden="false" customHeight="true" outlineLevel="0" collapsed="false">
      <c r="A113" s="5"/>
      <c r="B113" s="6"/>
      <c r="C113" s="6"/>
      <c r="D113" s="6"/>
      <c r="E113" s="6"/>
      <c r="F113" s="6"/>
      <c r="G113" s="6"/>
      <c r="H113" s="7"/>
      <c r="I113" s="7"/>
      <c r="J113" s="8" t="n">
        <f aca="false">SUM(J111:J112)</f>
        <v>1327.9761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24.95" hidden="false" customHeight="true" outlineLevel="0" collapsed="false">
      <c r="A114" s="5"/>
      <c r="B114" s="6"/>
      <c r="C114" s="6"/>
      <c r="D114" s="6"/>
      <c r="E114" s="6"/>
      <c r="F114" s="6"/>
      <c r="G114" s="6"/>
      <c r="H114" s="7"/>
      <c r="I114" s="7"/>
      <c r="J114" s="8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24.95" hidden="false" customHeight="true" outlineLevel="0" collapsed="false">
      <c r="A115" s="5" t="n">
        <v>40926.9113888889</v>
      </c>
      <c r="B115" s="6" t="s">
        <v>161</v>
      </c>
      <c r="C115" s="6" t="s">
        <v>162</v>
      </c>
      <c r="D115" s="6" t="s">
        <v>21</v>
      </c>
      <c r="E115" s="6" t="n">
        <v>24</v>
      </c>
      <c r="F115" s="6" t="n">
        <v>1</v>
      </c>
      <c r="G115" s="6" t="n">
        <v>7</v>
      </c>
      <c r="H115" s="7" t="n">
        <f aca="false">G115*22/100</f>
        <v>1.54</v>
      </c>
      <c r="I115" s="7" t="n">
        <f aca="false">G115+H115</f>
        <v>8.54</v>
      </c>
      <c r="J115" s="8" t="n">
        <f aca="false">I115*49.5</f>
        <v>422.73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24.95" hidden="false" customHeight="true" outlineLevel="0" collapsed="false">
      <c r="A116" s="17" t="n">
        <v>40926.9166666667</v>
      </c>
      <c r="B116" s="18" t="s">
        <v>161</v>
      </c>
      <c r="C116" s="18" t="s">
        <v>163</v>
      </c>
      <c r="D116" s="18" t="s">
        <v>164</v>
      </c>
      <c r="E116" s="18" t="n">
        <v>5</v>
      </c>
      <c r="F116" s="18" t="n">
        <v>1</v>
      </c>
      <c r="G116" s="18"/>
      <c r="H116" s="7" t="n">
        <f aca="false">G116*22/100</f>
        <v>0</v>
      </c>
      <c r="I116" s="7" t="n">
        <f aca="false">G116+H116</f>
        <v>0</v>
      </c>
      <c r="J116" s="8" t="n">
        <f aca="false">I116*49.5</f>
        <v>0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24.9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7"/>
      <c r="I117" s="7"/>
      <c r="J117" s="8" t="n">
        <f aca="false">SUM(J115:J116)</f>
        <v>422.73</v>
      </c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24.9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7"/>
      <c r="I118" s="7"/>
      <c r="J118" s="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24.95" hidden="false" customHeight="true" outlineLevel="0" collapsed="false">
      <c r="A119" s="19" t="n">
        <v>40926.9197222222</v>
      </c>
      <c r="B119" s="20" t="s">
        <v>165</v>
      </c>
      <c r="C119" s="20" t="s">
        <v>166</v>
      </c>
      <c r="D119" s="20" t="s">
        <v>167</v>
      </c>
      <c r="E119" s="20" t="s">
        <v>168</v>
      </c>
      <c r="F119" s="20" t="n">
        <v>1</v>
      </c>
      <c r="G119" s="20" t="n">
        <v>7</v>
      </c>
      <c r="H119" s="7" t="n">
        <f aca="false">G119*22/100</f>
        <v>1.54</v>
      </c>
      <c r="I119" s="7" t="n">
        <f aca="false">G119+H119</f>
        <v>8.54</v>
      </c>
      <c r="J119" s="8" t="n">
        <f aca="false">I119*49.5</f>
        <v>422.73</v>
      </c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24.95" hidden="false" customHeight="true" outlineLevel="0" collapsed="false">
      <c r="A120" s="5" t="n">
        <v>40939.9965046296</v>
      </c>
      <c r="B120" s="6" t="s">
        <v>169</v>
      </c>
      <c r="C120" s="6" t="s">
        <v>170</v>
      </c>
      <c r="D120" s="6" t="s">
        <v>171</v>
      </c>
      <c r="E120" s="6" t="s">
        <v>172</v>
      </c>
      <c r="F120" s="6" t="n">
        <v>1</v>
      </c>
      <c r="G120" s="6" t="n">
        <v>16.5</v>
      </c>
      <c r="H120" s="7" t="n">
        <f aca="false">G120*22/100</f>
        <v>3.63</v>
      </c>
      <c r="I120" s="7" t="n">
        <f aca="false">G120+H120</f>
        <v>20.13</v>
      </c>
      <c r="J120" s="8" t="n">
        <f aca="false">I120*49.5</f>
        <v>996.435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24.95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7"/>
      <c r="I121" s="7"/>
      <c r="J121" s="8" t="n">
        <f aca="false">SUM(J119:J120)</f>
        <v>1419.165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24.95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7"/>
      <c r="I122" s="7"/>
      <c r="J122" s="8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24.95" hidden="false" customHeight="true" outlineLevel="0" collapsed="false">
      <c r="A123" s="5" t="n">
        <v>40926.9440856482</v>
      </c>
      <c r="B123" s="6" t="s">
        <v>173</v>
      </c>
      <c r="C123" s="6" t="s">
        <v>174</v>
      </c>
      <c r="D123" s="6" t="s">
        <v>175</v>
      </c>
      <c r="E123" s="6" t="s">
        <v>176</v>
      </c>
      <c r="F123" s="6" t="n">
        <v>1</v>
      </c>
      <c r="G123" s="6" t="n">
        <v>3.99</v>
      </c>
      <c r="H123" s="7" t="n">
        <f aca="false">G123*22/100</f>
        <v>0.8778</v>
      </c>
      <c r="I123" s="7" t="n">
        <f aca="false">G123+H123</f>
        <v>4.8678</v>
      </c>
      <c r="J123" s="8" t="n">
        <f aca="false">I123*49.5</f>
        <v>240.9561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24.95" hidden="false" customHeight="true" outlineLevel="0" collapsed="false">
      <c r="A124" s="5" t="n">
        <v>40926.9451041667</v>
      </c>
      <c r="B124" s="6" t="s">
        <v>173</v>
      </c>
      <c r="C124" s="6" t="s">
        <v>177</v>
      </c>
      <c r="D124" s="6" t="s">
        <v>178</v>
      </c>
      <c r="E124" s="6" t="s">
        <v>179</v>
      </c>
      <c r="F124" s="6" t="n">
        <v>1</v>
      </c>
      <c r="G124" s="6" t="n">
        <v>1.99</v>
      </c>
      <c r="H124" s="7" t="n">
        <f aca="false">G124*22/100</f>
        <v>0.4378</v>
      </c>
      <c r="I124" s="7" t="n">
        <f aca="false">G124+H124</f>
        <v>2.4278</v>
      </c>
      <c r="J124" s="8" t="n">
        <f aca="false">I124*49.5</f>
        <v>120.1761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24.95" hidden="false" customHeight="true" outlineLevel="0" collapsed="false">
      <c r="A125" s="5" t="n">
        <v>40926.9465393519</v>
      </c>
      <c r="B125" s="6" t="s">
        <v>173</v>
      </c>
      <c r="C125" s="6" t="s">
        <v>180</v>
      </c>
      <c r="D125" s="6" t="s">
        <v>181</v>
      </c>
      <c r="E125" s="6" t="s">
        <v>182</v>
      </c>
      <c r="F125" s="6" t="n">
        <v>1</v>
      </c>
      <c r="G125" s="6" t="n">
        <v>3.99</v>
      </c>
      <c r="H125" s="7" t="n">
        <f aca="false">G125*22/100</f>
        <v>0.8778</v>
      </c>
      <c r="I125" s="7" t="n">
        <f aca="false">G125+H125</f>
        <v>4.8678</v>
      </c>
      <c r="J125" s="8" t="n">
        <f aca="false">I125*49.5</f>
        <v>240.9561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24.95" hidden="false" customHeight="true" outlineLevel="0" collapsed="false">
      <c r="A126" s="19" t="n">
        <v>40926.9425925926</v>
      </c>
      <c r="B126" s="20" t="s">
        <v>173</v>
      </c>
      <c r="C126" s="20" t="s">
        <v>183</v>
      </c>
      <c r="D126" s="20" t="s">
        <v>184</v>
      </c>
      <c r="E126" s="20" t="s">
        <v>185</v>
      </c>
      <c r="F126" s="20" t="n">
        <v>1</v>
      </c>
      <c r="G126" s="20" t="n">
        <v>7.33</v>
      </c>
      <c r="H126" s="7" t="n">
        <f aca="false">G126*22/100</f>
        <v>1.6126</v>
      </c>
      <c r="I126" s="7" t="n">
        <f aca="false">G126+H126</f>
        <v>8.9426</v>
      </c>
      <c r="J126" s="8" t="n">
        <f aca="false">I126*49.5</f>
        <v>442.6587</v>
      </c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24.95" hidden="false" customHeight="true" outlineLevel="0" collapsed="false">
      <c r="A127" s="5"/>
      <c r="B127" s="6"/>
      <c r="C127" s="6"/>
      <c r="D127" s="6"/>
      <c r="E127" s="6"/>
      <c r="F127" s="6"/>
      <c r="G127" s="6"/>
      <c r="H127" s="7"/>
      <c r="I127" s="7"/>
      <c r="J127" s="8" t="n">
        <f aca="false">SUM(J123:J126)</f>
        <v>1044.747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24.95" hidden="false" customHeight="true" outlineLevel="0" collapsed="false">
      <c r="A128" s="5"/>
      <c r="B128" s="6"/>
      <c r="C128" s="6"/>
      <c r="D128" s="6"/>
      <c r="E128" s="6"/>
      <c r="F128" s="6"/>
      <c r="G128" s="6"/>
      <c r="H128" s="7"/>
      <c r="I128" s="7"/>
      <c r="J128" s="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24.95" hidden="false" customHeight="true" outlineLevel="0" collapsed="false">
      <c r="A129" s="5" t="n">
        <v>40927.4709143519</v>
      </c>
      <c r="B129" s="6" t="s">
        <v>186</v>
      </c>
      <c r="C129" s="6" t="s">
        <v>187</v>
      </c>
      <c r="D129" s="6" t="s">
        <v>188</v>
      </c>
      <c r="E129" s="6" t="n">
        <v>9</v>
      </c>
      <c r="F129" s="6" t="n">
        <v>1</v>
      </c>
      <c r="G129" s="6" t="n">
        <v>3.99</v>
      </c>
      <c r="H129" s="7" t="n">
        <f aca="false">G129*22/100</f>
        <v>0.8778</v>
      </c>
      <c r="I129" s="7" t="n">
        <f aca="false">G129+H129</f>
        <v>4.8678</v>
      </c>
      <c r="J129" s="8" t="n">
        <f aca="false">I129*49.5</f>
        <v>240.9561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24.95" hidden="false" customHeight="true" outlineLevel="0" collapsed="false">
      <c r="A130" s="5" t="n">
        <v>40927.4718402778</v>
      </c>
      <c r="B130" s="6" t="s">
        <v>186</v>
      </c>
      <c r="C130" s="6" t="s">
        <v>189</v>
      </c>
      <c r="D130" s="6" t="s">
        <v>188</v>
      </c>
      <c r="E130" s="6" t="n">
        <v>10</v>
      </c>
      <c r="F130" s="6" t="n">
        <v>1</v>
      </c>
      <c r="G130" s="6" t="n">
        <v>3.99</v>
      </c>
      <c r="H130" s="7" t="n">
        <f aca="false">G130*22/100</f>
        <v>0.8778</v>
      </c>
      <c r="I130" s="7" t="n">
        <f aca="false">G130+H130</f>
        <v>4.8678</v>
      </c>
      <c r="J130" s="8" t="n">
        <f aca="false">I130*49.5</f>
        <v>240.9561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24.95" hidden="false" customHeight="true" outlineLevel="0" collapsed="false">
      <c r="A131" s="5" t="n">
        <v>40927.4726851852</v>
      </c>
      <c r="B131" s="6" t="s">
        <v>186</v>
      </c>
      <c r="C131" s="6" t="s">
        <v>190</v>
      </c>
      <c r="D131" s="6" t="s">
        <v>191</v>
      </c>
      <c r="E131" s="6" t="n">
        <v>9</v>
      </c>
      <c r="F131" s="6" t="n">
        <v>1</v>
      </c>
      <c r="G131" s="6" t="n">
        <v>6.99</v>
      </c>
      <c r="H131" s="7" t="n">
        <f aca="false">G131*22/100</f>
        <v>1.5378</v>
      </c>
      <c r="I131" s="7" t="n">
        <f aca="false">G131+H131</f>
        <v>8.5278</v>
      </c>
      <c r="J131" s="8" t="n">
        <f aca="false">I131*49.5</f>
        <v>422.1261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24.95" hidden="false" customHeight="true" outlineLevel="0" collapsed="false">
      <c r="A132" s="5" t="n">
        <v>40927.4733912037</v>
      </c>
      <c r="B132" s="6" t="s">
        <v>186</v>
      </c>
      <c r="C132" s="6" t="s">
        <v>192</v>
      </c>
      <c r="D132" s="6" t="s">
        <v>193</v>
      </c>
      <c r="E132" s="6" t="n">
        <v>4</v>
      </c>
      <c r="F132" s="6" t="n">
        <v>1</v>
      </c>
      <c r="G132" s="6" t="n">
        <v>5.99</v>
      </c>
      <c r="H132" s="7" t="n">
        <f aca="false">G132*22/100</f>
        <v>1.3178</v>
      </c>
      <c r="I132" s="7" t="n">
        <f aca="false">G132+H132</f>
        <v>7.3078</v>
      </c>
      <c r="J132" s="8" t="n">
        <f aca="false">I132*49.5</f>
        <v>361.7361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24.95" hidden="false" customHeight="true" outlineLevel="0" collapsed="false">
      <c r="A133" s="5" t="n">
        <v>40927.4739930556</v>
      </c>
      <c r="B133" s="6" t="s">
        <v>186</v>
      </c>
      <c r="C133" s="6" t="s">
        <v>194</v>
      </c>
      <c r="D133" s="6" t="s">
        <v>195</v>
      </c>
      <c r="E133" s="6" t="n">
        <v>10</v>
      </c>
      <c r="F133" s="6" t="n">
        <v>1</v>
      </c>
      <c r="G133" s="6" t="n">
        <v>5.99</v>
      </c>
      <c r="H133" s="7" t="n">
        <f aca="false">G133*22/100</f>
        <v>1.3178</v>
      </c>
      <c r="I133" s="7" t="n">
        <f aca="false">G133+H133</f>
        <v>7.3078</v>
      </c>
      <c r="J133" s="8" t="n">
        <f aca="false">I133*49.5</f>
        <v>361.7361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24.95" hidden="false" customHeight="true" outlineLevel="0" collapsed="false">
      <c r="A134" s="5" t="n">
        <v>40927.4746990741</v>
      </c>
      <c r="B134" s="6" t="s">
        <v>186</v>
      </c>
      <c r="C134" s="6" t="s">
        <v>196</v>
      </c>
      <c r="D134" s="6" t="s">
        <v>197</v>
      </c>
      <c r="E134" s="6" t="s">
        <v>76</v>
      </c>
      <c r="F134" s="6" t="n">
        <v>1</v>
      </c>
      <c r="G134" s="6" t="n">
        <v>3.99</v>
      </c>
      <c r="H134" s="7" t="n">
        <f aca="false">G134*22/100</f>
        <v>0.8778</v>
      </c>
      <c r="I134" s="7" t="n">
        <f aca="false">G134+H134</f>
        <v>4.8678</v>
      </c>
      <c r="J134" s="8" t="n">
        <f aca="false">I134*49.5</f>
        <v>240.9561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24.95" hidden="false" customHeight="true" outlineLevel="0" collapsed="false">
      <c r="A135" s="17" t="n">
        <v>40927.4751736111</v>
      </c>
      <c r="B135" s="18" t="s">
        <v>186</v>
      </c>
      <c r="C135" s="18" t="s">
        <v>198</v>
      </c>
      <c r="D135" s="18" t="s">
        <v>199</v>
      </c>
      <c r="E135" s="18" t="n">
        <v>4</v>
      </c>
      <c r="F135" s="18" t="n">
        <v>1</v>
      </c>
      <c r="G135" s="18"/>
      <c r="H135" s="7" t="n">
        <f aca="false">G135*22/100</f>
        <v>0</v>
      </c>
      <c r="I135" s="7" t="n">
        <f aca="false">G135+H135</f>
        <v>0</v>
      </c>
      <c r="J135" s="8" t="n">
        <f aca="false">I135*49.5</f>
        <v>0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24.95" hidden="false" customHeight="true" outlineLevel="0" collapsed="false">
      <c r="A136" s="12" t="n">
        <v>40927.4758449074</v>
      </c>
      <c r="B136" s="13" t="s">
        <v>186</v>
      </c>
      <c r="C136" s="13" t="s">
        <v>200</v>
      </c>
      <c r="D136" s="13" t="s">
        <v>201</v>
      </c>
      <c r="E136" s="13" t="s">
        <v>202</v>
      </c>
      <c r="F136" s="13"/>
      <c r="G136" s="13"/>
      <c r="H136" s="7" t="n">
        <f aca="false">G136*22/100</f>
        <v>0</v>
      </c>
      <c r="I136" s="7" t="n">
        <f aca="false">G136+H136</f>
        <v>0</v>
      </c>
      <c r="J136" s="8" t="n">
        <f aca="false">I136*49.5</f>
        <v>0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24.95" hidden="false" customHeight="true" outlineLevel="0" collapsed="false">
      <c r="A137" s="5" t="n">
        <v>40927.4765162037</v>
      </c>
      <c r="B137" s="6" t="s">
        <v>186</v>
      </c>
      <c r="C137" s="6" t="s">
        <v>203</v>
      </c>
      <c r="D137" s="6" t="s">
        <v>204</v>
      </c>
      <c r="E137" s="6" t="n">
        <v>10</v>
      </c>
      <c r="F137" s="6" t="n">
        <v>1</v>
      </c>
      <c r="G137" s="6" t="n">
        <v>5.99</v>
      </c>
      <c r="H137" s="7" t="n">
        <f aca="false">G137*22/100</f>
        <v>1.3178</v>
      </c>
      <c r="I137" s="7" t="n">
        <f aca="false">G137+H137</f>
        <v>7.3078</v>
      </c>
      <c r="J137" s="8" t="n">
        <f aca="false">I137*49.5</f>
        <v>361.7361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24.95" hidden="false" customHeight="true" outlineLevel="0" collapsed="false">
      <c r="A138" s="5" t="n">
        <v>40928.430150463</v>
      </c>
      <c r="B138" s="6" t="s">
        <v>186</v>
      </c>
      <c r="C138" s="6" t="s">
        <v>205</v>
      </c>
      <c r="D138" s="6" t="s">
        <v>12</v>
      </c>
      <c r="E138" s="6" t="s">
        <v>202</v>
      </c>
      <c r="F138" s="6" t="n">
        <v>1</v>
      </c>
      <c r="G138" s="6" t="n">
        <v>7</v>
      </c>
      <c r="H138" s="7" t="n">
        <f aca="false">G138*22/100</f>
        <v>1.54</v>
      </c>
      <c r="I138" s="7" t="n">
        <f aca="false">G138+H138</f>
        <v>8.54</v>
      </c>
      <c r="J138" s="8" t="n">
        <f aca="false">I138*49.5</f>
        <v>422.73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24.95" hidden="false" customHeight="true" outlineLevel="0" collapsed="false">
      <c r="A139" s="5" t="n">
        <v>40928.4308796296</v>
      </c>
      <c r="B139" s="6" t="s">
        <v>186</v>
      </c>
      <c r="C139" s="6" t="s">
        <v>206</v>
      </c>
      <c r="D139" s="6" t="s">
        <v>207</v>
      </c>
      <c r="E139" s="6" t="s">
        <v>208</v>
      </c>
      <c r="F139" s="6" t="n">
        <v>1</v>
      </c>
      <c r="G139" s="6" t="n">
        <v>2.99</v>
      </c>
      <c r="H139" s="7" t="n">
        <f aca="false">G139*22/100</f>
        <v>0.6578</v>
      </c>
      <c r="I139" s="7" t="n">
        <f aca="false">G139+H139</f>
        <v>3.6478</v>
      </c>
      <c r="J139" s="8" t="n">
        <f aca="false">I139*49.5</f>
        <v>180.5661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24.95" hidden="false" customHeight="true" outlineLevel="0" collapsed="false">
      <c r="A140" s="5" t="n">
        <v>40928.4313425926</v>
      </c>
      <c r="B140" s="6" t="s">
        <v>186</v>
      </c>
      <c r="C140" s="6" t="s">
        <v>209</v>
      </c>
      <c r="D140" s="6" t="s">
        <v>210</v>
      </c>
      <c r="E140" s="6" t="n">
        <v>10</v>
      </c>
      <c r="F140" s="6" t="n">
        <v>1</v>
      </c>
      <c r="G140" s="6" t="n">
        <v>7</v>
      </c>
      <c r="H140" s="7" t="n">
        <f aca="false">G140*22/100</f>
        <v>1.54</v>
      </c>
      <c r="I140" s="7" t="n">
        <f aca="false">G140+H140</f>
        <v>8.54</v>
      </c>
      <c r="J140" s="8" t="n">
        <f aca="false">I140*49.5</f>
        <v>422.73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24.95" hidden="false" customHeight="true" outlineLevel="0" collapsed="false">
      <c r="A141" s="5"/>
      <c r="B141" s="6"/>
      <c r="C141" s="6"/>
      <c r="D141" s="6"/>
      <c r="E141" s="6"/>
      <c r="F141" s="6"/>
      <c r="G141" s="6"/>
      <c r="H141" s="7"/>
      <c r="I141" s="7"/>
      <c r="J141" s="8" t="n">
        <f aca="false">SUM(J129:J140)</f>
        <v>3256.2288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24.95" hidden="false" customHeight="true" outlineLevel="0" collapsed="false">
      <c r="A142" s="5"/>
      <c r="B142" s="6"/>
      <c r="C142" s="6"/>
      <c r="D142" s="6"/>
      <c r="E142" s="6"/>
      <c r="F142" s="6"/>
      <c r="G142" s="6"/>
      <c r="H142" s="7"/>
      <c r="I142" s="7"/>
      <c r="J142" s="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24.95" hidden="false" customHeight="true" outlineLevel="0" collapsed="false">
      <c r="A143" s="5" t="n">
        <v>40927.8540740741</v>
      </c>
      <c r="B143" s="6" t="s">
        <v>211</v>
      </c>
      <c r="C143" s="6" t="s">
        <v>212</v>
      </c>
      <c r="D143" s="6" t="s">
        <v>213</v>
      </c>
      <c r="E143" s="6" t="s">
        <v>13</v>
      </c>
      <c r="F143" s="6" t="n">
        <v>1</v>
      </c>
      <c r="G143" s="6" t="n">
        <v>7</v>
      </c>
      <c r="H143" s="7" t="n">
        <f aca="false">G143*22/100</f>
        <v>1.54</v>
      </c>
      <c r="I143" s="7" t="n">
        <f aca="false">G143+H143</f>
        <v>8.54</v>
      </c>
      <c r="J143" s="8" t="n">
        <f aca="false">I143*49.5</f>
        <v>422.73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24.95" hidden="false" customHeight="true" outlineLevel="0" collapsed="false">
      <c r="A144" s="5" t="n">
        <v>40927.8555787037</v>
      </c>
      <c r="B144" s="6" t="s">
        <v>214</v>
      </c>
      <c r="C144" s="6" t="s">
        <v>215</v>
      </c>
      <c r="D144" s="6" t="s">
        <v>216</v>
      </c>
      <c r="E144" s="11" t="n">
        <v>41249</v>
      </c>
      <c r="F144" s="6" t="n">
        <v>1</v>
      </c>
      <c r="G144" s="6" t="n">
        <v>4.99</v>
      </c>
      <c r="H144" s="7" t="n">
        <f aca="false">G144*22/100</f>
        <v>1.0978</v>
      </c>
      <c r="I144" s="7" t="n">
        <f aca="false">G144+H144</f>
        <v>6.0878</v>
      </c>
      <c r="J144" s="8" t="n">
        <f aca="false">I144*49.5</f>
        <v>301.3461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24.95" hidden="false" customHeight="true" outlineLevel="0" collapsed="false">
      <c r="A145" s="5" t="n">
        <v>40927.8565625</v>
      </c>
      <c r="B145" s="6" t="s">
        <v>214</v>
      </c>
      <c r="C145" s="6" t="s">
        <v>217</v>
      </c>
      <c r="D145" s="6" t="s">
        <v>218</v>
      </c>
      <c r="E145" s="6" t="s">
        <v>13</v>
      </c>
      <c r="F145" s="6" t="n">
        <v>1</v>
      </c>
      <c r="G145" s="6" t="n">
        <v>7.99</v>
      </c>
      <c r="H145" s="7" t="n">
        <f aca="false">G145*22/100</f>
        <v>1.7578</v>
      </c>
      <c r="I145" s="7" t="n">
        <f aca="false">G145+H145</f>
        <v>9.7478</v>
      </c>
      <c r="J145" s="8" t="n">
        <f aca="false">I145*49.5</f>
        <v>482.5161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24.95" hidden="false" customHeight="true" outlineLevel="0" collapsed="false">
      <c r="A146" s="5" t="n">
        <v>40927.8572222222</v>
      </c>
      <c r="B146" s="6" t="s">
        <v>214</v>
      </c>
      <c r="C146" s="6" t="s">
        <v>219</v>
      </c>
      <c r="D146" s="6" t="s">
        <v>220</v>
      </c>
      <c r="E146" s="6" t="s">
        <v>13</v>
      </c>
      <c r="F146" s="6" t="n">
        <v>1</v>
      </c>
      <c r="G146" s="6" t="n">
        <v>10</v>
      </c>
      <c r="H146" s="7" t="n">
        <f aca="false">G146*22/100</f>
        <v>2.2</v>
      </c>
      <c r="I146" s="7" t="n">
        <f aca="false">G146+H146</f>
        <v>12.2</v>
      </c>
      <c r="J146" s="8" t="n">
        <f aca="false">I146*49.5</f>
        <v>603.9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24.95" hidden="false" customHeight="true" outlineLevel="0" collapsed="false">
      <c r="A147" s="5" t="n">
        <v>40927.8579976852</v>
      </c>
      <c r="B147" s="6" t="s">
        <v>214</v>
      </c>
      <c r="C147" s="6" t="s">
        <v>221</v>
      </c>
      <c r="D147" s="6" t="s">
        <v>222</v>
      </c>
      <c r="E147" s="6" t="s">
        <v>13</v>
      </c>
      <c r="F147" s="6" t="n">
        <v>1</v>
      </c>
      <c r="G147" s="6" t="n">
        <v>13.99</v>
      </c>
      <c r="H147" s="7" t="n">
        <f aca="false">G147*22/100</f>
        <v>3.0778</v>
      </c>
      <c r="I147" s="7" t="n">
        <f aca="false">G147+H147</f>
        <v>17.0678</v>
      </c>
      <c r="J147" s="8" t="n">
        <f aca="false">I147*49.5</f>
        <v>844.8561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24.95" hidden="false" customHeight="true" outlineLevel="0" collapsed="false">
      <c r="A148" s="5" t="n">
        <v>40927.858587963</v>
      </c>
      <c r="B148" s="6" t="s">
        <v>214</v>
      </c>
      <c r="C148" s="6" t="s">
        <v>223</v>
      </c>
      <c r="D148" s="6" t="s">
        <v>224</v>
      </c>
      <c r="E148" s="6" t="s">
        <v>182</v>
      </c>
      <c r="F148" s="6" t="n">
        <v>1</v>
      </c>
      <c r="G148" s="6" t="n">
        <v>3.99</v>
      </c>
      <c r="H148" s="7" t="n">
        <f aca="false">G148*22/100</f>
        <v>0.8778</v>
      </c>
      <c r="I148" s="7" t="n">
        <f aca="false">G148+H148</f>
        <v>4.8678</v>
      </c>
      <c r="J148" s="8" t="n">
        <f aca="false">I148*49.5</f>
        <v>240.9561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24.95" hidden="false" customHeight="true" outlineLevel="0" collapsed="false">
      <c r="A149" s="5" t="n">
        <v>40927.8597685185</v>
      </c>
      <c r="B149" s="6" t="s">
        <v>214</v>
      </c>
      <c r="C149" s="6" t="s">
        <v>225</v>
      </c>
      <c r="D149" s="6" t="s">
        <v>226</v>
      </c>
      <c r="E149" s="6" t="s">
        <v>124</v>
      </c>
      <c r="F149" s="6" t="n">
        <v>1</v>
      </c>
      <c r="G149" s="6" t="n">
        <v>12</v>
      </c>
      <c r="H149" s="7" t="n">
        <f aca="false">G149*22/100</f>
        <v>2.64</v>
      </c>
      <c r="I149" s="7" t="n">
        <f aca="false">G149+H149</f>
        <v>14.64</v>
      </c>
      <c r="J149" s="8" t="n">
        <f aca="false">I149*49.5</f>
        <v>724.68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24.95" hidden="false" customHeight="true" outlineLevel="0" collapsed="false">
      <c r="A150" s="12" t="n">
        <v>40927.8605787037</v>
      </c>
      <c r="B150" s="13" t="s">
        <v>214</v>
      </c>
      <c r="C150" s="13" t="s">
        <v>227</v>
      </c>
      <c r="D150" s="13" t="s">
        <v>228</v>
      </c>
      <c r="E150" s="13" t="s">
        <v>13</v>
      </c>
      <c r="F150" s="13"/>
      <c r="G150" s="13"/>
      <c r="H150" s="7" t="n">
        <f aca="false">G150*22/100</f>
        <v>0</v>
      </c>
      <c r="I150" s="7" t="n">
        <f aca="false">G150+H150</f>
        <v>0</v>
      </c>
      <c r="J150" s="8" t="n">
        <f aca="false">I150*49.5</f>
        <v>0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24.95" hidden="false" customHeight="true" outlineLevel="0" collapsed="false">
      <c r="A151" s="5" t="n">
        <v>40927.8613773148</v>
      </c>
      <c r="B151" s="6" t="s">
        <v>214</v>
      </c>
      <c r="C151" s="6" t="s">
        <v>229</v>
      </c>
      <c r="D151" s="6" t="s">
        <v>230</v>
      </c>
      <c r="E151" s="6" t="s">
        <v>13</v>
      </c>
      <c r="F151" s="6" t="n">
        <v>1</v>
      </c>
      <c r="G151" s="6" t="n">
        <v>16</v>
      </c>
      <c r="H151" s="7" t="n">
        <f aca="false">G151*22/100</f>
        <v>3.52</v>
      </c>
      <c r="I151" s="7" t="n">
        <f aca="false">G151+H151</f>
        <v>19.52</v>
      </c>
      <c r="J151" s="8" t="n">
        <f aca="false">I151*49.5</f>
        <v>966.24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24.95" hidden="false" customHeight="true" outlineLevel="0" collapsed="false">
      <c r="A152" s="5" t="n">
        <v>40927.8759027778</v>
      </c>
      <c r="B152" s="6" t="s">
        <v>214</v>
      </c>
      <c r="C152" s="6" t="s">
        <v>231</v>
      </c>
      <c r="D152" s="6" t="s">
        <v>232</v>
      </c>
      <c r="E152" s="6" t="s">
        <v>13</v>
      </c>
      <c r="F152" s="6" t="n">
        <v>1</v>
      </c>
      <c r="G152" s="6" t="n">
        <v>8.5</v>
      </c>
      <c r="H152" s="7" t="n">
        <f aca="false">G152*22/100</f>
        <v>1.87</v>
      </c>
      <c r="I152" s="7" t="n">
        <f aca="false">G152+H152</f>
        <v>10.37</v>
      </c>
      <c r="J152" s="8" t="n">
        <f aca="false">I152*49.5</f>
        <v>513.315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24.95" hidden="false" customHeight="true" outlineLevel="0" collapsed="false">
      <c r="A153" s="5" t="n">
        <v>40935.5744097222</v>
      </c>
      <c r="B153" s="6" t="s">
        <v>214</v>
      </c>
      <c r="C153" s="6" t="s">
        <v>233</v>
      </c>
      <c r="D153" s="6" t="s">
        <v>234</v>
      </c>
      <c r="E153" s="6" t="s">
        <v>235</v>
      </c>
      <c r="F153" s="6" t="n">
        <v>1</v>
      </c>
      <c r="G153" s="6" t="n">
        <v>9.99</v>
      </c>
      <c r="H153" s="7" t="n">
        <f aca="false">G153*22/100</f>
        <v>2.1978</v>
      </c>
      <c r="I153" s="7" t="n">
        <f aca="false">G153+H153</f>
        <v>12.1878</v>
      </c>
      <c r="J153" s="8" t="n">
        <f aca="false">I153*49.5</f>
        <v>603.2961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24.95" hidden="false" customHeight="true" outlineLevel="0" collapsed="false">
      <c r="A154" s="5" t="n">
        <v>40935.5759606481</v>
      </c>
      <c r="B154" s="6" t="s">
        <v>214</v>
      </c>
      <c r="C154" s="6" t="s">
        <v>236</v>
      </c>
      <c r="D154" s="6" t="s">
        <v>237</v>
      </c>
      <c r="E154" s="6" t="s">
        <v>238</v>
      </c>
      <c r="F154" s="6" t="n">
        <v>1</v>
      </c>
      <c r="G154" s="6" t="n">
        <v>14</v>
      </c>
      <c r="H154" s="7" t="n">
        <f aca="false">G154*22/100</f>
        <v>3.08</v>
      </c>
      <c r="I154" s="7" t="n">
        <f aca="false">G154+H154</f>
        <v>17.08</v>
      </c>
      <c r="J154" s="8" t="n">
        <f aca="false">I154*49.5</f>
        <v>845.46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24.95" hidden="false" customHeight="true" outlineLevel="0" collapsed="false">
      <c r="A155" s="5"/>
      <c r="B155" s="6"/>
      <c r="C155" s="6"/>
      <c r="D155" s="6"/>
      <c r="E155" s="6"/>
      <c r="F155" s="6"/>
      <c r="G155" s="6"/>
      <c r="H155" s="7"/>
      <c r="I155" s="7"/>
      <c r="J155" s="8" t="n">
        <f aca="false">SUM(J143:J154)</f>
        <v>6549.2955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24.95" hidden="false" customHeight="true" outlineLevel="0" collapsed="false">
      <c r="A156" s="5"/>
      <c r="B156" s="6"/>
      <c r="C156" s="6"/>
      <c r="D156" s="6"/>
      <c r="E156" s="6"/>
      <c r="F156" s="6"/>
      <c r="G156" s="6"/>
      <c r="H156" s="7"/>
      <c r="I156" s="7"/>
      <c r="J156" s="8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24.95" hidden="false" customHeight="true" outlineLevel="0" collapsed="false">
      <c r="A157" s="5" t="n">
        <v>40928.8977083333</v>
      </c>
      <c r="B157" s="6" t="s">
        <v>239</v>
      </c>
      <c r="C157" s="6" t="s">
        <v>139</v>
      </c>
      <c r="D157" s="6" t="s">
        <v>46</v>
      </c>
      <c r="E157" s="6" t="n">
        <v>7</v>
      </c>
      <c r="F157" s="6" t="n">
        <v>1</v>
      </c>
      <c r="G157" s="6" t="n">
        <v>7</v>
      </c>
      <c r="H157" s="7" t="n">
        <f aca="false">G157*22/100</f>
        <v>1.54</v>
      </c>
      <c r="I157" s="7" t="n">
        <f aca="false">G157+H157</f>
        <v>8.54</v>
      </c>
      <c r="J157" s="8" t="n">
        <f aca="false">I157*49.5</f>
        <v>422.73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24.9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7" t="n">
        <f aca="false">G158*22/100</f>
        <v>0</v>
      </c>
      <c r="I158" s="7" t="n">
        <f aca="false">G158+H158</f>
        <v>0</v>
      </c>
      <c r="J158" s="8" t="n">
        <f aca="false">SUM(J157)</f>
        <v>422.73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</row>
    <row r="159" customFormat="false" ht="24.9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7" t="n">
        <f aca="false">G159*22/100</f>
        <v>0</v>
      </c>
      <c r="I159" s="7" t="n">
        <f aca="false">G159+H159</f>
        <v>0</v>
      </c>
      <c r="J159" s="8" t="n">
        <f aca="false">I159*49.5</f>
        <v>0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0" customFormat="false" ht="24.95" hidden="false" customHeight="true" outlineLevel="0" collapsed="false">
      <c r="A160" s="12" t="n">
        <v>40925.674212963</v>
      </c>
      <c r="B160" s="13" t="s">
        <v>240</v>
      </c>
      <c r="C160" s="13" t="s">
        <v>241</v>
      </c>
      <c r="D160" s="13" t="s">
        <v>242</v>
      </c>
      <c r="E160" s="13" t="s">
        <v>243</v>
      </c>
      <c r="F160" s="13"/>
      <c r="G160" s="13"/>
      <c r="H160" s="7" t="n">
        <f aca="false">G160*22/100</f>
        <v>0</v>
      </c>
      <c r="I160" s="7" t="n">
        <f aca="false">G160+H160</f>
        <v>0</v>
      </c>
      <c r="J160" s="8" t="n">
        <f aca="false">I160*49.5</f>
        <v>0</v>
      </c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</row>
    <row r="161" s="22" customFormat="true" ht="24.95" hidden="false" customHeight="true" outlineLevel="0" collapsed="false">
      <c r="A161" s="5"/>
      <c r="B161" s="6"/>
      <c r="C161" s="6"/>
      <c r="D161" s="6"/>
      <c r="E161" s="6"/>
      <c r="F161" s="6"/>
      <c r="G161" s="6"/>
      <c r="H161" s="7"/>
      <c r="I161" s="7"/>
      <c r="J161" s="8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s="22" customFormat="true" ht="24.95" hidden="false" customHeight="true" outlineLevel="0" collapsed="false">
      <c r="A162" s="5"/>
      <c r="B162" s="6"/>
      <c r="C162" s="6"/>
      <c r="D162" s="6"/>
      <c r="E162" s="6"/>
      <c r="F162" s="6"/>
      <c r="G162" s="6"/>
      <c r="H162" s="7"/>
      <c r="I162" s="7"/>
      <c r="J162" s="8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24.95" hidden="false" customHeight="true" outlineLevel="0" collapsed="false">
      <c r="A163" s="12" t="n">
        <v>40925.9191203704</v>
      </c>
      <c r="B163" s="13" t="s">
        <v>244</v>
      </c>
      <c r="C163" s="13" t="s">
        <v>245</v>
      </c>
      <c r="D163" s="13" t="s">
        <v>246</v>
      </c>
      <c r="E163" s="14" t="n">
        <v>41252</v>
      </c>
      <c r="F163" s="13"/>
      <c r="G163" s="13"/>
      <c r="H163" s="7" t="n">
        <f aca="false">G163*22/100</f>
        <v>0</v>
      </c>
      <c r="I163" s="7" t="n">
        <f aca="false">G163+H163</f>
        <v>0</v>
      </c>
      <c r="J163" s="8" t="n">
        <f aca="false">I163*49.5</f>
        <v>0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</row>
    <row r="164" customFormat="false" ht="24.95" hidden="false" customHeight="true" outlineLevel="0" collapsed="false">
      <c r="A164" s="12" t="n">
        <v>40925.9265856482</v>
      </c>
      <c r="B164" s="13" t="s">
        <v>244</v>
      </c>
      <c r="C164" s="13" t="s">
        <v>247</v>
      </c>
      <c r="D164" s="13" t="s">
        <v>248</v>
      </c>
      <c r="E164" s="13" t="s">
        <v>185</v>
      </c>
      <c r="F164" s="13"/>
      <c r="G164" s="13"/>
      <c r="H164" s="7" t="n">
        <f aca="false">G164*22/100</f>
        <v>0</v>
      </c>
      <c r="I164" s="7" t="n">
        <f aca="false">G164+H164</f>
        <v>0</v>
      </c>
      <c r="J164" s="8" t="n">
        <f aca="false">I164*49.5</f>
        <v>0</v>
      </c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</row>
    <row r="165" customFormat="false" ht="24.95" hidden="false" customHeight="true" outlineLevel="0" collapsed="false">
      <c r="A165" s="12" t="n">
        <v>40925.9350810185</v>
      </c>
      <c r="B165" s="13" t="s">
        <v>244</v>
      </c>
      <c r="C165" s="13" t="s">
        <v>249</v>
      </c>
      <c r="D165" s="13" t="s">
        <v>250</v>
      </c>
      <c r="E165" s="13" t="s">
        <v>251</v>
      </c>
      <c r="F165" s="13"/>
      <c r="G165" s="13"/>
      <c r="H165" s="7" t="n">
        <f aca="false">G165*22/100</f>
        <v>0</v>
      </c>
      <c r="I165" s="7" t="n">
        <f aca="false">G165+H165</f>
        <v>0</v>
      </c>
      <c r="J165" s="8" t="n">
        <f aca="false">I165*49.5</f>
        <v>0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</row>
    <row r="166" customFormat="false" ht="24.95" hidden="false" customHeight="true" outlineLevel="0" collapsed="false">
      <c r="A166" s="12" t="n">
        <v>40925.9594212963</v>
      </c>
      <c r="B166" s="13" t="s">
        <v>244</v>
      </c>
      <c r="C166" s="13" t="s">
        <v>252</v>
      </c>
      <c r="D166" s="13" t="s">
        <v>253</v>
      </c>
      <c r="E166" s="13" t="s">
        <v>254</v>
      </c>
      <c r="F166" s="13"/>
      <c r="G166" s="13"/>
      <c r="H166" s="7" t="n">
        <f aca="false">G166*22/100</f>
        <v>0</v>
      </c>
      <c r="I166" s="7" t="n">
        <f aca="false">G166+H166</f>
        <v>0</v>
      </c>
      <c r="J166" s="8" t="n">
        <f aca="false">I166*49.5</f>
        <v>0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</row>
    <row r="167" customFormat="false" ht="24.95" hidden="false" customHeight="true" outlineLevel="0" collapsed="false">
      <c r="A167" s="12" t="n">
        <v>40925.9612731482</v>
      </c>
      <c r="B167" s="13" t="s">
        <v>244</v>
      </c>
      <c r="C167" s="13" t="s">
        <v>255</v>
      </c>
      <c r="D167" s="13" t="s">
        <v>256</v>
      </c>
      <c r="E167" s="13" t="s">
        <v>257</v>
      </c>
      <c r="F167" s="13"/>
      <c r="G167" s="13"/>
      <c r="H167" s="7" t="n">
        <f aca="false">G167*22/100</f>
        <v>0</v>
      </c>
      <c r="I167" s="7" t="n">
        <f aca="false">G167+H167</f>
        <v>0</v>
      </c>
      <c r="J167" s="8" t="n">
        <f aca="false">I167*49.5</f>
        <v>0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</row>
    <row r="168" customFormat="false" ht="24.95" hidden="false" customHeight="true" outlineLevel="0" collapsed="false">
      <c r="A168" s="12" t="n">
        <v>40926.7228703704</v>
      </c>
      <c r="B168" s="13" t="s">
        <v>244</v>
      </c>
      <c r="C168" s="13" t="s">
        <v>258</v>
      </c>
      <c r="D168" s="13" t="s">
        <v>259</v>
      </c>
      <c r="E168" s="13" t="s">
        <v>260</v>
      </c>
      <c r="F168" s="13"/>
      <c r="G168" s="13"/>
      <c r="H168" s="7" t="n">
        <f aca="false">G168*22/100</f>
        <v>0</v>
      </c>
      <c r="I168" s="7" t="n">
        <f aca="false">G168+H168</f>
        <v>0</v>
      </c>
      <c r="J168" s="8" t="n">
        <f aca="false">I168*49.5</f>
        <v>0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</row>
    <row r="169" customFormat="false" ht="24.95" hidden="false" customHeight="true" outlineLevel="0" collapsed="false">
      <c r="A169" s="12" t="n">
        <v>40926.7280439815</v>
      </c>
      <c r="B169" s="13" t="s">
        <v>244</v>
      </c>
      <c r="C169" s="13" t="s">
        <v>261</v>
      </c>
      <c r="D169" s="13" t="s">
        <v>262</v>
      </c>
      <c r="E169" s="13" t="s">
        <v>260</v>
      </c>
      <c r="F169" s="13"/>
      <c r="G169" s="13"/>
      <c r="H169" s="7" t="n">
        <f aca="false">G169*22/100</f>
        <v>0</v>
      </c>
      <c r="I169" s="7" t="n">
        <f aca="false">G169+H169</f>
        <v>0</v>
      </c>
      <c r="J169" s="8" t="n">
        <f aca="false">I169*49.5</f>
        <v>0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</row>
    <row r="170" customFormat="false" ht="24.95" hidden="false" customHeight="true" outlineLevel="0" collapsed="false">
      <c r="A170" s="5" t="n">
        <v>40928.9609953704</v>
      </c>
      <c r="B170" s="6" t="s">
        <v>244</v>
      </c>
      <c r="C170" s="6" t="s">
        <v>263</v>
      </c>
      <c r="D170" s="6" t="s">
        <v>264</v>
      </c>
      <c r="E170" s="6" t="s">
        <v>251</v>
      </c>
      <c r="F170" s="6" t="n">
        <v>1</v>
      </c>
      <c r="G170" s="6" t="n">
        <v>16</v>
      </c>
      <c r="H170" s="7" t="n">
        <f aca="false">G170*22/100</f>
        <v>3.52</v>
      </c>
      <c r="I170" s="7" t="n">
        <f aca="false">G170+H170</f>
        <v>19.52</v>
      </c>
      <c r="J170" s="8" t="n">
        <f aca="false">I170*49.5</f>
        <v>966.24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24.95" hidden="false" customHeight="true" outlineLevel="0" collapsed="false">
      <c r="A171" s="5" t="n">
        <v>40928.9665740741</v>
      </c>
      <c r="B171" s="6" t="s">
        <v>244</v>
      </c>
      <c r="C171" s="6" t="s">
        <v>265</v>
      </c>
      <c r="D171" s="6" t="s">
        <v>266</v>
      </c>
      <c r="E171" s="6" t="s">
        <v>254</v>
      </c>
      <c r="F171" s="6" t="n">
        <v>1</v>
      </c>
      <c r="G171" s="6" t="n">
        <v>14</v>
      </c>
      <c r="H171" s="7" t="n">
        <f aca="false">G171*22/100</f>
        <v>3.08</v>
      </c>
      <c r="I171" s="7" t="n">
        <f aca="false">G171+H171</f>
        <v>17.08</v>
      </c>
      <c r="J171" s="8" t="n">
        <f aca="false">I171*49.5</f>
        <v>845.46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24.95" hidden="false" customHeight="true" outlineLevel="0" collapsed="false">
      <c r="A172" s="5" t="n">
        <v>40928.9679513889</v>
      </c>
      <c r="B172" s="6" t="s">
        <v>244</v>
      </c>
      <c r="C172" s="6" t="s">
        <v>267</v>
      </c>
      <c r="D172" s="6" t="s">
        <v>268</v>
      </c>
      <c r="E172" s="6" t="s">
        <v>269</v>
      </c>
      <c r="F172" s="6" t="n">
        <v>1</v>
      </c>
      <c r="G172" s="6" t="n">
        <v>6</v>
      </c>
      <c r="H172" s="7" t="n">
        <f aca="false">G172*22/100</f>
        <v>1.32</v>
      </c>
      <c r="I172" s="7" t="n">
        <f aca="false">G172+H172</f>
        <v>7.32</v>
      </c>
      <c r="J172" s="8" t="n">
        <f aca="false">I172*49.5</f>
        <v>362.34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24.95" hidden="false" customHeight="true" outlineLevel="0" collapsed="false">
      <c r="A173" s="5" t="n">
        <v>40928.9871990741</v>
      </c>
      <c r="B173" s="6" t="s">
        <v>244</v>
      </c>
      <c r="C173" s="6" t="s">
        <v>270</v>
      </c>
      <c r="D173" s="6" t="s">
        <v>123</v>
      </c>
      <c r="E173" s="6" t="s">
        <v>254</v>
      </c>
      <c r="F173" s="6" t="n">
        <v>1</v>
      </c>
      <c r="G173" s="6" t="n">
        <v>10</v>
      </c>
      <c r="H173" s="7" t="n">
        <f aca="false">G173*22/100</f>
        <v>2.2</v>
      </c>
      <c r="I173" s="7" t="n">
        <f aca="false">G173+H173</f>
        <v>12.2</v>
      </c>
      <c r="J173" s="8" t="n">
        <f aca="false">I173*49.5</f>
        <v>603.9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24.95" hidden="false" customHeight="true" outlineLevel="0" collapsed="false">
      <c r="A174" s="5" t="n">
        <v>40928.9986921296</v>
      </c>
      <c r="B174" s="6" t="s">
        <v>244</v>
      </c>
      <c r="C174" s="6" t="s">
        <v>271</v>
      </c>
      <c r="D174" s="6" t="s">
        <v>272</v>
      </c>
      <c r="E174" s="6" t="s">
        <v>260</v>
      </c>
      <c r="F174" s="6" t="n">
        <v>1</v>
      </c>
      <c r="G174" s="6" t="n">
        <v>4</v>
      </c>
      <c r="H174" s="7" t="n">
        <f aca="false">G174*22/100</f>
        <v>0.88</v>
      </c>
      <c r="I174" s="7" t="n">
        <f aca="false">G174+H174</f>
        <v>4.88</v>
      </c>
      <c r="J174" s="8" t="n">
        <f aca="false">I174*49.5</f>
        <v>241.56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24.95" hidden="false" customHeight="true" outlineLevel="0" collapsed="false">
      <c r="A175" s="5" t="n">
        <v>40935.8881134259</v>
      </c>
      <c r="B175" s="6" t="s">
        <v>244</v>
      </c>
      <c r="C175" s="6" t="s">
        <v>273</v>
      </c>
      <c r="D175" s="6" t="s">
        <v>274</v>
      </c>
      <c r="E175" s="6" t="s">
        <v>254</v>
      </c>
      <c r="F175" s="6" t="s">
        <v>128</v>
      </c>
      <c r="G175" s="6" t="n">
        <v>15</v>
      </c>
      <c r="H175" s="7" t="n">
        <f aca="false">G175*22/100</f>
        <v>3.3</v>
      </c>
      <c r="I175" s="7" t="n">
        <f aca="false">G175+H175</f>
        <v>18.3</v>
      </c>
      <c r="J175" s="8" t="n">
        <f aca="false">I175*49.5</f>
        <v>905.85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24.95" hidden="false" customHeight="true" outlineLevel="0" collapsed="false">
      <c r="A176" s="5" t="n">
        <v>40935.8912384259</v>
      </c>
      <c r="B176" s="6" t="s">
        <v>244</v>
      </c>
      <c r="C176" s="6" t="s">
        <v>275</v>
      </c>
      <c r="D176" s="6" t="s">
        <v>276</v>
      </c>
      <c r="E176" s="6" t="s">
        <v>277</v>
      </c>
      <c r="F176" s="6" t="s">
        <v>128</v>
      </c>
      <c r="G176" s="6" t="n">
        <v>7.5</v>
      </c>
      <c r="H176" s="7" t="n">
        <f aca="false">G176*22/100</f>
        <v>1.65</v>
      </c>
      <c r="I176" s="7" t="n">
        <f aca="false">G176+H176</f>
        <v>9.15</v>
      </c>
      <c r="J176" s="8" t="n">
        <f aca="false">I176*49.5</f>
        <v>452.925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24.95" hidden="false" customHeight="true" outlineLevel="0" collapsed="false">
      <c r="A177" s="5" t="n">
        <v>40953.952974537</v>
      </c>
      <c r="B177" s="6" t="s">
        <v>244</v>
      </c>
      <c r="C177" s="6" t="s">
        <v>278</v>
      </c>
      <c r="D177" s="6" t="s">
        <v>279</v>
      </c>
      <c r="E177" s="6" t="s">
        <v>277</v>
      </c>
      <c r="F177" s="6" t="n">
        <v>1</v>
      </c>
      <c r="G177" s="6" t="n">
        <v>11</v>
      </c>
      <c r="H177" s="7" t="n">
        <f aca="false">G177*22/100</f>
        <v>2.42</v>
      </c>
      <c r="I177" s="7" t="n">
        <f aca="false">G177+H177</f>
        <v>13.42</v>
      </c>
      <c r="J177" s="8" t="n">
        <f aca="false">I177*49.5</f>
        <v>664.29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24.95" hidden="false" customHeight="true" outlineLevel="0" collapsed="false">
      <c r="A178" s="5" t="n">
        <v>40953.9538194445</v>
      </c>
      <c r="B178" s="6" t="s">
        <v>244</v>
      </c>
      <c r="C178" s="6" t="s">
        <v>280</v>
      </c>
      <c r="D178" s="6" t="s">
        <v>281</v>
      </c>
      <c r="E178" s="6" t="s">
        <v>282</v>
      </c>
      <c r="F178" s="6" t="n">
        <v>1</v>
      </c>
      <c r="G178" s="6" t="n">
        <v>13</v>
      </c>
      <c r="H178" s="7" t="n">
        <f aca="false">G178*22/100</f>
        <v>2.86</v>
      </c>
      <c r="I178" s="7" t="n">
        <f aca="false">G178+H178</f>
        <v>15.86</v>
      </c>
      <c r="J178" s="8" t="n">
        <f aca="false">I178*49.5</f>
        <v>785.07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24.95" hidden="false" customHeight="true" outlineLevel="0" collapsed="false">
      <c r="A179" s="5" t="n">
        <v>40953.954837963</v>
      </c>
      <c r="B179" s="6" t="s">
        <v>244</v>
      </c>
      <c r="C179" s="6" t="s">
        <v>283</v>
      </c>
      <c r="D179" s="6" t="s">
        <v>284</v>
      </c>
      <c r="E179" s="6" t="s">
        <v>285</v>
      </c>
      <c r="F179" s="6" t="n">
        <v>1</v>
      </c>
      <c r="G179" s="6" t="n">
        <v>6.5</v>
      </c>
      <c r="H179" s="7" t="n">
        <f aca="false">G179*22/100</f>
        <v>1.43</v>
      </c>
      <c r="I179" s="7" t="n">
        <f aca="false">G179+H179</f>
        <v>7.93</v>
      </c>
      <c r="J179" s="8" t="n">
        <f aca="false">I179*49.5</f>
        <v>392.53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s="22" customFormat="true" ht="24.95" hidden="false" customHeight="true" outlineLevel="0" collapsed="false">
      <c r="A180" s="5"/>
      <c r="B180" s="6"/>
      <c r="C180" s="6"/>
      <c r="D180" s="6"/>
      <c r="E180" s="6"/>
      <c r="F180" s="6"/>
      <c r="G180" s="6"/>
      <c r="H180" s="7"/>
      <c r="I180" s="7"/>
      <c r="J180" s="8" t="n">
        <f aca="false">SUM(J163:J179)</f>
        <v>6220.17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s="22" customFormat="true" ht="24.95" hidden="false" customHeight="true" outlineLevel="0" collapsed="false">
      <c r="A181" s="5"/>
      <c r="B181" s="6"/>
      <c r="C181" s="6"/>
      <c r="D181" s="6"/>
      <c r="E181" s="6"/>
      <c r="F181" s="6"/>
      <c r="G181" s="6"/>
      <c r="H181" s="7"/>
      <c r="I181" s="7"/>
      <c r="J181" s="8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24.95" hidden="false" customHeight="true" outlineLevel="0" collapsed="false">
      <c r="A182" s="19" t="n">
        <v>40925.9692824074</v>
      </c>
      <c r="B182" s="20" t="s">
        <v>286</v>
      </c>
      <c r="C182" s="20" t="s">
        <v>287</v>
      </c>
      <c r="D182" s="20" t="s">
        <v>288</v>
      </c>
      <c r="E182" s="20" t="s">
        <v>289</v>
      </c>
      <c r="F182" s="20" t="n">
        <v>1</v>
      </c>
      <c r="G182" s="20" t="n">
        <v>12</v>
      </c>
      <c r="H182" s="7" t="n">
        <f aca="false">G182*22/100</f>
        <v>2.64</v>
      </c>
      <c r="I182" s="7" t="n">
        <f aca="false">G182+H182</f>
        <v>14.64</v>
      </c>
      <c r="J182" s="8" t="n">
        <f aca="false">I182*49.5</f>
        <v>724.68</v>
      </c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24.95" hidden="false" customHeight="true" outlineLevel="0" collapsed="false">
      <c r="A183" s="5" t="n">
        <v>40925.9701967593</v>
      </c>
      <c r="B183" s="6" t="s">
        <v>286</v>
      </c>
      <c r="C183" s="6" t="s">
        <v>290</v>
      </c>
      <c r="D183" s="6" t="s">
        <v>291</v>
      </c>
      <c r="E183" s="6" t="s">
        <v>289</v>
      </c>
      <c r="F183" s="6" t="n">
        <v>1</v>
      </c>
      <c r="G183" s="6" t="n">
        <v>5</v>
      </c>
      <c r="H183" s="7" t="n">
        <f aca="false">G183*22/100</f>
        <v>1.1</v>
      </c>
      <c r="I183" s="7" t="n">
        <f aca="false">G183+H183</f>
        <v>6.1</v>
      </c>
      <c r="J183" s="8" t="n">
        <f aca="false">I183*49.5</f>
        <v>301.95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24.95" hidden="false" customHeight="true" outlineLevel="0" collapsed="false">
      <c r="A184" s="5"/>
      <c r="B184" s="6"/>
      <c r="C184" s="6"/>
      <c r="D184" s="6"/>
      <c r="E184" s="6"/>
      <c r="F184" s="6"/>
      <c r="G184" s="6"/>
      <c r="H184" s="7"/>
      <c r="I184" s="7"/>
      <c r="J184" s="8" t="n">
        <f aca="false">SUM(J182:J183)</f>
        <v>1026.63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24.95" hidden="false" customHeight="true" outlineLevel="0" collapsed="false">
      <c r="A185" s="5"/>
      <c r="B185" s="6"/>
      <c r="C185" s="6"/>
      <c r="D185" s="6"/>
      <c r="E185" s="6"/>
      <c r="F185" s="6"/>
      <c r="G185" s="6"/>
      <c r="H185" s="7"/>
      <c r="I185" s="7"/>
      <c r="J185" s="8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24.95" hidden="false" customHeight="true" outlineLevel="0" collapsed="false">
      <c r="A186" s="5" t="n">
        <v>40926.8556018519</v>
      </c>
      <c r="B186" s="6" t="s">
        <v>292</v>
      </c>
      <c r="C186" s="6" t="s">
        <v>293</v>
      </c>
      <c r="D186" s="6" t="s">
        <v>294</v>
      </c>
      <c r="E186" s="6" t="s">
        <v>295</v>
      </c>
      <c r="F186" s="6" t="n">
        <v>1</v>
      </c>
      <c r="G186" s="6" t="n">
        <v>12.75</v>
      </c>
      <c r="H186" s="7" t="n">
        <f aca="false">G186*22/100</f>
        <v>2.805</v>
      </c>
      <c r="I186" s="7" t="n">
        <f aca="false">G186+H186</f>
        <v>15.555</v>
      </c>
      <c r="J186" s="8" t="n">
        <f aca="false">I186*49.5</f>
        <v>769.9725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24.95" hidden="false" customHeight="true" outlineLevel="0" collapsed="false">
      <c r="A187" s="5"/>
      <c r="B187" s="6"/>
      <c r="C187" s="6"/>
      <c r="D187" s="6"/>
      <c r="E187" s="6"/>
      <c r="F187" s="6"/>
      <c r="G187" s="6"/>
      <c r="H187" s="7"/>
      <c r="I187" s="7"/>
      <c r="J187" s="8" t="n">
        <f aca="false">SUM(J186)</f>
        <v>769.9725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24.95" hidden="false" customHeight="true" outlineLevel="0" collapsed="false">
      <c r="A188" s="5"/>
      <c r="B188" s="6"/>
      <c r="C188" s="6"/>
      <c r="D188" s="6"/>
      <c r="E188" s="6"/>
      <c r="F188" s="6"/>
      <c r="G188" s="6"/>
      <c r="H188" s="7"/>
      <c r="I188" s="7"/>
      <c r="J188" s="8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24.95" hidden="false" customHeight="true" outlineLevel="0" collapsed="false">
      <c r="A189" s="5" t="n">
        <v>40927.4261921296</v>
      </c>
      <c r="B189" s="6" t="s">
        <v>296</v>
      </c>
      <c r="C189" s="6" t="s">
        <v>297</v>
      </c>
      <c r="D189" s="6" t="s">
        <v>298</v>
      </c>
      <c r="E189" s="6" t="s">
        <v>172</v>
      </c>
      <c r="F189" s="6" t="n">
        <v>1</v>
      </c>
      <c r="G189" s="6" t="n">
        <v>12</v>
      </c>
      <c r="H189" s="7" t="n">
        <f aca="false">G189*22/100</f>
        <v>2.64</v>
      </c>
      <c r="I189" s="7" t="n">
        <f aca="false">G189+H189</f>
        <v>14.64</v>
      </c>
      <c r="J189" s="8" t="n">
        <f aca="false">I189*49.5</f>
        <v>724.68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24.95" hidden="false" customHeight="true" outlineLevel="0" collapsed="false">
      <c r="A190" s="5" t="n">
        <v>40927.4278009259</v>
      </c>
      <c r="B190" s="6" t="s">
        <v>296</v>
      </c>
      <c r="C190" s="6" t="s">
        <v>299</v>
      </c>
      <c r="D190" s="6" t="s">
        <v>300</v>
      </c>
      <c r="E190" s="6" t="s">
        <v>172</v>
      </c>
      <c r="F190" s="6" t="n">
        <v>1</v>
      </c>
      <c r="G190" s="6" t="n">
        <v>12</v>
      </c>
      <c r="H190" s="7" t="n">
        <f aca="false">G190*22/100</f>
        <v>2.64</v>
      </c>
      <c r="I190" s="7" t="n">
        <f aca="false">G190+H190</f>
        <v>14.64</v>
      </c>
      <c r="J190" s="8" t="n">
        <f aca="false">I190*49.5</f>
        <v>724.68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24.95" hidden="false" customHeight="true" outlineLevel="0" collapsed="false">
      <c r="A191" s="5" t="n">
        <v>40927.4291898148</v>
      </c>
      <c r="B191" s="6" t="s">
        <v>296</v>
      </c>
      <c r="C191" s="6" t="s">
        <v>301</v>
      </c>
      <c r="D191" s="6" t="s">
        <v>302</v>
      </c>
      <c r="E191" s="6" t="s">
        <v>172</v>
      </c>
      <c r="F191" s="6" t="n">
        <v>1</v>
      </c>
      <c r="G191" s="6" t="n">
        <v>6.5</v>
      </c>
      <c r="H191" s="7" t="n">
        <f aca="false">G191*22/100</f>
        <v>1.43</v>
      </c>
      <c r="I191" s="7" t="n">
        <f aca="false">G191+H191</f>
        <v>7.93</v>
      </c>
      <c r="J191" s="8" t="n">
        <f aca="false">I191*49.5</f>
        <v>392.535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24.95" hidden="false" customHeight="true" outlineLevel="0" collapsed="false">
      <c r="A192" s="5"/>
      <c r="B192" s="6"/>
      <c r="C192" s="6"/>
      <c r="D192" s="6"/>
      <c r="E192" s="6"/>
      <c r="F192" s="6"/>
      <c r="G192" s="6"/>
      <c r="H192" s="7"/>
      <c r="I192" s="7"/>
      <c r="J192" s="8" t="n">
        <f aca="false">SUM(J189:J191)</f>
        <v>1841.895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24.95" hidden="false" customHeight="true" outlineLevel="0" collapsed="false">
      <c r="A193" s="5"/>
      <c r="B193" s="6"/>
      <c r="C193" s="6"/>
      <c r="D193" s="6"/>
      <c r="E193" s="6"/>
      <c r="F193" s="6"/>
      <c r="G193" s="6"/>
      <c r="H193" s="7"/>
      <c r="I193" s="7"/>
      <c r="J193" s="8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24.95" hidden="false" customHeight="true" outlineLevel="0" collapsed="false">
      <c r="A194" s="5" t="n">
        <v>40927.7683796296</v>
      </c>
      <c r="B194" s="6" t="s">
        <v>303</v>
      </c>
      <c r="C194" s="6" t="s">
        <v>304</v>
      </c>
      <c r="D194" s="6" t="s">
        <v>305</v>
      </c>
      <c r="E194" s="6" t="s">
        <v>306</v>
      </c>
      <c r="F194" s="6" t="n">
        <v>1</v>
      </c>
      <c r="G194" s="6" t="n">
        <v>5</v>
      </c>
      <c r="H194" s="7" t="n">
        <f aca="false">G194*22/100</f>
        <v>1.1</v>
      </c>
      <c r="I194" s="7" t="n">
        <f aca="false">G194+H194</f>
        <v>6.1</v>
      </c>
      <c r="J194" s="8" t="n">
        <f aca="false">I194*49.5</f>
        <v>301.95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24.95" hidden="false" customHeight="true" outlineLevel="0" collapsed="false">
      <c r="A195" s="5" t="n">
        <v>40927.7693634259</v>
      </c>
      <c r="B195" s="6" t="s">
        <v>303</v>
      </c>
      <c r="C195" s="6" t="s">
        <v>307</v>
      </c>
      <c r="D195" s="6" t="s">
        <v>308</v>
      </c>
      <c r="E195" s="6" t="s">
        <v>13</v>
      </c>
      <c r="F195" s="6" t="n">
        <v>1</v>
      </c>
      <c r="G195" s="6" t="n">
        <v>10</v>
      </c>
      <c r="H195" s="7" t="n">
        <f aca="false">G195*22/100</f>
        <v>2.2</v>
      </c>
      <c r="I195" s="7" t="n">
        <f aca="false">G195+H195</f>
        <v>12.2</v>
      </c>
      <c r="J195" s="8" t="n">
        <f aca="false">I195*49.5</f>
        <v>603.9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24.95" hidden="false" customHeight="true" outlineLevel="0" collapsed="false">
      <c r="A196" s="5" t="n">
        <v>40927.7703819444</v>
      </c>
      <c r="B196" s="6" t="s">
        <v>303</v>
      </c>
      <c r="C196" s="6" t="s">
        <v>309</v>
      </c>
      <c r="D196" s="6" t="s">
        <v>310</v>
      </c>
      <c r="E196" s="11" t="n">
        <v>41158</v>
      </c>
      <c r="F196" s="6" t="n">
        <v>1</v>
      </c>
      <c r="G196" s="6" t="n">
        <v>3.5</v>
      </c>
      <c r="H196" s="7" t="n">
        <f aca="false">G196*22/100</f>
        <v>0.77</v>
      </c>
      <c r="I196" s="7" t="n">
        <f aca="false">G196+H196</f>
        <v>4.27</v>
      </c>
      <c r="J196" s="8" t="n">
        <f aca="false">I196*49.5</f>
        <v>211.365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24.95" hidden="false" customHeight="true" outlineLevel="0" collapsed="false">
      <c r="A197" s="5" t="n">
        <v>40927.7712847222</v>
      </c>
      <c r="B197" s="6" t="s">
        <v>303</v>
      </c>
      <c r="C197" s="6" t="s">
        <v>311</v>
      </c>
      <c r="D197" s="6" t="s">
        <v>312</v>
      </c>
      <c r="E197" s="11" t="n">
        <v>41158</v>
      </c>
      <c r="F197" s="6" t="n">
        <v>1</v>
      </c>
      <c r="G197" s="6" t="n">
        <v>7</v>
      </c>
      <c r="H197" s="7" t="n">
        <f aca="false">G197*22/100</f>
        <v>1.54</v>
      </c>
      <c r="I197" s="7" t="n">
        <f aca="false">G197+H197</f>
        <v>8.54</v>
      </c>
      <c r="J197" s="8" t="n">
        <f aca="false">I197*49.5</f>
        <v>422.73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24.95" hidden="false" customHeight="true" outlineLevel="0" collapsed="false">
      <c r="A198" s="5" t="n">
        <v>40927.7721412037</v>
      </c>
      <c r="B198" s="6" t="s">
        <v>313</v>
      </c>
      <c r="C198" s="6" t="s">
        <v>314</v>
      </c>
      <c r="D198" s="6" t="s">
        <v>315</v>
      </c>
      <c r="E198" s="11" t="n">
        <v>41252</v>
      </c>
      <c r="F198" s="6" t="n">
        <v>1</v>
      </c>
      <c r="G198" s="6" t="n">
        <v>4</v>
      </c>
      <c r="H198" s="7" t="n">
        <f aca="false">G198*22/100</f>
        <v>0.88</v>
      </c>
      <c r="I198" s="7" t="n">
        <f aca="false">G198+H198</f>
        <v>4.88</v>
      </c>
      <c r="J198" s="8" t="n">
        <f aca="false">I198*49.5</f>
        <v>241.56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24.95" hidden="false" customHeight="true" outlineLevel="0" collapsed="false">
      <c r="A199" s="5"/>
      <c r="B199" s="6"/>
      <c r="C199" s="6"/>
      <c r="D199" s="6"/>
      <c r="E199" s="11"/>
      <c r="F199" s="6"/>
      <c r="G199" s="6"/>
      <c r="H199" s="7"/>
      <c r="I199" s="7"/>
      <c r="J199" s="8" t="n">
        <f aca="false">SUM(J194:J198)</f>
        <v>1781.505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24.95" hidden="false" customHeight="true" outlineLevel="0" collapsed="false">
      <c r="A200" s="5"/>
      <c r="B200" s="6"/>
      <c r="C200" s="6"/>
      <c r="D200" s="6"/>
      <c r="E200" s="11"/>
      <c r="F200" s="6"/>
      <c r="G200" s="6"/>
      <c r="H200" s="7"/>
      <c r="I200" s="7"/>
      <c r="J200" s="8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24.95" hidden="false" customHeight="true" outlineLevel="0" collapsed="false">
      <c r="A201" s="5" t="n">
        <v>40928.9418171296</v>
      </c>
      <c r="B201" s="6" t="s">
        <v>316</v>
      </c>
      <c r="C201" s="6" t="s">
        <v>317</v>
      </c>
      <c r="D201" s="6" t="s">
        <v>318</v>
      </c>
      <c r="E201" s="6" t="s">
        <v>319</v>
      </c>
      <c r="F201" s="6" t="n">
        <v>1</v>
      </c>
      <c r="G201" s="6" t="n">
        <v>4.99</v>
      </c>
      <c r="H201" s="7" t="n">
        <f aca="false">G201*22/100</f>
        <v>1.0978</v>
      </c>
      <c r="I201" s="7" t="n">
        <f aca="false">G201+H201</f>
        <v>6.0878</v>
      </c>
      <c r="J201" s="8" t="n">
        <f aca="false">I201*49.5</f>
        <v>301.3461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24.95" hidden="false" customHeight="true" outlineLevel="0" collapsed="false">
      <c r="A202" s="5" t="n">
        <v>40928.9477430556</v>
      </c>
      <c r="B202" s="6" t="s">
        <v>316</v>
      </c>
      <c r="C202" s="6" t="s">
        <v>320</v>
      </c>
      <c r="D202" s="6" t="s">
        <v>321</v>
      </c>
      <c r="E202" s="6" t="s">
        <v>319</v>
      </c>
      <c r="F202" s="6" t="n">
        <v>2</v>
      </c>
      <c r="G202" s="6" t="n">
        <v>10</v>
      </c>
      <c r="H202" s="7" t="n">
        <f aca="false">G202*22/100</f>
        <v>2.2</v>
      </c>
      <c r="I202" s="7" t="n">
        <f aca="false">G202+H202</f>
        <v>12.2</v>
      </c>
      <c r="J202" s="8" t="n">
        <f aca="false">I202*49.5</f>
        <v>603.9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24.95" hidden="false" customHeight="true" outlineLevel="0" collapsed="false">
      <c r="A203" s="5" t="n">
        <v>40928.9484027778</v>
      </c>
      <c r="B203" s="6" t="s">
        <v>316</v>
      </c>
      <c r="C203" s="6" t="s">
        <v>322</v>
      </c>
      <c r="D203" s="6" t="s">
        <v>323</v>
      </c>
      <c r="E203" s="6" t="s">
        <v>319</v>
      </c>
      <c r="F203" s="6" t="n">
        <v>1</v>
      </c>
      <c r="G203" s="6" t="n">
        <v>5</v>
      </c>
      <c r="H203" s="7" t="n">
        <f aca="false">G203*22/100</f>
        <v>1.1</v>
      </c>
      <c r="I203" s="7" t="n">
        <f aca="false">G203+H203</f>
        <v>6.1</v>
      </c>
      <c r="J203" s="8" t="n">
        <f aca="false">I203*49.5</f>
        <v>301.95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24.95" hidden="false" customHeight="true" outlineLevel="0" collapsed="false">
      <c r="A204" s="5" t="n">
        <v>40928.9513194444</v>
      </c>
      <c r="B204" s="6" t="s">
        <v>316</v>
      </c>
      <c r="C204" s="6" t="s">
        <v>324</v>
      </c>
      <c r="D204" s="6" t="s">
        <v>325</v>
      </c>
      <c r="E204" s="6" t="s">
        <v>319</v>
      </c>
      <c r="F204" s="6" t="n">
        <v>1</v>
      </c>
      <c r="G204" s="6" t="n">
        <v>5</v>
      </c>
      <c r="H204" s="7" t="n">
        <f aca="false">G204*22/100</f>
        <v>1.1</v>
      </c>
      <c r="I204" s="7" t="n">
        <f aca="false">G204+H204</f>
        <v>6.1</v>
      </c>
      <c r="J204" s="8" t="n">
        <f aca="false">I204*49.5</f>
        <v>301.95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24.95" hidden="false" customHeight="true" outlineLevel="0" collapsed="false">
      <c r="A205" s="5" t="n">
        <v>40928.9519675926</v>
      </c>
      <c r="B205" s="6" t="s">
        <v>316</v>
      </c>
      <c r="C205" s="6" t="s">
        <v>326</v>
      </c>
      <c r="D205" s="6" t="s">
        <v>327</v>
      </c>
      <c r="E205" s="6" t="s">
        <v>319</v>
      </c>
      <c r="F205" s="6" t="n">
        <v>1</v>
      </c>
      <c r="G205" s="6" t="n">
        <v>8</v>
      </c>
      <c r="H205" s="7" t="n">
        <f aca="false">G205*22/100</f>
        <v>1.76</v>
      </c>
      <c r="I205" s="7" t="n">
        <f aca="false">G205+H205</f>
        <v>9.76</v>
      </c>
      <c r="J205" s="8" t="n">
        <f aca="false">I205*49.5</f>
        <v>483.12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24.95" hidden="false" customHeight="true" outlineLevel="0" collapsed="false">
      <c r="A206" s="5"/>
      <c r="B206" s="6"/>
      <c r="C206" s="6"/>
      <c r="D206" s="6"/>
      <c r="E206" s="6"/>
      <c r="F206" s="6"/>
      <c r="G206" s="6"/>
      <c r="H206" s="7"/>
      <c r="I206" s="7"/>
      <c r="J206" s="8" t="n">
        <f aca="false">SUM(J201:J205)</f>
        <v>1992.2661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24.95" hidden="false" customHeight="true" outlineLevel="0" collapsed="false">
      <c r="A207" s="5"/>
      <c r="B207" s="6"/>
      <c r="C207" s="6"/>
      <c r="D207" s="6"/>
      <c r="E207" s="6"/>
      <c r="F207" s="6"/>
      <c r="G207" s="6"/>
      <c r="H207" s="7"/>
      <c r="I207" s="7"/>
      <c r="J207" s="8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24.95" hidden="false" customHeight="true" outlineLevel="0" collapsed="false">
      <c r="A208" s="12" t="n">
        <v>40929.9900462963</v>
      </c>
      <c r="B208" s="13" t="s">
        <v>328</v>
      </c>
      <c r="C208" s="13" t="s">
        <v>329</v>
      </c>
      <c r="D208" s="13" t="s">
        <v>330</v>
      </c>
      <c r="E208" s="13" t="s">
        <v>331</v>
      </c>
      <c r="F208" s="13"/>
      <c r="G208" s="13"/>
      <c r="H208" s="7" t="n">
        <f aca="false">G208*22/100</f>
        <v>0</v>
      </c>
      <c r="I208" s="7" t="n">
        <f aca="false">G208+H208</f>
        <v>0</v>
      </c>
      <c r="J208" s="8" t="n">
        <f aca="false">I208*49.5</f>
        <v>0</v>
      </c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</row>
    <row r="209" customFormat="false" ht="24.95" hidden="false" customHeight="true" outlineLevel="0" collapsed="false">
      <c r="A209" s="12" t="n">
        <v>40929.9907523148</v>
      </c>
      <c r="B209" s="13" t="s">
        <v>328</v>
      </c>
      <c r="C209" s="13" t="s">
        <v>332</v>
      </c>
      <c r="D209" s="13" t="s">
        <v>333</v>
      </c>
      <c r="E209" s="13" t="s">
        <v>334</v>
      </c>
      <c r="F209" s="13"/>
      <c r="G209" s="13"/>
      <c r="H209" s="7" t="n">
        <f aca="false">G209*22/100</f>
        <v>0</v>
      </c>
      <c r="I209" s="7" t="n">
        <f aca="false">G209+H209</f>
        <v>0</v>
      </c>
      <c r="J209" s="8" t="n">
        <f aca="false">I209*49.5</f>
        <v>0</v>
      </c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</row>
    <row r="210" customFormat="false" ht="24.95" hidden="false" customHeight="true" outlineLevel="0" collapsed="false">
      <c r="A210" s="12" t="n">
        <v>40934.051099537</v>
      </c>
      <c r="B210" s="13" t="s">
        <v>328</v>
      </c>
      <c r="C210" s="13" t="s">
        <v>335</v>
      </c>
      <c r="D210" s="13" t="s">
        <v>336</v>
      </c>
      <c r="E210" s="13" t="s">
        <v>235</v>
      </c>
      <c r="F210" s="13"/>
      <c r="G210" s="13"/>
      <c r="H210" s="7" t="n">
        <f aca="false">G210*22/100</f>
        <v>0</v>
      </c>
      <c r="I210" s="7" t="n">
        <f aca="false">G210+H210</f>
        <v>0</v>
      </c>
      <c r="J210" s="8" t="n">
        <f aca="false">I210*49.5</f>
        <v>0</v>
      </c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</row>
    <row r="211" customFormat="false" ht="24.95" hidden="false" customHeight="true" outlineLevel="0" collapsed="false">
      <c r="A211" s="9" t="n">
        <v>40938.6151736111</v>
      </c>
      <c r="B211" s="10" t="s">
        <v>328</v>
      </c>
      <c r="C211" s="10" t="s">
        <v>337</v>
      </c>
      <c r="D211" s="10" t="s">
        <v>338</v>
      </c>
      <c r="E211" s="10" t="s">
        <v>331</v>
      </c>
      <c r="F211" s="10" t="n">
        <v>1</v>
      </c>
      <c r="G211" s="10" t="n">
        <v>7</v>
      </c>
      <c r="H211" s="7" t="n">
        <f aca="false">G211*22/100</f>
        <v>1.54</v>
      </c>
      <c r="I211" s="7" t="n">
        <f aca="false">G211+H211</f>
        <v>8.54</v>
      </c>
      <c r="J211" s="8" t="n">
        <f aca="false">I211*49.5</f>
        <v>422.73</v>
      </c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customFormat="false" ht="24.95" hidden="false" customHeight="true" outlineLevel="0" collapsed="false">
      <c r="A212" s="5" t="n">
        <v>40934.0516782407</v>
      </c>
      <c r="B212" s="6" t="s">
        <v>328</v>
      </c>
      <c r="C212" s="6" t="s">
        <v>339</v>
      </c>
      <c r="D212" s="6" t="s">
        <v>333</v>
      </c>
      <c r="E212" s="6" t="s">
        <v>340</v>
      </c>
      <c r="F212" s="6" t="n">
        <v>1</v>
      </c>
      <c r="G212" s="6" t="n">
        <v>1.99</v>
      </c>
      <c r="H212" s="7" t="n">
        <f aca="false">G212*22/100</f>
        <v>0.4378</v>
      </c>
      <c r="I212" s="7" t="n">
        <f aca="false">G212+H212</f>
        <v>2.4278</v>
      </c>
      <c r="J212" s="8" t="n">
        <f aca="false">I212*49.5</f>
        <v>120.1761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24.95" hidden="false" customHeight="true" outlineLevel="0" collapsed="false">
      <c r="A213" s="5" t="n">
        <v>40934.0521180556</v>
      </c>
      <c r="B213" s="6" t="s">
        <v>328</v>
      </c>
      <c r="C213" s="6" t="s">
        <v>341</v>
      </c>
      <c r="D213" s="6" t="s">
        <v>342</v>
      </c>
      <c r="E213" s="6" t="s">
        <v>340</v>
      </c>
      <c r="F213" s="6" t="n">
        <v>1</v>
      </c>
      <c r="G213" s="6" t="n">
        <v>2.99</v>
      </c>
      <c r="H213" s="7" t="n">
        <f aca="false">G213*22/100</f>
        <v>0.6578</v>
      </c>
      <c r="I213" s="7" t="n">
        <f aca="false">G213+H213</f>
        <v>3.6478</v>
      </c>
      <c r="J213" s="8" t="n">
        <f aca="false">I213*49.5</f>
        <v>180.5661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24.95" hidden="false" customHeight="true" outlineLevel="0" collapsed="false">
      <c r="A214" s="5" t="n">
        <v>40942.5393518519</v>
      </c>
      <c r="B214" s="6" t="s">
        <v>328</v>
      </c>
      <c r="C214" s="6" t="s">
        <v>343</v>
      </c>
      <c r="D214" s="6" t="s">
        <v>344</v>
      </c>
      <c r="E214" s="6" t="s">
        <v>331</v>
      </c>
      <c r="F214" s="6" t="n">
        <v>1</v>
      </c>
      <c r="G214" s="6" t="n">
        <v>2.55</v>
      </c>
      <c r="H214" s="7" t="n">
        <f aca="false">G214*22/100</f>
        <v>0.561</v>
      </c>
      <c r="I214" s="7" t="n">
        <f aca="false">G214+H214</f>
        <v>3.111</v>
      </c>
      <c r="J214" s="8" t="n">
        <f aca="false">I214*49.5</f>
        <v>153.9945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24.95" hidden="false" customHeight="true" outlineLevel="0" collapsed="false">
      <c r="A215" s="5" t="n">
        <v>40942.540162037</v>
      </c>
      <c r="B215" s="6" t="s">
        <v>328</v>
      </c>
      <c r="C215" s="6" t="s">
        <v>345</v>
      </c>
      <c r="D215" s="6" t="s">
        <v>346</v>
      </c>
      <c r="E215" s="6" t="s">
        <v>347</v>
      </c>
      <c r="F215" s="6" t="n">
        <v>1</v>
      </c>
      <c r="G215" s="6" t="n">
        <v>4.49</v>
      </c>
      <c r="H215" s="7" t="n">
        <f aca="false">G215*22/100</f>
        <v>0.9878</v>
      </c>
      <c r="I215" s="7" t="n">
        <f aca="false">G215+H215</f>
        <v>5.4778</v>
      </c>
      <c r="J215" s="8" t="n">
        <f aca="false">I215*49.5</f>
        <v>271.1511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24.95" hidden="false" customHeight="true" outlineLevel="0" collapsed="false">
      <c r="A216" s="5" t="n">
        <v>40942.5408796296</v>
      </c>
      <c r="B216" s="6" t="s">
        <v>328</v>
      </c>
      <c r="C216" s="6" t="s">
        <v>348</v>
      </c>
      <c r="D216" s="6" t="s">
        <v>349</v>
      </c>
      <c r="E216" s="6" t="s">
        <v>331</v>
      </c>
      <c r="F216" s="6" t="n">
        <v>1</v>
      </c>
      <c r="G216" s="6" t="n">
        <v>12.75</v>
      </c>
      <c r="H216" s="7" t="n">
        <f aca="false">G216*22/100</f>
        <v>2.805</v>
      </c>
      <c r="I216" s="7" t="n">
        <f aca="false">G216+H216</f>
        <v>15.555</v>
      </c>
      <c r="J216" s="8" t="n">
        <f aca="false">I216*49.5</f>
        <v>769.9725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24.95" hidden="false" customHeight="true" outlineLevel="0" collapsed="false">
      <c r="A217" s="5" t="n">
        <v>40942.5413194444</v>
      </c>
      <c r="B217" s="6" t="s">
        <v>328</v>
      </c>
      <c r="C217" s="6" t="s">
        <v>350</v>
      </c>
      <c r="D217" s="6" t="s">
        <v>351</v>
      </c>
      <c r="E217" s="6" t="s">
        <v>352</v>
      </c>
      <c r="F217" s="6" t="n">
        <v>1</v>
      </c>
      <c r="G217" s="6" t="n">
        <v>6.5</v>
      </c>
      <c r="H217" s="7" t="n">
        <f aca="false">G217*22/100</f>
        <v>1.43</v>
      </c>
      <c r="I217" s="7" t="n">
        <f aca="false">G217+H217</f>
        <v>7.93</v>
      </c>
      <c r="J217" s="8" t="n">
        <f aca="false">I217*49.5</f>
        <v>392.535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24.95" hidden="false" customHeight="true" outlineLevel="0" collapsed="false">
      <c r="A218" s="12" t="n">
        <v>40942.5416550926</v>
      </c>
      <c r="B218" s="13" t="s">
        <v>328</v>
      </c>
      <c r="C218" s="13" t="s">
        <v>353</v>
      </c>
      <c r="D218" s="13" t="s">
        <v>354</v>
      </c>
      <c r="E218" s="13" t="s">
        <v>355</v>
      </c>
      <c r="F218" s="13"/>
      <c r="G218" s="13"/>
      <c r="H218" s="7" t="n">
        <f aca="false">G218*22/100</f>
        <v>0</v>
      </c>
      <c r="I218" s="7" t="n">
        <f aca="false">G218+H218</f>
        <v>0</v>
      </c>
      <c r="J218" s="8" t="n">
        <f aca="false">I218*49.5</f>
        <v>0</v>
      </c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</row>
    <row r="219" customFormat="false" ht="24.95" hidden="false" customHeight="true" outlineLevel="0" collapsed="false">
      <c r="A219" s="5" t="n">
        <v>40942.542037037</v>
      </c>
      <c r="B219" s="6" t="s">
        <v>328</v>
      </c>
      <c r="C219" s="6" t="s">
        <v>356</v>
      </c>
      <c r="D219" s="6" t="s">
        <v>357</v>
      </c>
      <c r="E219" s="6" t="s">
        <v>331</v>
      </c>
      <c r="F219" s="6" t="n">
        <v>1</v>
      </c>
      <c r="G219" s="6" t="n">
        <v>5.1</v>
      </c>
      <c r="H219" s="7" t="n">
        <f aca="false">G219*22/100</f>
        <v>1.122</v>
      </c>
      <c r="I219" s="7" t="n">
        <f aca="false">G219+H219</f>
        <v>6.222</v>
      </c>
      <c r="J219" s="8" t="n">
        <f aca="false">I219*49.5</f>
        <v>307.989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s="22" customFormat="true" ht="24.95" hidden="false" customHeight="true" outlineLevel="0" collapsed="false">
      <c r="A220" s="5"/>
      <c r="B220" s="6"/>
      <c r="C220" s="6"/>
      <c r="D220" s="6"/>
      <c r="E220" s="6"/>
      <c r="F220" s="6"/>
      <c r="G220" s="6"/>
      <c r="H220" s="7"/>
      <c r="I220" s="7"/>
      <c r="J220" s="8" t="n">
        <f aca="false">SUM(J208:J219)</f>
        <v>2619.1143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s="22" customFormat="true" ht="24.95" hidden="false" customHeight="true" outlineLevel="0" collapsed="false">
      <c r="A221" s="5"/>
      <c r="B221" s="6"/>
      <c r="C221" s="6"/>
      <c r="D221" s="6"/>
      <c r="E221" s="6"/>
      <c r="F221" s="6"/>
      <c r="G221" s="6"/>
      <c r="H221" s="7"/>
      <c r="I221" s="7"/>
      <c r="J221" s="8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24.95" hidden="false" customHeight="true" outlineLevel="0" collapsed="false">
      <c r="A222" s="5" t="n">
        <v>40935.6840509259</v>
      </c>
      <c r="B222" s="6" t="s">
        <v>358</v>
      </c>
      <c r="C222" s="6" t="s">
        <v>359</v>
      </c>
      <c r="D222" s="6" t="s">
        <v>237</v>
      </c>
      <c r="E222" s="6" t="s">
        <v>13</v>
      </c>
      <c r="F222" s="6" t="n">
        <v>1</v>
      </c>
      <c r="G222" s="6" t="n">
        <v>14</v>
      </c>
      <c r="H222" s="7" t="n">
        <f aca="false">G222*22/100</f>
        <v>3.08</v>
      </c>
      <c r="I222" s="7" t="n">
        <f aca="false">G222+H222</f>
        <v>17.08</v>
      </c>
      <c r="J222" s="8" t="n">
        <f aca="false">I222*49.5</f>
        <v>845.46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24.95" hidden="false" customHeight="true" outlineLevel="0" collapsed="false">
      <c r="A223" s="5" t="n">
        <v>40935.684525463</v>
      </c>
      <c r="B223" s="6" t="s">
        <v>358</v>
      </c>
      <c r="C223" s="6" t="s">
        <v>360</v>
      </c>
      <c r="D223" s="6" t="s">
        <v>361</v>
      </c>
      <c r="E223" s="6" t="s">
        <v>13</v>
      </c>
      <c r="F223" s="6" t="n">
        <v>1</v>
      </c>
      <c r="G223" s="6" t="n">
        <v>10</v>
      </c>
      <c r="H223" s="7" t="n">
        <f aca="false">G223*22/100</f>
        <v>2.2</v>
      </c>
      <c r="I223" s="7" t="n">
        <f aca="false">G223+H223</f>
        <v>12.2</v>
      </c>
      <c r="J223" s="8" t="n">
        <f aca="false">I223*49.5</f>
        <v>603.9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24.95" hidden="false" customHeight="true" outlineLevel="0" collapsed="false">
      <c r="A224" s="5" t="n">
        <v>40935.6850115741</v>
      </c>
      <c r="B224" s="6" t="s">
        <v>358</v>
      </c>
      <c r="C224" s="6" t="s">
        <v>362</v>
      </c>
      <c r="D224" s="6" t="s">
        <v>363</v>
      </c>
      <c r="E224" s="6" t="s">
        <v>13</v>
      </c>
      <c r="F224" s="6" t="n">
        <v>1</v>
      </c>
      <c r="G224" s="6" t="n">
        <v>4.5</v>
      </c>
      <c r="H224" s="7" t="n">
        <f aca="false">G224*22/100</f>
        <v>0.99</v>
      </c>
      <c r="I224" s="7" t="n">
        <f aca="false">G224+H224</f>
        <v>5.49</v>
      </c>
      <c r="J224" s="8" t="n">
        <f aca="false">I224*49.5</f>
        <v>271.755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24.95" hidden="false" customHeight="true" outlineLevel="0" collapsed="false">
      <c r="A225" s="5" t="n">
        <v>40935.6853819444</v>
      </c>
      <c r="B225" s="6" t="s">
        <v>358</v>
      </c>
      <c r="C225" s="6" t="s">
        <v>364</v>
      </c>
      <c r="D225" s="6" t="s">
        <v>365</v>
      </c>
      <c r="E225" s="6" t="s">
        <v>13</v>
      </c>
      <c r="F225" s="6" t="n">
        <v>1</v>
      </c>
      <c r="G225" s="6" t="n">
        <v>9</v>
      </c>
      <c r="H225" s="7" t="n">
        <f aca="false">G225*22/100</f>
        <v>1.98</v>
      </c>
      <c r="I225" s="7" t="n">
        <f aca="false">G225+H225</f>
        <v>10.98</v>
      </c>
      <c r="J225" s="8" t="n">
        <f aca="false">I225*49.5</f>
        <v>543.51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24.95" hidden="false" customHeight="true" outlineLevel="0" collapsed="false">
      <c r="A226" s="12" t="n">
        <v>40952.0401388889</v>
      </c>
      <c r="B226" s="13" t="s">
        <v>358</v>
      </c>
      <c r="C226" s="13" t="s">
        <v>366</v>
      </c>
      <c r="D226" s="13" t="s">
        <v>46</v>
      </c>
      <c r="E226" s="13" t="n">
        <v>10</v>
      </c>
      <c r="F226" s="13"/>
      <c r="G226" s="13"/>
      <c r="H226" s="7" t="n">
        <f aca="false">G226*22/100</f>
        <v>0</v>
      </c>
      <c r="I226" s="7" t="n">
        <f aca="false">G226+H226</f>
        <v>0</v>
      </c>
      <c r="J226" s="8" t="n">
        <f aca="false">I226*49.5</f>
        <v>0</v>
      </c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</row>
    <row r="227" customFormat="false" ht="24.95" hidden="false" customHeight="true" outlineLevel="0" collapsed="false">
      <c r="A227" s="5"/>
      <c r="B227" s="6"/>
      <c r="C227" s="6"/>
      <c r="D227" s="6"/>
      <c r="E227" s="6"/>
      <c r="F227" s="6"/>
      <c r="G227" s="6"/>
      <c r="H227" s="7"/>
      <c r="I227" s="7"/>
      <c r="J227" s="8" t="n">
        <f aca="false">SUM(J222:J226)</f>
        <v>2264.625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24.95" hidden="false" customHeight="true" outlineLevel="0" collapsed="false">
      <c r="A228" s="5"/>
      <c r="B228" s="6"/>
      <c r="C228" s="6"/>
      <c r="D228" s="6"/>
      <c r="E228" s="6"/>
      <c r="F228" s="6"/>
      <c r="G228" s="6"/>
      <c r="H228" s="7"/>
      <c r="I228" s="7"/>
      <c r="J228" s="8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24.95" hidden="false" customHeight="true" outlineLevel="0" collapsed="false">
      <c r="A229" s="5" t="n">
        <v>40935.809375</v>
      </c>
      <c r="B229" s="6" t="s">
        <v>367</v>
      </c>
      <c r="C229" s="6" t="s">
        <v>368</v>
      </c>
      <c r="D229" s="6" t="s">
        <v>369</v>
      </c>
      <c r="E229" s="6" t="s">
        <v>44</v>
      </c>
      <c r="F229" s="6" t="n">
        <v>1</v>
      </c>
      <c r="G229" s="6" t="n">
        <v>10</v>
      </c>
      <c r="H229" s="7" t="n">
        <f aca="false">G229*22/100</f>
        <v>2.2</v>
      </c>
      <c r="I229" s="7" t="n">
        <f aca="false">G229+H229</f>
        <v>12.2</v>
      </c>
      <c r="J229" s="8" t="n">
        <f aca="false">I229*49.5</f>
        <v>603.9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24.95" hidden="false" customHeight="true" outlineLevel="0" collapsed="false">
      <c r="A230" s="5"/>
      <c r="B230" s="6"/>
      <c r="C230" s="6"/>
      <c r="D230" s="6"/>
      <c r="E230" s="6"/>
      <c r="F230" s="6"/>
      <c r="G230" s="6"/>
      <c r="H230" s="7"/>
      <c r="I230" s="7"/>
      <c r="J230" s="8" t="n">
        <f aca="false">SUM(J229)</f>
        <v>603.9</v>
      </c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24.95" hidden="false" customHeight="true" outlineLevel="0" collapsed="false">
      <c r="A231" s="5"/>
      <c r="B231" s="6"/>
      <c r="C231" s="6"/>
      <c r="D231" s="6"/>
      <c r="E231" s="6"/>
      <c r="F231" s="6"/>
      <c r="G231" s="6"/>
      <c r="H231" s="7"/>
      <c r="I231" s="7"/>
      <c r="J231" s="8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24.95" hidden="false" customHeight="true" outlineLevel="0" collapsed="false">
      <c r="A232" s="15" t="n">
        <v>40936.9121180556</v>
      </c>
      <c r="B232" s="16" t="s">
        <v>370</v>
      </c>
      <c r="C232" s="16" t="s">
        <v>73</v>
      </c>
      <c r="D232" s="16" t="s">
        <v>371</v>
      </c>
      <c r="E232" s="16" t="s">
        <v>372</v>
      </c>
      <c r="F232" s="16" t="n">
        <v>1</v>
      </c>
      <c r="G232" s="16"/>
      <c r="H232" s="7" t="n">
        <f aca="false">G232*22/100</f>
        <v>0</v>
      </c>
      <c r="I232" s="7" t="n">
        <f aca="false">G232+H232</f>
        <v>0</v>
      </c>
      <c r="J232" s="8" t="n">
        <f aca="false">I232*49.5</f>
        <v>0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customFormat="false" ht="24.95" hidden="false" customHeight="true" outlineLevel="0" collapsed="false">
      <c r="A233" s="5" t="n">
        <v>40936.9178240741</v>
      </c>
      <c r="B233" s="6" t="s">
        <v>370</v>
      </c>
      <c r="C233" s="6" t="s">
        <v>373</v>
      </c>
      <c r="D233" s="6" t="s">
        <v>374</v>
      </c>
      <c r="E233" s="6" t="n">
        <v>13</v>
      </c>
      <c r="F233" s="6" t="n">
        <v>1</v>
      </c>
      <c r="G233" s="6" t="n">
        <v>7</v>
      </c>
      <c r="H233" s="7" t="n">
        <f aca="false">G233*22/100</f>
        <v>1.54</v>
      </c>
      <c r="I233" s="7" t="n">
        <f aca="false">G233+H233</f>
        <v>8.54</v>
      </c>
      <c r="J233" s="8" t="n">
        <f aca="false">I233*49.5</f>
        <v>422.73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24.95" hidden="false" customHeight="true" outlineLevel="0" collapsed="false">
      <c r="A234" s="5"/>
      <c r="B234" s="6"/>
      <c r="C234" s="6"/>
      <c r="D234" s="6"/>
      <c r="E234" s="6"/>
      <c r="F234" s="6"/>
      <c r="G234" s="6"/>
      <c r="H234" s="7"/>
      <c r="I234" s="7"/>
      <c r="J234" s="8" t="n">
        <f aca="false">SUM(J232:J233)</f>
        <v>422.73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24.95" hidden="false" customHeight="true" outlineLevel="0" collapsed="false">
      <c r="A235" s="5"/>
      <c r="B235" s="6"/>
      <c r="C235" s="6"/>
      <c r="D235" s="6"/>
      <c r="E235" s="6"/>
      <c r="F235" s="6"/>
      <c r="G235" s="6"/>
      <c r="H235" s="7"/>
      <c r="I235" s="7"/>
      <c r="J235" s="8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24.95" hidden="false" customHeight="true" outlineLevel="0" collapsed="false">
      <c r="A236" s="5" t="n">
        <v>40939.6261574074</v>
      </c>
      <c r="B236" s="6" t="n">
        <v>283072</v>
      </c>
      <c r="C236" s="6" t="s">
        <v>375</v>
      </c>
      <c r="D236" s="6" t="s">
        <v>376</v>
      </c>
      <c r="E236" s="6" t="n">
        <v>9</v>
      </c>
      <c r="F236" s="6" t="n">
        <v>1</v>
      </c>
      <c r="G236" s="6" t="n">
        <v>7</v>
      </c>
      <c r="H236" s="7" t="n">
        <f aca="false">G236*22/100</f>
        <v>1.54</v>
      </c>
      <c r="I236" s="7" t="n">
        <f aca="false">G236+H236</f>
        <v>8.54</v>
      </c>
      <c r="J236" s="8" t="n">
        <f aca="false">I236*49.5</f>
        <v>422.73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24.95" hidden="false" customHeight="true" outlineLevel="0" collapsed="false">
      <c r="A237" s="9" t="n">
        <v>40939.6270833333</v>
      </c>
      <c r="B237" s="10" t="n">
        <v>283072</v>
      </c>
      <c r="C237" s="10" t="s">
        <v>377</v>
      </c>
      <c r="D237" s="10" t="s">
        <v>378</v>
      </c>
      <c r="E237" s="10" t="n">
        <v>9</v>
      </c>
      <c r="F237" s="10" t="n">
        <v>1</v>
      </c>
      <c r="G237" s="10" t="n">
        <v>7</v>
      </c>
      <c r="H237" s="7" t="n">
        <f aca="false">G237*22/100</f>
        <v>1.54</v>
      </c>
      <c r="I237" s="7" t="n">
        <f aca="false">G237+H237</f>
        <v>8.54</v>
      </c>
      <c r="J237" s="8" t="n">
        <f aca="false">I237*49.5</f>
        <v>422.73</v>
      </c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customFormat="false" ht="24.95" hidden="false" customHeight="true" outlineLevel="0" collapsed="false">
      <c r="A238" s="9" t="n">
        <v>40939.844212963</v>
      </c>
      <c r="B238" s="10" t="n">
        <v>283072</v>
      </c>
      <c r="C238" s="10" t="s">
        <v>379</v>
      </c>
      <c r="D238" s="10" t="s">
        <v>380</v>
      </c>
      <c r="E238" s="10" t="n">
        <v>9</v>
      </c>
      <c r="F238" s="10" t="n">
        <v>1</v>
      </c>
      <c r="G238" s="10" t="n">
        <v>7</v>
      </c>
      <c r="H238" s="7" t="n">
        <f aca="false">G238*22/100</f>
        <v>1.54</v>
      </c>
      <c r="I238" s="7" t="n">
        <f aca="false">G238+H238</f>
        <v>8.54</v>
      </c>
      <c r="J238" s="8" t="n">
        <f aca="false">I238*49.5</f>
        <v>422.73</v>
      </c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customFormat="false" ht="24.95" hidden="false" customHeight="true" outlineLevel="0" collapsed="false">
      <c r="A239" s="9"/>
      <c r="B239" s="10"/>
      <c r="C239" s="10"/>
      <c r="D239" s="10"/>
      <c r="E239" s="10"/>
      <c r="F239" s="10"/>
      <c r="G239" s="10"/>
      <c r="H239" s="7"/>
      <c r="I239" s="7"/>
      <c r="J239" s="8" t="n">
        <f aca="false">SUM(J236:J238)</f>
        <v>1268.19</v>
      </c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24.95" hidden="false" customHeight="true" outlineLevel="0" collapsed="false">
      <c r="A240" s="9"/>
      <c r="B240" s="10"/>
      <c r="C240" s="10"/>
      <c r="D240" s="10"/>
      <c r="E240" s="10"/>
      <c r="F240" s="10"/>
      <c r="G240" s="10"/>
      <c r="H240" s="7"/>
      <c r="I240" s="7"/>
      <c r="J240" s="8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customFormat="false" ht="24.95" hidden="false" customHeight="true" outlineLevel="0" collapsed="false">
      <c r="A241" s="9" t="n">
        <v>40939.8371296296</v>
      </c>
      <c r="B241" s="10" t="s">
        <v>381</v>
      </c>
      <c r="C241" s="10" t="s">
        <v>382</v>
      </c>
      <c r="D241" s="10" t="s">
        <v>383</v>
      </c>
      <c r="E241" s="10" t="s">
        <v>384</v>
      </c>
      <c r="F241" s="10" t="n">
        <v>1</v>
      </c>
      <c r="G241" s="10" t="n">
        <v>5</v>
      </c>
      <c r="H241" s="7" t="n">
        <f aca="false">G241*22/100</f>
        <v>1.1</v>
      </c>
      <c r="I241" s="7" t="n">
        <f aca="false">G241+H241</f>
        <v>6.1</v>
      </c>
      <c r="J241" s="8" t="n">
        <f aca="false">I241*49.5</f>
        <v>301.95</v>
      </c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customFormat="false" ht="24.95" hidden="false" customHeight="true" outlineLevel="0" collapsed="false">
      <c r="A242" s="9"/>
      <c r="B242" s="10"/>
      <c r="C242" s="10"/>
      <c r="D242" s="10"/>
      <c r="E242" s="10"/>
      <c r="F242" s="10"/>
      <c r="G242" s="10"/>
      <c r="H242" s="7"/>
      <c r="I242" s="7"/>
      <c r="J242" s="8" t="n">
        <f aca="false">SUM(J241)</f>
        <v>301.95</v>
      </c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customFormat="false" ht="24.95" hidden="false" customHeight="true" outlineLevel="0" collapsed="false">
      <c r="A243" s="9"/>
      <c r="B243" s="10"/>
      <c r="C243" s="10"/>
      <c r="D243" s="10"/>
      <c r="E243" s="10"/>
      <c r="F243" s="10"/>
      <c r="G243" s="10"/>
      <c r="H243" s="7"/>
      <c r="I243" s="7"/>
      <c r="J243" s="8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24.95" hidden="false" customHeight="true" outlineLevel="0" collapsed="false">
      <c r="A244" s="5" t="n">
        <v>40940.4518865741</v>
      </c>
      <c r="B244" s="6" t="s">
        <v>385</v>
      </c>
      <c r="C244" s="6" t="s">
        <v>386</v>
      </c>
      <c r="D244" s="6" t="s">
        <v>387</v>
      </c>
      <c r="E244" s="6" t="s">
        <v>388</v>
      </c>
      <c r="F244" s="6" t="n">
        <v>1</v>
      </c>
      <c r="G244" s="6" t="n">
        <v>14</v>
      </c>
      <c r="H244" s="7" t="n">
        <f aca="false">G244*22/100</f>
        <v>3.08</v>
      </c>
      <c r="I244" s="7" t="n">
        <f aca="false">G244+H244</f>
        <v>17.08</v>
      </c>
      <c r="J244" s="8" t="n">
        <f aca="false">I244*49.5</f>
        <v>845.46</v>
      </c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24.95" hidden="false" customHeight="true" outlineLevel="0" collapsed="false">
      <c r="A245" s="5" t="n">
        <v>40940.4559837963</v>
      </c>
      <c r="B245" s="6" t="s">
        <v>385</v>
      </c>
      <c r="C245" s="6" t="s">
        <v>389</v>
      </c>
      <c r="D245" s="6" t="s">
        <v>390</v>
      </c>
      <c r="E245" s="6" t="s">
        <v>388</v>
      </c>
      <c r="F245" s="6" t="n">
        <v>1</v>
      </c>
      <c r="G245" s="6" t="n">
        <v>16</v>
      </c>
      <c r="H245" s="7" t="n">
        <f aca="false">G245*22/100</f>
        <v>3.52</v>
      </c>
      <c r="I245" s="7" t="n">
        <f aca="false">G245+H245</f>
        <v>19.52</v>
      </c>
      <c r="J245" s="8" t="n">
        <f aca="false">I245*49.5</f>
        <v>966.24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24.95" hidden="false" customHeight="true" outlineLevel="0" collapsed="false">
      <c r="A246" s="5"/>
      <c r="B246" s="6"/>
      <c r="C246" s="6"/>
      <c r="D246" s="6"/>
      <c r="E246" s="6"/>
      <c r="F246" s="6"/>
      <c r="G246" s="6"/>
      <c r="H246" s="7"/>
      <c r="I246" s="7"/>
      <c r="J246" s="8" t="n">
        <f aca="false">SUM(J244:J245)</f>
        <v>1811.7</v>
      </c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24.95" hidden="false" customHeight="true" outlineLevel="0" collapsed="false">
      <c r="A247" s="5"/>
      <c r="B247" s="6"/>
      <c r="C247" s="6"/>
      <c r="D247" s="6"/>
      <c r="E247" s="6"/>
      <c r="F247" s="6"/>
      <c r="G247" s="6"/>
      <c r="H247" s="7"/>
      <c r="I247" s="7"/>
      <c r="J247" s="8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24.95" hidden="false" customHeight="true" outlineLevel="0" collapsed="false">
      <c r="A248" s="5" t="n">
        <v>40942.0442592593</v>
      </c>
      <c r="B248" s="6" t="s">
        <v>391</v>
      </c>
      <c r="C248" s="6" t="s">
        <v>392</v>
      </c>
      <c r="D248" s="6" t="s">
        <v>393</v>
      </c>
      <c r="E248" s="6" t="s">
        <v>394</v>
      </c>
      <c r="F248" s="6" t="n">
        <v>1</v>
      </c>
      <c r="G248" s="6" t="n">
        <v>12</v>
      </c>
      <c r="H248" s="7" t="n">
        <f aca="false">G248*22/100</f>
        <v>2.64</v>
      </c>
      <c r="I248" s="7" t="n">
        <f aca="false">G248+H248</f>
        <v>14.64</v>
      </c>
      <c r="J248" s="8" t="n">
        <f aca="false">I248*49.5</f>
        <v>724.68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24.95" hidden="false" customHeight="true" outlineLevel="0" collapsed="false">
      <c r="A249" s="5" t="n">
        <v>40942.0499189815</v>
      </c>
      <c r="B249" s="6" t="s">
        <v>391</v>
      </c>
      <c r="C249" s="6" t="s">
        <v>395</v>
      </c>
      <c r="D249" s="6" t="s">
        <v>396</v>
      </c>
      <c r="E249" s="6" t="s">
        <v>394</v>
      </c>
      <c r="F249" s="6" t="n">
        <v>1</v>
      </c>
      <c r="G249" s="6" t="n">
        <v>14</v>
      </c>
      <c r="H249" s="7" t="n">
        <f aca="false">G249*22/100</f>
        <v>3.08</v>
      </c>
      <c r="I249" s="7" t="n">
        <f aca="false">G249+H249</f>
        <v>17.08</v>
      </c>
      <c r="J249" s="8" t="n">
        <f aca="false">I249*49.5</f>
        <v>845.46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24.95" hidden="false" customHeight="true" outlineLevel="0" collapsed="false">
      <c r="A250" s="5" t="n">
        <v>40942.0574652778</v>
      </c>
      <c r="B250" s="6" t="s">
        <v>391</v>
      </c>
      <c r="C250" s="6" t="s">
        <v>397</v>
      </c>
      <c r="D250" s="6" t="s">
        <v>398</v>
      </c>
      <c r="E250" s="6" t="n">
        <v>10</v>
      </c>
      <c r="F250" s="6" t="n">
        <v>1</v>
      </c>
      <c r="G250" s="6" t="n">
        <v>12</v>
      </c>
      <c r="H250" s="7" t="n">
        <f aca="false">G250*22/100</f>
        <v>2.64</v>
      </c>
      <c r="I250" s="7" t="n">
        <f aca="false">G250+H250</f>
        <v>14.64</v>
      </c>
      <c r="J250" s="8" t="n">
        <f aca="false">I250*49.5</f>
        <v>724.68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24.95" hidden="false" customHeight="true" outlineLevel="0" collapsed="false">
      <c r="A251" s="5" t="n">
        <v>40942.0596412037</v>
      </c>
      <c r="B251" s="6" t="s">
        <v>391</v>
      </c>
      <c r="C251" s="6" t="s">
        <v>399</v>
      </c>
      <c r="D251" s="6" t="s">
        <v>400</v>
      </c>
      <c r="E251" s="6" t="s">
        <v>401</v>
      </c>
      <c r="F251" s="6" t="n">
        <v>1</v>
      </c>
      <c r="G251" s="6" t="n">
        <v>5</v>
      </c>
      <c r="H251" s="7" t="n">
        <f aca="false">G251*22/100</f>
        <v>1.1</v>
      </c>
      <c r="I251" s="7" t="n">
        <f aca="false">G251+H251</f>
        <v>6.1</v>
      </c>
      <c r="J251" s="8" t="n">
        <f aca="false">I251*49.5</f>
        <v>301.95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24.95" hidden="false" customHeight="true" outlineLevel="0" collapsed="false">
      <c r="A252" s="5"/>
      <c r="B252" s="6"/>
      <c r="C252" s="6"/>
      <c r="D252" s="6"/>
      <c r="E252" s="6"/>
      <c r="F252" s="6"/>
      <c r="G252" s="6"/>
      <c r="H252" s="7"/>
      <c r="I252" s="7"/>
      <c r="J252" s="8" t="n">
        <f aca="false">SUM(J248:J251)</f>
        <v>2596.77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24.95" hidden="false" customHeight="true" outlineLevel="0" collapsed="false">
      <c r="A253" s="5"/>
      <c r="B253" s="6"/>
      <c r="C253" s="6"/>
      <c r="D253" s="6"/>
      <c r="E253" s="6"/>
      <c r="F253" s="6"/>
      <c r="G253" s="6"/>
      <c r="H253" s="7"/>
      <c r="I253" s="7"/>
      <c r="J253" s="8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24.95" hidden="false" customHeight="true" outlineLevel="0" collapsed="false">
      <c r="A254" s="5" t="n">
        <v>40942.7691435185</v>
      </c>
      <c r="B254" s="6" t="s">
        <v>402</v>
      </c>
      <c r="C254" s="6" t="s">
        <v>403</v>
      </c>
      <c r="D254" s="6" t="s">
        <v>404</v>
      </c>
      <c r="E254" s="6" t="s">
        <v>405</v>
      </c>
      <c r="F254" s="6" t="n">
        <v>1</v>
      </c>
      <c r="G254" s="6" t="n">
        <v>21</v>
      </c>
      <c r="H254" s="7" t="n">
        <f aca="false">G254*22/100</f>
        <v>4.62</v>
      </c>
      <c r="I254" s="7" t="n">
        <f aca="false">G254+H254</f>
        <v>25.62</v>
      </c>
      <c r="J254" s="8" t="n">
        <f aca="false">I254*49.5</f>
        <v>1268.19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24.95" hidden="false" customHeight="true" outlineLevel="0" collapsed="false">
      <c r="A255" s="5" t="n">
        <v>40942.7699884259</v>
      </c>
      <c r="B255" s="6" t="s">
        <v>402</v>
      </c>
      <c r="C255" s="6" t="s">
        <v>406</v>
      </c>
      <c r="D255" s="6" t="s">
        <v>407</v>
      </c>
      <c r="E255" s="6" t="n">
        <v>7</v>
      </c>
      <c r="F255" s="6" t="n">
        <v>1</v>
      </c>
      <c r="G255" s="6" t="n">
        <v>12</v>
      </c>
      <c r="H255" s="7" t="n">
        <f aca="false">G255*22/100</f>
        <v>2.64</v>
      </c>
      <c r="I255" s="7" t="n">
        <f aca="false">G255+H255</f>
        <v>14.64</v>
      </c>
      <c r="J255" s="8" t="n">
        <f aca="false">I255*49.5</f>
        <v>724.68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24.95" hidden="false" customHeight="true" outlineLevel="0" collapsed="false">
      <c r="A256" s="5" t="n">
        <v>40942.7711805556</v>
      </c>
      <c r="B256" s="6" t="s">
        <v>402</v>
      </c>
      <c r="C256" s="6" t="s">
        <v>408</v>
      </c>
      <c r="D256" s="6" t="s">
        <v>409</v>
      </c>
      <c r="E256" s="6" t="n">
        <v>8</v>
      </c>
      <c r="F256" s="6" t="n">
        <v>1</v>
      </c>
      <c r="G256" s="6" t="n">
        <v>14.4</v>
      </c>
      <c r="H256" s="7" t="n">
        <f aca="false">G256*22/100</f>
        <v>3.168</v>
      </c>
      <c r="I256" s="7" t="n">
        <f aca="false">G256+H256</f>
        <v>17.568</v>
      </c>
      <c r="J256" s="8" t="n">
        <f aca="false">I256*49.5</f>
        <v>869.616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24.95" hidden="false" customHeight="true" outlineLevel="0" collapsed="false">
      <c r="A257" s="5"/>
      <c r="B257" s="6"/>
      <c r="C257" s="6"/>
      <c r="D257" s="6"/>
      <c r="E257" s="6"/>
      <c r="F257" s="6"/>
      <c r="G257" s="6"/>
      <c r="H257" s="7"/>
      <c r="I257" s="7"/>
      <c r="J257" s="8" t="n">
        <f aca="false">SUM(J254:J256)</f>
        <v>2862.486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24.95" hidden="false" customHeight="true" outlineLevel="0" collapsed="false">
      <c r="A258" s="5"/>
      <c r="B258" s="6"/>
      <c r="C258" s="6"/>
      <c r="D258" s="6"/>
      <c r="E258" s="6"/>
      <c r="F258" s="6"/>
      <c r="G258" s="6"/>
      <c r="H258" s="7"/>
      <c r="I258" s="7"/>
      <c r="J258" s="8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24.95" hidden="false" customHeight="true" outlineLevel="0" collapsed="false">
      <c r="A259" s="5" t="n">
        <v>40942.9351388889</v>
      </c>
      <c r="B259" s="6" t="s">
        <v>410</v>
      </c>
      <c r="C259" s="6" t="s">
        <v>411</v>
      </c>
      <c r="D259" s="6" t="s">
        <v>412</v>
      </c>
      <c r="E259" s="6" t="s">
        <v>44</v>
      </c>
      <c r="F259" s="6" t="n">
        <v>1</v>
      </c>
      <c r="G259" s="6" t="n">
        <v>15</v>
      </c>
      <c r="H259" s="7" t="n">
        <f aca="false">G259*22/100</f>
        <v>3.3</v>
      </c>
      <c r="I259" s="7" t="n">
        <f aca="false">G259+H259</f>
        <v>18.3</v>
      </c>
      <c r="J259" s="8" t="n">
        <f aca="false">I259*49.5</f>
        <v>905.85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24.95" hidden="false" customHeight="true" outlineLevel="0" collapsed="false">
      <c r="A260" s="5" t="n">
        <v>40942.9366319444</v>
      </c>
      <c r="B260" s="6" t="s">
        <v>410</v>
      </c>
      <c r="C260" s="6" t="s">
        <v>413</v>
      </c>
      <c r="D260" s="6" t="s">
        <v>414</v>
      </c>
      <c r="E260" s="6" t="s">
        <v>415</v>
      </c>
      <c r="F260" s="6" t="n">
        <v>1</v>
      </c>
      <c r="G260" s="6" t="n">
        <v>15</v>
      </c>
      <c r="H260" s="7" t="n">
        <f aca="false">G260*22/100</f>
        <v>3.3</v>
      </c>
      <c r="I260" s="7" t="n">
        <f aca="false">G260+H260</f>
        <v>18.3</v>
      </c>
      <c r="J260" s="8" t="n">
        <f aca="false">I260*49.5</f>
        <v>905.85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24.95" hidden="false" customHeight="true" outlineLevel="0" collapsed="false">
      <c r="A261" s="5" t="n">
        <v>40942.9504398148</v>
      </c>
      <c r="B261" s="6" t="s">
        <v>410</v>
      </c>
      <c r="C261" s="6" t="s">
        <v>416</v>
      </c>
      <c r="D261" s="6" t="s">
        <v>417</v>
      </c>
      <c r="E261" s="6" t="s">
        <v>418</v>
      </c>
      <c r="F261" s="6" t="n">
        <v>1</v>
      </c>
      <c r="G261" s="6" t="n">
        <v>13</v>
      </c>
      <c r="H261" s="7" t="n">
        <f aca="false">G261*22/100</f>
        <v>2.86</v>
      </c>
      <c r="I261" s="7" t="n">
        <f aca="false">G261+H261</f>
        <v>15.86</v>
      </c>
      <c r="J261" s="8" t="n">
        <f aca="false">I261*49.5</f>
        <v>785.07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24.95" hidden="false" customHeight="true" outlineLevel="0" collapsed="false">
      <c r="A262" s="5"/>
      <c r="B262" s="6"/>
      <c r="C262" s="6"/>
      <c r="D262" s="6"/>
      <c r="E262" s="6"/>
      <c r="F262" s="6"/>
      <c r="G262" s="6"/>
      <c r="H262" s="7"/>
      <c r="I262" s="7"/>
      <c r="J262" s="8" t="n">
        <f aca="false">SUM(J259:J261)</f>
        <v>2596.77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24.95" hidden="false" customHeight="true" outlineLevel="0" collapsed="false">
      <c r="A263" s="5"/>
      <c r="B263" s="6"/>
      <c r="C263" s="6"/>
      <c r="D263" s="6"/>
      <c r="E263" s="6"/>
      <c r="F263" s="6"/>
      <c r="G263" s="6"/>
      <c r="H263" s="7"/>
      <c r="I263" s="7"/>
      <c r="J263" s="8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24.95" hidden="false" customHeight="true" outlineLevel="0" collapsed="false">
      <c r="A264" s="5" t="n">
        <v>40944.8365625</v>
      </c>
      <c r="B264" s="6" t="s">
        <v>419</v>
      </c>
      <c r="C264" s="6" t="s">
        <v>420</v>
      </c>
      <c r="D264" s="6" t="s">
        <v>421</v>
      </c>
      <c r="E264" s="6" t="s">
        <v>13</v>
      </c>
      <c r="F264" s="6" t="n">
        <v>1</v>
      </c>
      <c r="G264" s="6" t="n">
        <v>11</v>
      </c>
      <c r="H264" s="7" t="n">
        <f aca="false">G264*22/100</f>
        <v>2.42</v>
      </c>
      <c r="I264" s="7" t="n">
        <f aca="false">G264+H264</f>
        <v>13.42</v>
      </c>
      <c r="J264" s="8" t="n">
        <f aca="false">I264*49.5</f>
        <v>664.29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24.95" hidden="false" customHeight="true" outlineLevel="0" collapsed="false">
      <c r="A265" s="5" t="n">
        <v>40944.8599305556</v>
      </c>
      <c r="B265" s="6" t="s">
        <v>419</v>
      </c>
      <c r="C265" s="6" t="s">
        <v>422</v>
      </c>
      <c r="D265" s="6" t="s">
        <v>423</v>
      </c>
      <c r="E265" s="6" t="s">
        <v>124</v>
      </c>
      <c r="F265" s="6" t="n">
        <v>1</v>
      </c>
      <c r="G265" s="6" t="n">
        <v>7</v>
      </c>
      <c r="H265" s="7" t="n">
        <f aca="false">G265*22/100</f>
        <v>1.54</v>
      </c>
      <c r="I265" s="7" t="n">
        <f aca="false">G265+H265</f>
        <v>8.54</v>
      </c>
      <c r="J265" s="8" t="n">
        <f aca="false">I265*49.5</f>
        <v>422.73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24.95" hidden="false" customHeight="true" outlineLevel="0" collapsed="false">
      <c r="A266" s="5"/>
      <c r="B266" s="6"/>
      <c r="C266" s="6"/>
      <c r="D266" s="6"/>
      <c r="E266" s="6"/>
      <c r="F266" s="6"/>
      <c r="G266" s="6"/>
      <c r="H266" s="7"/>
      <c r="I266" s="7"/>
      <c r="J266" s="8" t="n">
        <f aca="false">SUM(J264:J265)</f>
        <v>1087.02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24.95" hidden="false" customHeight="true" outlineLevel="0" collapsed="false">
      <c r="A267" s="5"/>
      <c r="B267" s="6"/>
      <c r="C267" s="6"/>
      <c r="D267" s="6"/>
      <c r="E267" s="6"/>
      <c r="F267" s="6"/>
      <c r="G267" s="6"/>
      <c r="H267" s="7"/>
      <c r="I267" s="7"/>
      <c r="J267" s="8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24.95" hidden="false" customHeight="true" outlineLevel="0" collapsed="false">
      <c r="A268" s="12" t="n">
        <v>40948.4742013889</v>
      </c>
      <c r="B268" s="13" t="s">
        <v>424</v>
      </c>
      <c r="C268" s="13" t="s">
        <v>425</v>
      </c>
      <c r="D268" s="13" t="s">
        <v>101</v>
      </c>
      <c r="E268" s="13" t="n">
        <v>5</v>
      </c>
      <c r="F268" s="13"/>
      <c r="G268" s="13"/>
      <c r="H268" s="7" t="n">
        <f aca="false">G268*22/100</f>
        <v>0</v>
      </c>
      <c r="I268" s="7" t="n">
        <f aca="false">G268+H268</f>
        <v>0</v>
      </c>
      <c r="J268" s="8" t="n">
        <f aca="false">I268*49.5</f>
        <v>0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</row>
    <row r="269" customFormat="false" ht="24.95" hidden="false" customHeight="true" outlineLevel="0" collapsed="false">
      <c r="A269" s="12" t="n">
        <v>40948.4750347222</v>
      </c>
      <c r="B269" s="13" t="s">
        <v>424</v>
      </c>
      <c r="C269" s="13" t="s">
        <v>426</v>
      </c>
      <c r="D269" s="13" t="s">
        <v>427</v>
      </c>
      <c r="E269" s="13" t="n">
        <v>5</v>
      </c>
      <c r="F269" s="13"/>
      <c r="G269" s="13"/>
      <c r="H269" s="7" t="n">
        <f aca="false">G269*22/100</f>
        <v>0</v>
      </c>
      <c r="I269" s="7" t="n">
        <f aca="false">G269+H269</f>
        <v>0</v>
      </c>
      <c r="J269" s="8" t="n">
        <f aca="false">I269*49.5</f>
        <v>0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</row>
    <row r="270" customFormat="false" ht="24.95" hidden="false" customHeight="true" outlineLevel="0" collapsed="false">
      <c r="A270" s="12" t="n">
        <v>40948.4759259259</v>
      </c>
      <c r="B270" s="13" t="s">
        <v>424</v>
      </c>
      <c r="C270" s="13" t="s">
        <v>428</v>
      </c>
      <c r="D270" s="13" t="s">
        <v>429</v>
      </c>
      <c r="E270" s="13" t="s">
        <v>430</v>
      </c>
      <c r="F270" s="13"/>
      <c r="G270" s="13"/>
      <c r="H270" s="7" t="n">
        <f aca="false">G270*22/100</f>
        <v>0</v>
      </c>
      <c r="I270" s="7" t="n">
        <f aca="false">G270+H270</f>
        <v>0</v>
      </c>
      <c r="J270" s="8" t="n">
        <f aca="false">I270*49.5</f>
        <v>0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</row>
    <row r="271" customFormat="false" ht="24.95" hidden="false" customHeight="true" outlineLevel="0" collapsed="false">
      <c r="A271" s="12" t="n">
        <v>40948.4768055556</v>
      </c>
      <c r="B271" s="13" t="s">
        <v>424</v>
      </c>
      <c r="C271" s="13" t="s">
        <v>431</v>
      </c>
      <c r="D271" s="13" t="s">
        <v>21</v>
      </c>
      <c r="E271" s="13" t="n">
        <v>5</v>
      </c>
      <c r="F271" s="13"/>
      <c r="G271" s="13"/>
      <c r="H271" s="7" t="n">
        <f aca="false">G271*22/100</f>
        <v>0</v>
      </c>
      <c r="I271" s="7" t="n">
        <f aca="false">G271+H271</f>
        <v>0</v>
      </c>
      <c r="J271" s="8" t="n">
        <f aca="false">I271*49.5</f>
        <v>0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</row>
    <row r="272" s="22" customFormat="true" ht="24.95" hidden="false" customHeight="true" outlineLevel="0" collapsed="false">
      <c r="A272" s="5"/>
      <c r="B272" s="6"/>
      <c r="C272" s="6"/>
      <c r="D272" s="6"/>
      <c r="E272" s="6"/>
      <c r="F272" s="6"/>
      <c r="G272" s="6"/>
      <c r="H272" s="7"/>
      <c r="I272" s="7"/>
      <c r="J272" s="8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s="22" customFormat="true" ht="24.95" hidden="false" customHeight="true" outlineLevel="0" collapsed="false">
      <c r="A273" s="5"/>
      <c r="B273" s="6"/>
      <c r="C273" s="6"/>
      <c r="D273" s="6"/>
      <c r="E273" s="6"/>
      <c r="F273" s="6"/>
      <c r="G273" s="6"/>
      <c r="H273" s="7"/>
      <c r="I273" s="7"/>
      <c r="J273" s="8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24.95" hidden="false" customHeight="true" outlineLevel="0" collapsed="false">
      <c r="A274" s="5" t="n">
        <v>40954.7942592593</v>
      </c>
      <c r="B274" s="6" t="s">
        <v>432</v>
      </c>
      <c r="C274" s="6" t="s">
        <v>433</v>
      </c>
      <c r="D274" s="6" t="s">
        <v>434</v>
      </c>
      <c r="E274" s="6" t="s">
        <v>435</v>
      </c>
      <c r="F274" s="6" t="n">
        <v>1</v>
      </c>
      <c r="G274" s="6" t="n">
        <v>13</v>
      </c>
      <c r="H274" s="7" t="n">
        <f aca="false">G274*22/100</f>
        <v>2.86</v>
      </c>
      <c r="I274" s="7" t="n">
        <f aca="false">G274+H274</f>
        <v>15.86</v>
      </c>
      <c r="J274" s="8" t="n">
        <f aca="false">I274*49.5</f>
        <v>785.07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24.95" hidden="false" customHeight="true" outlineLevel="0" collapsed="false">
      <c r="A275" s="5" t="n">
        <v>40955.048912037</v>
      </c>
      <c r="B275" s="6" t="s">
        <v>432</v>
      </c>
      <c r="C275" s="6" t="s">
        <v>436</v>
      </c>
      <c r="D275" s="6" t="s">
        <v>437</v>
      </c>
      <c r="E275" s="6" t="s">
        <v>435</v>
      </c>
      <c r="F275" s="6" t="n">
        <v>1</v>
      </c>
      <c r="G275" s="6" t="n">
        <v>16</v>
      </c>
      <c r="H275" s="7" t="n">
        <f aca="false">G275*22/100</f>
        <v>3.52</v>
      </c>
      <c r="I275" s="7" t="n">
        <f aca="false">G275+H275</f>
        <v>19.52</v>
      </c>
      <c r="J275" s="8" t="n">
        <f aca="false">I275*49.5</f>
        <v>966.24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24.95" hidden="false" customHeight="true" outlineLevel="0" collapsed="false">
      <c r="A276" s="5" t="n">
        <v>40955.0509259259</v>
      </c>
      <c r="B276" s="6" t="s">
        <v>432</v>
      </c>
      <c r="C276" s="6" t="s">
        <v>438</v>
      </c>
      <c r="D276" s="6" t="s">
        <v>439</v>
      </c>
      <c r="E276" s="6" t="s">
        <v>435</v>
      </c>
      <c r="F276" s="6" t="n">
        <v>1</v>
      </c>
      <c r="G276" s="6" t="n">
        <v>4.5</v>
      </c>
      <c r="H276" s="7" t="n">
        <f aca="false">G276*22/100</f>
        <v>0.99</v>
      </c>
      <c r="I276" s="7" t="n">
        <f aca="false">G276+H276</f>
        <v>5.49</v>
      </c>
      <c r="J276" s="8" t="n">
        <f aca="false">I276*49.5</f>
        <v>271.755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24.95" hidden="false" customHeight="true" outlineLevel="0" collapsed="false">
      <c r="A277" s="5" t="n">
        <v>40955.0521180556</v>
      </c>
      <c r="B277" s="6" t="s">
        <v>432</v>
      </c>
      <c r="C277" s="6" t="s">
        <v>440</v>
      </c>
      <c r="D277" s="6" t="s">
        <v>441</v>
      </c>
      <c r="E277" s="6" t="s">
        <v>435</v>
      </c>
      <c r="F277" s="6" t="n">
        <v>1</v>
      </c>
      <c r="G277" s="6" t="n">
        <v>10</v>
      </c>
      <c r="H277" s="7" t="n">
        <f aca="false">G277*22/100</f>
        <v>2.2</v>
      </c>
      <c r="I277" s="7" t="n">
        <f aca="false">G277+H277</f>
        <v>12.2</v>
      </c>
      <c r="J277" s="8" t="n">
        <f aca="false">I277*49.5</f>
        <v>603.9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24.95" hidden="false" customHeight="true" outlineLevel="0" collapsed="false">
      <c r="A278" s="5" t="n">
        <v>40955.9427199074</v>
      </c>
      <c r="B278" s="6" t="s">
        <v>432</v>
      </c>
      <c r="C278" s="6" t="s">
        <v>442</v>
      </c>
      <c r="D278" s="6" t="s">
        <v>443</v>
      </c>
      <c r="E278" s="6" t="s">
        <v>435</v>
      </c>
      <c r="F278" s="6" t="n">
        <v>1</v>
      </c>
      <c r="G278" s="6" t="n">
        <v>14</v>
      </c>
      <c r="H278" s="7" t="n">
        <f aca="false">G278*22/100</f>
        <v>3.08</v>
      </c>
      <c r="I278" s="7" t="n">
        <f aca="false">G278+H278</f>
        <v>17.08</v>
      </c>
      <c r="J278" s="8" t="n">
        <f aca="false">I278*49.5</f>
        <v>845.46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24.95" hidden="false" customHeight="true" outlineLevel="0" collapsed="false">
      <c r="A279" s="5"/>
      <c r="B279" s="6"/>
      <c r="C279" s="6"/>
      <c r="D279" s="6"/>
      <c r="E279" s="6"/>
      <c r="F279" s="6"/>
      <c r="G279" s="6"/>
      <c r="H279" s="7"/>
      <c r="I279" s="7"/>
      <c r="J279" s="8" t="n">
        <f aca="false">SUM(J274:J278)</f>
        <v>3472.425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24.95" hidden="false" customHeight="true" outlineLevel="0" collapsed="false">
      <c r="A280" s="5"/>
      <c r="B280" s="6"/>
      <c r="C280" s="6"/>
      <c r="D280" s="6"/>
      <c r="E280" s="6"/>
      <c r="F280" s="6"/>
      <c r="G280" s="6"/>
      <c r="H280" s="7"/>
      <c r="I280" s="7"/>
      <c r="J280" s="8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24.95" hidden="false" customHeight="true" outlineLevel="0" collapsed="false">
      <c r="A281" s="12" t="n">
        <v>40955.47125</v>
      </c>
      <c r="B281" s="13" t="s">
        <v>444</v>
      </c>
      <c r="C281" s="13" t="s">
        <v>445</v>
      </c>
      <c r="D281" s="13" t="s">
        <v>446</v>
      </c>
      <c r="E281" s="14" t="n">
        <v>41158</v>
      </c>
      <c r="F281" s="13"/>
      <c r="G281" s="13"/>
      <c r="H281" s="7" t="n">
        <f aca="false">G281*22/100</f>
        <v>0</v>
      </c>
      <c r="I281" s="7" t="n">
        <f aca="false">G281+H281</f>
        <v>0</v>
      </c>
      <c r="J281" s="8" t="n">
        <f aca="false">I281*49.5</f>
        <v>0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</row>
    <row r="282" s="22" customFormat="true" ht="24.95" hidden="false" customHeight="true" outlineLevel="0" collapsed="false">
      <c r="A282" s="5"/>
      <c r="B282" s="6"/>
      <c r="C282" s="6"/>
      <c r="D282" s="6"/>
      <c r="E282" s="11"/>
      <c r="F282" s="6"/>
      <c r="G282" s="6"/>
      <c r="H282" s="7"/>
      <c r="I282" s="7"/>
      <c r="J282" s="8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s="22" customFormat="true" ht="24.95" hidden="false" customHeight="true" outlineLevel="0" collapsed="false">
      <c r="A283" s="5"/>
      <c r="B283" s="6"/>
      <c r="C283" s="6"/>
      <c r="D283" s="6"/>
      <c r="E283" s="11"/>
      <c r="F283" s="6"/>
      <c r="G283" s="6"/>
      <c r="H283" s="7"/>
      <c r="I283" s="7"/>
      <c r="J283" s="8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24.95" hidden="false" customHeight="true" outlineLevel="0" collapsed="false">
      <c r="A284" s="5" t="n">
        <v>40955.7274884259</v>
      </c>
      <c r="B284" s="6" t="s">
        <v>447</v>
      </c>
      <c r="C284" s="6" t="s">
        <v>448</v>
      </c>
      <c r="D284" s="6" t="s">
        <v>449</v>
      </c>
      <c r="E284" s="6" t="s">
        <v>295</v>
      </c>
      <c r="F284" s="6" t="n">
        <v>1</v>
      </c>
      <c r="G284" s="6" t="n">
        <v>15</v>
      </c>
      <c r="H284" s="7" t="n">
        <f aca="false">G284*22/100</f>
        <v>3.3</v>
      </c>
      <c r="I284" s="7" t="n">
        <f aca="false">G284+H284</f>
        <v>18.3</v>
      </c>
      <c r="J284" s="8" t="n">
        <f aca="false">I284*49.5</f>
        <v>905.85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24.95" hidden="false" customHeight="true" outlineLevel="0" collapsed="false">
      <c r="A285" s="5"/>
      <c r="B285" s="6"/>
      <c r="C285" s="6"/>
      <c r="D285" s="6"/>
      <c r="E285" s="6"/>
      <c r="F285" s="6"/>
      <c r="G285" s="6"/>
      <c r="H285" s="7"/>
      <c r="I285" s="7"/>
      <c r="J285" s="8" t="n">
        <f aca="false">SUM(J284)</f>
        <v>905.85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24.95" hidden="false" customHeight="true" outlineLevel="0" collapsed="false">
      <c r="A286" s="5"/>
      <c r="B286" s="6"/>
      <c r="C286" s="6"/>
      <c r="D286" s="6"/>
      <c r="E286" s="6"/>
      <c r="F286" s="6"/>
      <c r="G286" s="6"/>
      <c r="H286" s="7"/>
      <c r="I286" s="7"/>
      <c r="J286" s="8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24.95" hidden="false" customHeight="true" outlineLevel="0" collapsed="false">
      <c r="A287" s="5"/>
      <c r="B287" s="6"/>
      <c r="C287" s="6"/>
      <c r="D287" s="6"/>
      <c r="E287" s="6"/>
      <c r="F287" s="6"/>
      <c r="G287" s="6"/>
      <c r="H287" s="7"/>
      <c r="I287" s="7"/>
      <c r="J287" s="8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24.95" hidden="false" customHeight="true" outlineLevel="0" collapsed="false">
      <c r="A288" s="5" t="n">
        <v>40959.7195833333</v>
      </c>
      <c r="B288" s="6" t="s">
        <v>450</v>
      </c>
      <c r="C288" s="6" t="s">
        <v>451</v>
      </c>
      <c r="D288" s="6" t="s">
        <v>452</v>
      </c>
      <c r="E288" s="6" t="s">
        <v>185</v>
      </c>
      <c r="F288" s="6" t="n">
        <v>1</v>
      </c>
      <c r="G288" s="6" t="n">
        <v>27.99</v>
      </c>
      <c r="H288" s="7" t="n">
        <f aca="false">G288*22/100</f>
        <v>6.1578</v>
      </c>
      <c r="I288" s="7" t="n">
        <f aca="false">G288+H288</f>
        <v>34.1478</v>
      </c>
      <c r="J288" s="8" t="n">
        <f aca="false">I288*49.5</f>
        <v>1690.3161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24.95" hidden="false" customHeight="true" outlineLevel="0" collapsed="false">
      <c r="A289" s="23"/>
      <c r="B289" s="24"/>
      <c r="C289" s="24"/>
      <c r="D289" s="24"/>
      <c r="E289" s="24"/>
      <c r="F289" s="24"/>
      <c r="G289" s="24"/>
      <c r="H289" s="7"/>
      <c r="I289" s="7"/>
      <c r="J289" s="8" t="n">
        <f aca="false">SUM(J288)</f>
        <v>1690.3161</v>
      </c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24.95" hidden="false" customHeight="true" outlineLevel="0" collapsed="false">
      <c r="A290" s="23"/>
      <c r="B290" s="24"/>
      <c r="C290" s="24"/>
      <c r="D290" s="24"/>
      <c r="E290" s="24"/>
      <c r="F290" s="24"/>
      <c r="G290" s="24"/>
      <c r="H290" s="7"/>
      <c r="I290" s="7"/>
      <c r="J290" s="8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20.1" hidden="false" customHeight="true" outlineLevel="0" collapsed="false">
      <c r="A291" s="25"/>
      <c r="B291" s="26"/>
      <c r="C291" s="26"/>
      <c r="D291" s="26"/>
      <c r="E291" s="26"/>
      <c r="F291" s="26"/>
      <c r="G291" s="26"/>
      <c r="H291" s="7"/>
      <c r="I291" s="7"/>
      <c r="J291" s="8"/>
      <c r="K291" s="26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20.1" hidden="false" customHeight="true" outlineLevel="0" collapsed="false">
      <c r="A292" s="25"/>
      <c r="B292" s="26"/>
      <c r="C292" s="26"/>
      <c r="D292" s="26" t="s">
        <v>453</v>
      </c>
      <c r="E292" s="26" t="s">
        <v>454</v>
      </c>
      <c r="F292" s="26"/>
      <c r="G292" s="26"/>
      <c r="H292" s="7"/>
      <c r="I292" s="7"/>
      <c r="J292" s="8"/>
      <c r="K292" s="26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s="31" customFormat="true" ht="18" hidden="false" customHeight="true" outlineLevel="0" collapsed="false">
      <c r="A293" s="27"/>
      <c r="B293" s="28" t="s">
        <v>10</v>
      </c>
      <c r="C293" s="29" t="n">
        <f aca="false">J3</f>
        <v>422.73</v>
      </c>
      <c r="D293" s="28" t="n">
        <v>450</v>
      </c>
      <c r="E293" s="29" t="n">
        <f aca="false">D293-C293</f>
        <v>27.27</v>
      </c>
      <c r="F293" s="28"/>
      <c r="G293" s="28"/>
      <c r="H293" s="30"/>
      <c r="I293" s="30"/>
      <c r="J293" s="29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s="31" customFormat="true" ht="18" hidden="false" customHeight="true" outlineLevel="0" collapsed="false">
      <c r="A294" s="27"/>
      <c r="B294" s="28" t="s">
        <v>14</v>
      </c>
      <c r="C294" s="29" t="n">
        <f aca="false">J10</f>
        <v>1508.5422</v>
      </c>
      <c r="D294" s="28" t="n">
        <v>1500</v>
      </c>
      <c r="E294" s="29" t="n">
        <f aca="false">D294-C294</f>
        <v>-8.54219999999987</v>
      </c>
      <c r="F294" s="28"/>
      <c r="G294" s="28"/>
      <c r="H294" s="30"/>
      <c r="I294" s="30"/>
      <c r="J294" s="29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s="31" customFormat="true" ht="18" hidden="false" customHeight="true" outlineLevel="0" collapsed="false">
      <c r="A295" s="27"/>
      <c r="B295" s="28" t="s">
        <v>28</v>
      </c>
      <c r="C295" s="29" t="n">
        <f aca="false">J20</f>
        <v>2262.2094</v>
      </c>
      <c r="D295" s="28" t="n">
        <f aca="false">1484+530+328</f>
        <v>2342</v>
      </c>
      <c r="E295" s="29" t="n">
        <f aca="false">D295-C295</f>
        <v>79.7906000000003</v>
      </c>
      <c r="F295" s="28"/>
      <c r="G295" s="28"/>
      <c r="H295" s="30"/>
      <c r="I295" s="30"/>
      <c r="J295" s="29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s="31" customFormat="true" ht="18" hidden="false" customHeight="true" outlineLevel="0" collapsed="false">
      <c r="B296" s="28" t="s">
        <v>45</v>
      </c>
      <c r="C296" s="32" t="n">
        <f aca="false">J29</f>
        <v>2004.948</v>
      </c>
      <c r="D296" s="31" t="n">
        <v>1401</v>
      </c>
      <c r="E296" s="29" t="n">
        <f aca="false">D296-C296</f>
        <v>-603.948</v>
      </c>
      <c r="J296" s="32"/>
    </row>
    <row r="297" s="31" customFormat="true" ht="18" hidden="false" customHeight="true" outlineLevel="0" collapsed="false">
      <c r="B297" s="28" t="s">
        <v>61</v>
      </c>
      <c r="C297" s="32" t="n">
        <f aca="false">J35</f>
        <v>1629.9261</v>
      </c>
      <c r="D297" s="31" t="n">
        <v>1100</v>
      </c>
      <c r="E297" s="29" t="n">
        <f aca="false">D297-C297</f>
        <v>-529.9261</v>
      </c>
      <c r="J297" s="32"/>
    </row>
    <row r="298" s="31" customFormat="true" ht="18" hidden="false" customHeight="true" outlineLevel="0" collapsed="false">
      <c r="B298" s="28" t="s">
        <v>69</v>
      </c>
      <c r="C298" s="32" t="n">
        <f aca="false">J40</f>
        <v>1146.8061</v>
      </c>
      <c r="D298" s="31" t="n">
        <v>1150</v>
      </c>
      <c r="E298" s="29" t="n">
        <f aca="false">D298-C298</f>
        <v>3.19389999999999</v>
      </c>
      <c r="J298" s="32"/>
    </row>
    <row r="299" s="31" customFormat="true" ht="18" hidden="false" customHeight="true" outlineLevel="0" collapsed="false">
      <c r="B299" s="28" t="s">
        <v>74</v>
      </c>
      <c r="C299" s="32" t="n">
        <f aca="false">J45</f>
        <v>573.1011</v>
      </c>
      <c r="D299" s="31" t="n">
        <v>950</v>
      </c>
      <c r="E299" s="29" t="n">
        <f aca="false">D299-C299</f>
        <v>376.8989</v>
      </c>
      <c r="J299" s="32"/>
    </row>
    <row r="300" s="31" customFormat="true" ht="18" hidden="false" customHeight="true" outlineLevel="0" collapsed="false">
      <c r="B300" s="28" t="s">
        <v>80</v>
      </c>
      <c r="C300" s="32" t="n">
        <f aca="false">J49</f>
        <v>845.46</v>
      </c>
      <c r="E300" s="29" t="n">
        <f aca="false">D300-C300</f>
        <v>-845.46</v>
      </c>
      <c r="J300" s="32"/>
    </row>
    <row r="301" s="31" customFormat="true" ht="18" hidden="false" customHeight="true" outlineLevel="0" collapsed="false">
      <c r="B301" s="28" t="s">
        <v>82</v>
      </c>
      <c r="C301" s="32" t="n">
        <f aca="false">J55</f>
        <v>1509.1461</v>
      </c>
      <c r="D301" s="31" t="n">
        <v>1000</v>
      </c>
      <c r="E301" s="29" t="n">
        <f aca="false">D301-C301</f>
        <v>-509.1461</v>
      </c>
      <c r="J301" s="32"/>
    </row>
    <row r="302" s="31" customFormat="true" ht="18" hidden="false" customHeight="true" outlineLevel="0" collapsed="false">
      <c r="B302" s="28" t="s">
        <v>85</v>
      </c>
      <c r="C302" s="32" t="n">
        <f aca="false">J61</f>
        <v>845.46</v>
      </c>
      <c r="E302" s="29" t="n">
        <f aca="false">D302-C302</f>
        <v>-845.46</v>
      </c>
      <c r="J302" s="32"/>
    </row>
    <row r="303" s="31" customFormat="true" ht="18" hidden="false" customHeight="true" outlineLevel="0" collapsed="false">
      <c r="B303" s="28" t="s">
        <v>94</v>
      </c>
      <c r="C303" s="32" t="n">
        <f aca="false">J66</f>
        <v>845.46</v>
      </c>
      <c r="D303" s="31" t="n">
        <v>1550</v>
      </c>
      <c r="E303" s="29" t="n">
        <f aca="false">D303-C303</f>
        <v>704.54</v>
      </c>
      <c r="J303" s="32"/>
    </row>
    <row r="304" s="31" customFormat="true" ht="18" hidden="false" customHeight="true" outlineLevel="0" collapsed="false">
      <c r="B304" s="28" t="s">
        <v>99</v>
      </c>
      <c r="C304" s="32" t="n">
        <f aca="false">J73</f>
        <v>2023.065</v>
      </c>
      <c r="D304" s="31" t="n">
        <f aca="false">1000+400+850</f>
        <v>2250</v>
      </c>
      <c r="E304" s="29" t="n">
        <f aca="false">D304-C304</f>
        <v>226.935</v>
      </c>
      <c r="J304" s="32"/>
    </row>
    <row r="305" s="31" customFormat="true" ht="18" hidden="false" customHeight="true" outlineLevel="0" collapsed="false">
      <c r="B305" s="28" t="s">
        <v>111</v>
      </c>
      <c r="C305" s="32" t="n">
        <f aca="false">J77</f>
        <v>845.46</v>
      </c>
      <c r="D305" s="31" t="n">
        <v>800</v>
      </c>
      <c r="E305" s="29" t="n">
        <f aca="false">D305-C305</f>
        <v>-45.4599999999999</v>
      </c>
      <c r="J305" s="32"/>
    </row>
    <row r="306" s="31" customFormat="true" ht="18" hidden="false" customHeight="true" outlineLevel="0" collapsed="false">
      <c r="B306" s="28" t="s">
        <v>114</v>
      </c>
      <c r="C306" s="32" t="n">
        <f aca="false">J82</f>
        <v>845.46</v>
      </c>
      <c r="D306" s="31" t="n">
        <v>1280</v>
      </c>
      <c r="E306" s="29" t="n">
        <f aca="false">D306-C306</f>
        <v>434.54</v>
      </c>
      <c r="J306" s="32"/>
    </row>
    <row r="307" s="31" customFormat="true" ht="18" hidden="false" customHeight="true" outlineLevel="0" collapsed="false">
      <c r="B307" s="28" t="s">
        <v>115</v>
      </c>
      <c r="C307" s="32" t="n">
        <f aca="false">J90</f>
        <v>3410.8272</v>
      </c>
      <c r="D307" s="31" t="n">
        <f aca="false">2200+1250+1000</f>
        <v>4450</v>
      </c>
      <c r="E307" s="29" t="n">
        <f aca="false">D307-C307</f>
        <v>1039.1728</v>
      </c>
      <c r="J307" s="32"/>
    </row>
    <row r="308" s="31" customFormat="true" ht="18" hidden="false" customHeight="true" outlineLevel="0" collapsed="false">
      <c r="B308" s="28" t="s">
        <v>131</v>
      </c>
      <c r="C308" s="32" t="n">
        <f aca="false">J95</f>
        <v>718.641</v>
      </c>
      <c r="D308" s="31" t="n">
        <v>740</v>
      </c>
      <c r="E308" s="29" t="n">
        <f aca="false">D308-C308</f>
        <v>21.3589999999999</v>
      </c>
      <c r="J308" s="32"/>
    </row>
    <row r="309" s="31" customFormat="true" ht="18" hidden="false" customHeight="true" outlineLevel="0" collapsed="false">
      <c r="B309" s="28" t="s">
        <v>138</v>
      </c>
      <c r="C309" s="32" t="n">
        <f aca="false">J99</f>
        <v>845.46</v>
      </c>
      <c r="D309" s="31" t="n">
        <v>870</v>
      </c>
      <c r="E309" s="29" t="n">
        <f aca="false">D309-C309</f>
        <v>24.5400000000001</v>
      </c>
      <c r="J309" s="32"/>
    </row>
    <row r="310" s="31" customFormat="true" ht="18" hidden="false" customHeight="true" outlineLevel="0" collapsed="false">
      <c r="B310" s="28" t="s">
        <v>141</v>
      </c>
      <c r="C310" s="32" t="n">
        <f aca="false">J104</f>
        <v>1205.9883</v>
      </c>
      <c r="E310" s="29" t="n">
        <f aca="false">D310-C310</f>
        <v>-1205.9883</v>
      </c>
      <c r="J310" s="32"/>
    </row>
    <row r="311" s="31" customFormat="true" ht="18" hidden="false" customHeight="true" outlineLevel="0" collapsed="false">
      <c r="B311" s="28" t="s">
        <v>148</v>
      </c>
      <c r="C311" s="32" t="n">
        <f aca="false">J109</f>
        <v>1690.3161</v>
      </c>
      <c r="D311" s="31" t="n">
        <v>1700</v>
      </c>
      <c r="E311" s="29" t="n">
        <f aca="false">D311-C311</f>
        <v>9.68389999999999</v>
      </c>
      <c r="J311" s="32"/>
    </row>
    <row r="312" s="31" customFormat="true" ht="18" hidden="false" customHeight="true" outlineLevel="0" collapsed="false">
      <c r="B312" s="28" t="s">
        <v>156</v>
      </c>
      <c r="C312" s="32" t="n">
        <f aca="false">J113</f>
        <v>1327.9761</v>
      </c>
      <c r="D312" s="31" t="n">
        <v>1330</v>
      </c>
      <c r="E312" s="29" t="n">
        <f aca="false">D312-C312</f>
        <v>2.02389999999991</v>
      </c>
      <c r="J312" s="32"/>
    </row>
    <row r="313" s="31" customFormat="true" ht="18" hidden="false" customHeight="true" outlineLevel="0" collapsed="false">
      <c r="B313" s="28" t="s">
        <v>161</v>
      </c>
      <c r="C313" s="32" t="n">
        <f aca="false">J117</f>
        <v>422.73</v>
      </c>
      <c r="D313" s="31" t="n">
        <v>790</v>
      </c>
      <c r="E313" s="29" t="n">
        <f aca="false">D313-C313</f>
        <v>367.27</v>
      </c>
      <c r="J313" s="32"/>
    </row>
    <row r="314" s="31" customFormat="true" ht="18" hidden="false" customHeight="true" outlineLevel="0" collapsed="false">
      <c r="B314" s="28" t="s">
        <v>165</v>
      </c>
      <c r="C314" s="32" t="n">
        <f aca="false">J121</f>
        <v>1419.165</v>
      </c>
      <c r="D314" s="31" t="n">
        <f aca="false">450+1000</f>
        <v>1450</v>
      </c>
      <c r="E314" s="29" t="n">
        <f aca="false">D314-C314</f>
        <v>30.835</v>
      </c>
      <c r="J314" s="32"/>
    </row>
    <row r="315" s="31" customFormat="true" ht="18" hidden="false" customHeight="true" outlineLevel="0" collapsed="false">
      <c r="B315" s="28" t="s">
        <v>173</v>
      </c>
      <c r="C315" s="32" t="n">
        <f aca="false">J127</f>
        <v>1044.747</v>
      </c>
      <c r="D315" s="31" t="n">
        <v>1044.7</v>
      </c>
      <c r="E315" s="29" t="n">
        <f aca="false">D315-C315</f>
        <v>-0.0470000000000255</v>
      </c>
      <c r="J315" s="32"/>
    </row>
    <row r="316" s="31" customFormat="true" ht="18" hidden="false" customHeight="true" outlineLevel="0" collapsed="false">
      <c r="B316" s="28" t="s">
        <v>186</v>
      </c>
      <c r="C316" s="32" t="n">
        <f aca="false">J141</f>
        <v>3256.2288</v>
      </c>
      <c r="D316" s="31" t="n">
        <f aca="false">3025+1212</f>
        <v>4237</v>
      </c>
      <c r="E316" s="29" t="n">
        <f aca="false">D316-C316</f>
        <v>980.7712</v>
      </c>
      <c r="J316" s="32"/>
    </row>
    <row r="317" s="31" customFormat="true" ht="18" hidden="false" customHeight="true" outlineLevel="0" collapsed="false">
      <c r="B317" s="28" t="s">
        <v>214</v>
      </c>
      <c r="C317" s="32" t="n">
        <f aca="false">J155</f>
        <v>6549.2955</v>
      </c>
      <c r="D317" s="31" t="n">
        <v>6200</v>
      </c>
      <c r="E317" s="29" t="n">
        <f aca="false">D317-C317</f>
        <v>-349.2955</v>
      </c>
      <c r="J317" s="32"/>
    </row>
    <row r="318" s="31" customFormat="true" ht="18" hidden="false" customHeight="true" outlineLevel="0" collapsed="false">
      <c r="B318" s="28" t="s">
        <v>239</v>
      </c>
      <c r="C318" s="32" t="n">
        <f aca="false">J158</f>
        <v>422.73</v>
      </c>
      <c r="E318" s="29" t="n">
        <f aca="false">D318-C318</f>
        <v>-422.73</v>
      </c>
      <c r="J318" s="32"/>
    </row>
    <row r="319" s="31" customFormat="true" ht="18" hidden="false" customHeight="true" outlineLevel="0" collapsed="false">
      <c r="B319" s="28" t="s">
        <v>240</v>
      </c>
      <c r="C319" s="32" t="n">
        <f aca="false">J161</f>
        <v>0</v>
      </c>
      <c r="D319" s="31" t="n">
        <v>0</v>
      </c>
      <c r="E319" s="29" t="n">
        <f aca="false">D319-C319</f>
        <v>0</v>
      </c>
      <c r="J319" s="32"/>
    </row>
    <row r="320" s="31" customFormat="true" ht="18" hidden="false" customHeight="true" outlineLevel="0" collapsed="false">
      <c r="B320" s="28" t="s">
        <v>244</v>
      </c>
      <c r="C320" s="32" t="n">
        <f aca="false">J180</f>
        <v>6220.17</v>
      </c>
      <c r="D320" s="31" t="n">
        <f aca="false">3000+1100+2000</f>
        <v>6100</v>
      </c>
      <c r="E320" s="29" t="n">
        <f aca="false">D320-C320</f>
        <v>-120.17</v>
      </c>
      <c r="J320" s="32"/>
    </row>
    <row r="321" s="31" customFormat="true" ht="18" hidden="false" customHeight="true" outlineLevel="0" collapsed="false">
      <c r="B321" s="28" t="s">
        <v>286</v>
      </c>
      <c r="C321" s="32" t="n">
        <f aca="false">J184</f>
        <v>1026.63</v>
      </c>
      <c r="D321" s="31" t="n">
        <v>1000</v>
      </c>
      <c r="E321" s="29" t="n">
        <f aca="false">D321-C321</f>
        <v>-26.6300000000001</v>
      </c>
      <c r="J321" s="32"/>
    </row>
    <row r="322" s="31" customFormat="true" ht="18" hidden="false" customHeight="true" outlineLevel="0" collapsed="false">
      <c r="B322" s="28" t="s">
        <v>292</v>
      </c>
      <c r="C322" s="32" t="n">
        <f aca="false">J187</f>
        <v>769.9725</v>
      </c>
      <c r="D322" s="31" t="n">
        <v>150</v>
      </c>
      <c r="E322" s="29" t="n">
        <f aca="false">D322-C322</f>
        <v>-619.9725</v>
      </c>
      <c r="G322" s="31" t="s">
        <v>455</v>
      </c>
      <c r="J322" s="32"/>
    </row>
    <row r="323" s="31" customFormat="true" ht="18" hidden="false" customHeight="true" outlineLevel="0" collapsed="false">
      <c r="B323" s="28" t="s">
        <v>296</v>
      </c>
      <c r="C323" s="32" t="n">
        <f aca="false">J192</f>
        <v>1841.895</v>
      </c>
      <c r="D323" s="31" t="n">
        <v>1850</v>
      </c>
      <c r="E323" s="29" t="n">
        <f aca="false">D323-C323</f>
        <v>8.10500000000002</v>
      </c>
      <c r="J323" s="32"/>
    </row>
    <row r="324" s="31" customFormat="true" ht="18" hidden="false" customHeight="true" outlineLevel="0" collapsed="false">
      <c r="B324" s="28" t="s">
        <v>303</v>
      </c>
      <c r="C324" s="32" t="n">
        <f aca="false">J199</f>
        <v>1781.505</v>
      </c>
      <c r="D324" s="31" t="n">
        <v>1790</v>
      </c>
      <c r="E324" s="29" t="n">
        <f aca="false">D324-C324</f>
        <v>8.49500000000012</v>
      </c>
      <c r="J324" s="32"/>
    </row>
    <row r="325" s="31" customFormat="true" ht="18" hidden="false" customHeight="true" outlineLevel="0" collapsed="false">
      <c r="B325" s="28" t="s">
        <v>316</v>
      </c>
      <c r="C325" s="32" t="n">
        <f aca="false">J206</f>
        <v>1992.2661</v>
      </c>
      <c r="D325" s="31" t="n">
        <v>1800</v>
      </c>
      <c r="E325" s="29" t="n">
        <f aca="false">D325-C325</f>
        <v>-192.2661</v>
      </c>
      <c r="J325" s="32"/>
    </row>
    <row r="326" s="31" customFormat="true" ht="18" hidden="false" customHeight="true" outlineLevel="0" collapsed="false">
      <c r="B326" s="28" t="s">
        <v>328</v>
      </c>
      <c r="C326" s="32" t="n">
        <f aca="false">J220</f>
        <v>2619.1143</v>
      </c>
      <c r="D326" s="31" t="n">
        <f aca="false">3450+2192+460</f>
        <v>6102</v>
      </c>
      <c r="E326" s="29" t="n">
        <f aca="false">D326-C326</f>
        <v>3482.8857</v>
      </c>
      <c r="J326" s="32"/>
    </row>
    <row r="327" s="31" customFormat="true" ht="18" hidden="false" customHeight="true" outlineLevel="0" collapsed="false">
      <c r="B327" s="28" t="s">
        <v>358</v>
      </c>
      <c r="C327" s="32" t="n">
        <f aca="false">J227</f>
        <v>2264.625</v>
      </c>
      <c r="E327" s="29" t="n">
        <f aca="false">D327-C327</f>
        <v>-2264.625</v>
      </c>
      <c r="J327" s="32"/>
    </row>
    <row r="328" s="31" customFormat="true" ht="18" hidden="false" customHeight="true" outlineLevel="0" collapsed="false">
      <c r="B328" s="28" t="s">
        <v>367</v>
      </c>
      <c r="C328" s="32" t="n">
        <f aca="false">J230</f>
        <v>603.9</v>
      </c>
      <c r="E328" s="29" t="n">
        <f aca="false">D328-C328</f>
        <v>-603.9</v>
      </c>
      <c r="J328" s="32"/>
    </row>
    <row r="329" s="31" customFormat="true" ht="18" hidden="false" customHeight="true" outlineLevel="0" collapsed="false">
      <c r="B329" s="28" t="s">
        <v>370</v>
      </c>
      <c r="C329" s="32" t="n">
        <f aca="false">J234</f>
        <v>422.73</v>
      </c>
      <c r="E329" s="29" t="n">
        <f aca="false">D329-C329</f>
        <v>-422.73</v>
      </c>
      <c r="J329" s="32"/>
    </row>
    <row r="330" s="31" customFormat="true" ht="18" hidden="false" customHeight="true" outlineLevel="0" collapsed="false">
      <c r="B330" s="28" t="n">
        <v>283072</v>
      </c>
      <c r="C330" s="32" t="n">
        <f aca="false">J239</f>
        <v>1268.19</v>
      </c>
      <c r="E330" s="29" t="n">
        <f aca="false">D330-C330</f>
        <v>-1268.19</v>
      </c>
      <c r="J330" s="32"/>
    </row>
    <row r="331" s="31" customFormat="true" ht="18" hidden="false" customHeight="true" outlineLevel="0" collapsed="false">
      <c r="B331" s="28" t="s">
        <v>381</v>
      </c>
      <c r="C331" s="32" t="n">
        <f aca="false">J242</f>
        <v>301.95</v>
      </c>
      <c r="D331" s="31" t="n">
        <v>300</v>
      </c>
      <c r="E331" s="29" t="n">
        <f aca="false">D331-C331</f>
        <v>-1.94999999999999</v>
      </c>
      <c r="J331" s="32"/>
    </row>
    <row r="332" s="31" customFormat="true" ht="18" hidden="false" customHeight="true" outlineLevel="0" collapsed="false">
      <c r="B332" s="28" t="s">
        <v>385</v>
      </c>
      <c r="C332" s="32" t="n">
        <f aca="false">J246</f>
        <v>1811.7</v>
      </c>
      <c r="D332" s="31" t="n">
        <v>1500</v>
      </c>
      <c r="E332" s="29" t="n">
        <f aca="false">D332-C332</f>
        <v>-311.7</v>
      </c>
      <c r="J332" s="32"/>
    </row>
    <row r="333" s="31" customFormat="true" ht="18" hidden="false" customHeight="true" outlineLevel="0" collapsed="false">
      <c r="B333" s="28" t="s">
        <v>391</v>
      </c>
      <c r="C333" s="32" t="n">
        <f aca="false">J252</f>
        <v>2596.77</v>
      </c>
      <c r="D333" s="31" t="n">
        <v>2600</v>
      </c>
      <c r="E333" s="29" t="n">
        <f aca="false">D333-C333</f>
        <v>3.23000000000002</v>
      </c>
      <c r="J333" s="32"/>
    </row>
    <row r="334" s="31" customFormat="true" ht="18" hidden="false" customHeight="true" outlineLevel="0" collapsed="false">
      <c r="B334" s="28" t="s">
        <v>402</v>
      </c>
      <c r="C334" s="32" t="n">
        <f aca="false">J257</f>
        <v>2862.486</v>
      </c>
      <c r="D334" s="31" t="n">
        <v>2300</v>
      </c>
      <c r="E334" s="29" t="n">
        <f aca="false">D334-C334</f>
        <v>-562.486</v>
      </c>
      <c r="J334" s="32"/>
    </row>
    <row r="335" s="31" customFormat="true" ht="18" hidden="false" customHeight="true" outlineLevel="0" collapsed="false">
      <c r="B335" s="28" t="s">
        <v>410</v>
      </c>
      <c r="C335" s="32" t="n">
        <f aca="false">J262</f>
        <v>2596.77</v>
      </c>
      <c r="D335" s="31" t="n">
        <v>2597</v>
      </c>
      <c r="E335" s="29" t="n">
        <f aca="false">D335-C335</f>
        <v>0.230000000000018</v>
      </c>
      <c r="J335" s="32"/>
    </row>
    <row r="336" s="31" customFormat="true" ht="18" hidden="false" customHeight="true" outlineLevel="0" collapsed="false">
      <c r="B336" s="28" t="s">
        <v>419</v>
      </c>
      <c r="C336" s="32" t="n">
        <f aca="false">J266</f>
        <v>1087.02</v>
      </c>
      <c r="E336" s="29" t="n">
        <f aca="false">D336-C336</f>
        <v>-1087.02</v>
      </c>
      <c r="J336" s="32"/>
    </row>
    <row r="337" s="31" customFormat="true" ht="18" hidden="false" customHeight="true" outlineLevel="0" collapsed="false">
      <c r="B337" s="28" t="s">
        <v>424</v>
      </c>
      <c r="C337" s="32" t="n">
        <f aca="false">J272</f>
        <v>0</v>
      </c>
      <c r="E337" s="29" t="n">
        <f aca="false">D337-C337</f>
        <v>0</v>
      </c>
      <c r="J337" s="32"/>
    </row>
    <row r="338" s="31" customFormat="true" ht="18" hidden="false" customHeight="true" outlineLevel="0" collapsed="false">
      <c r="B338" s="28" t="s">
        <v>432</v>
      </c>
      <c r="C338" s="32" t="n">
        <f aca="false">J279</f>
        <v>3472.425</v>
      </c>
      <c r="D338" s="31" t="n">
        <v>4100</v>
      </c>
      <c r="E338" s="29" t="n">
        <f aca="false">D338-C338</f>
        <v>627.575</v>
      </c>
      <c r="J338" s="32"/>
    </row>
    <row r="339" s="31" customFormat="true" ht="18" hidden="false" customHeight="true" outlineLevel="0" collapsed="false">
      <c r="B339" s="28" t="s">
        <v>444</v>
      </c>
      <c r="C339" s="32" t="n">
        <f aca="false">J282</f>
        <v>0</v>
      </c>
      <c r="D339" s="31" t="n">
        <v>0</v>
      </c>
      <c r="E339" s="29" t="n">
        <f aca="false">D339-C339</f>
        <v>0</v>
      </c>
      <c r="J339" s="32"/>
    </row>
    <row r="340" s="31" customFormat="true" ht="18" hidden="false" customHeight="true" outlineLevel="0" collapsed="false">
      <c r="B340" s="28" t="s">
        <v>447</v>
      </c>
      <c r="C340" s="32" t="n">
        <f aca="false">J285</f>
        <v>905.85</v>
      </c>
      <c r="D340" s="31" t="n">
        <f aca="false">905+483</f>
        <v>1388</v>
      </c>
      <c r="E340" s="29" t="n">
        <f aca="false">D340-C340</f>
        <v>482.15</v>
      </c>
      <c r="J340" s="32"/>
    </row>
    <row r="341" s="31" customFormat="true" ht="18" hidden="false" customHeight="true" outlineLevel="0" collapsed="false">
      <c r="B341" s="28" t="s">
        <v>450</v>
      </c>
      <c r="C341" s="32" t="n">
        <f aca="false">J289</f>
        <v>1690.3161</v>
      </c>
      <c r="D341" s="31" t="n">
        <v>909</v>
      </c>
      <c r="E341" s="29" t="n">
        <f aca="false">D341-C341</f>
        <v>-781.3161</v>
      </c>
      <c r="J341" s="32"/>
    </row>
    <row r="342" s="31" customFormat="true" ht="20.1" hidden="false" customHeight="true" outlineLevel="0" collapsed="false">
      <c r="J342" s="32"/>
    </row>
    <row r="343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9:27:52Z</dcterms:created>
  <dc:creator>Андрей</dc:creator>
  <dc:description/>
  <dc:language>en-US</dc:language>
  <cp:lastModifiedBy>Андрей</cp:lastModifiedBy>
  <dcterms:modified xsi:type="dcterms:W3CDTF">2012-04-28T19:54:35Z</dcterms:modified>
  <cp:revision>0</cp:revision>
  <dc:subject/>
  <dc:title/>
</cp:coreProperties>
</file>