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Ваш ник</t>
  </si>
  <si>
    <t xml:space="preserve">эту строчку удаляйте</t>
  </si>
  <si>
    <t xml:space="preserve">margosha7</t>
  </si>
  <si>
    <t xml:space="preserve">Коробка для мелочей "Профи 5" 285*140*35</t>
  </si>
  <si>
    <t xml:space="preserve"> С505</t>
  </si>
  <si>
    <t xml:space="preserve">Корзинка круглая (ор-крас)</t>
  </si>
  <si>
    <t xml:space="preserve">Корзинка прямоуг (лайм-крас)</t>
  </si>
  <si>
    <t xml:space="preserve">Корзина "Романтика" 245*145*110</t>
  </si>
  <si>
    <t xml:space="preserve"> М1838</t>
  </si>
  <si>
    <t xml:space="preserve">Ящик для инструментов 20" 500*260*270 без вставки</t>
  </si>
  <si>
    <t xml:space="preserve"> С12560</t>
  </si>
  <si>
    <t xml:space="preserve">Набор шапка, коврик, рукавица Hot Pot</t>
  </si>
  <si>
    <t xml:space="preserve">Кашпо Ника D150мм 1,6л прикорневым поливом тер</t>
  </si>
  <si>
    <t xml:space="preserve"> М3072 тер</t>
  </si>
  <si>
    <t xml:space="preserve">Кашпо Ливия наст. D260мм тер.</t>
  </si>
  <si>
    <t xml:space="preserve">М3112тер</t>
  </si>
  <si>
    <t xml:space="preserve">Горшок цвет. Жанна (16*7,5см) терр</t>
  </si>
  <si>
    <t xml:space="preserve"> Ж16*7,5тер</t>
  </si>
  <si>
    <t xml:space="preserve">Вазон низкий Колывань 1,1л d=18 террак</t>
  </si>
  <si>
    <t xml:space="preserve">АПС143т</t>
  </si>
  <si>
    <t xml:space="preserve">Вазон высокий Колывань 1,7л d=18см терракотовый</t>
  </si>
  <si>
    <t xml:space="preserve"> АПС133т</t>
  </si>
  <si>
    <t xml:space="preserve">Штора д/ванной 180*180 Зелёный бамбук</t>
  </si>
  <si>
    <t xml:space="preserve"> 1F-013</t>
  </si>
  <si>
    <t xml:space="preserve">Пемза 4-х сторонняя</t>
  </si>
  <si>
    <t xml:space="preserve">Сп</t>
  </si>
  <si>
    <t xml:space="preserve">Щетка д/рук стеклянная пемза mix</t>
  </si>
  <si>
    <t xml:space="preserve"> К42404</t>
  </si>
  <si>
    <t xml:space="preserve">Коврик резиновый д/ванной(только зеленый)</t>
  </si>
  <si>
    <t xml:space="preserve">Футляр для зубных щеток</t>
  </si>
  <si>
    <t xml:space="preserve">АПС22</t>
  </si>
  <si>
    <t xml:space="preserve">Крышка экран от брызг 28см (красная ручка)</t>
  </si>
  <si>
    <t xml:space="preserve">S135-6</t>
  </si>
  <si>
    <t xml:space="preserve">Сушилка для посуды 2-х ярусная</t>
  </si>
  <si>
    <t xml:space="preserve"> М1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C7" colorId="64" zoomScale="145" zoomScaleNormal="14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56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12.75" hidden="false" customHeight="false" outlineLevel="0" collapsed="false">
      <c r="A2" s="6" t="s">
        <v>9</v>
      </c>
      <c r="B2" s="7"/>
      <c r="C2" s="8"/>
      <c r="D2" s="9"/>
      <c r="E2" s="9"/>
      <c r="F2" s="10"/>
      <c r="G2" s="11"/>
      <c r="H2" s="12"/>
      <c r="I2" s="13"/>
      <c r="J2" s="13"/>
      <c r="K2" s="0" t="s">
        <v>10</v>
      </c>
    </row>
    <row r="3" customFormat="false" ht="12.75" hidden="false" customHeight="false" outlineLevel="0" collapsed="false">
      <c r="A3" s="14" t="s">
        <v>11</v>
      </c>
      <c r="B3" s="14" t="s">
        <v>12</v>
      </c>
      <c r="C3" s="15" t="s">
        <v>13</v>
      </c>
      <c r="D3" s="15" t="n">
        <v>68.7</v>
      </c>
      <c r="E3" s="9" t="n">
        <f aca="false">D3*F3</f>
        <v>68.7</v>
      </c>
      <c r="F3" s="14" t="n">
        <v>1</v>
      </c>
      <c r="G3" s="16" t="n">
        <v>45613</v>
      </c>
      <c r="H3" s="17"/>
      <c r="I3" s="17"/>
      <c r="J3" s="17"/>
    </row>
    <row r="4" customFormat="false" ht="12.75" hidden="false" customHeight="false" outlineLevel="0" collapsed="false">
      <c r="A4" s="14"/>
      <c r="B4" s="14" t="s">
        <v>14</v>
      </c>
      <c r="C4" s="15" t="n">
        <v>2714</v>
      </c>
      <c r="D4" s="15" t="n">
        <v>48.25</v>
      </c>
      <c r="E4" s="9" t="n">
        <f aca="false">D4*F4</f>
        <v>48.25</v>
      </c>
      <c r="F4" s="14" t="n">
        <v>1</v>
      </c>
      <c r="G4" s="16" t="n">
        <v>49526</v>
      </c>
      <c r="H4" s="17"/>
      <c r="I4" s="17"/>
      <c r="J4" s="17"/>
    </row>
    <row r="5" customFormat="false" ht="12.75" hidden="false" customHeight="false" outlineLevel="0" collapsed="false">
      <c r="A5" s="14"/>
      <c r="B5" s="14" t="s">
        <v>15</v>
      </c>
      <c r="C5" s="15" t="n">
        <v>2713</v>
      </c>
      <c r="D5" s="15" t="n">
        <v>48.25</v>
      </c>
      <c r="E5" s="9" t="n">
        <f aca="false">D5*F5</f>
        <v>48.25</v>
      </c>
      <c r="F5" s="14" t="n">
        <v>1</v>
      </c>
      <c r="G5" s="16" t="n">
        <v>49668</v>
      </c>
      <c r="H5" s="17"/>
      <c r="I5" s="17"/>
      <c r="J5" s="17"/>
    </row>
    <row r="6" customFormat="false" ht="12.75" hidden="false" customHeight="false" outlineLevel="0" collapsed="false">
      <c r="A6" s="14"/>
      <c r="B6" s="14" t="s">
        <v>16</v>
      </c>
      <c r="C6" s="15" t="s">
        <v>17</v>
      </c>
      <c r="D6" s="15" t="n">
        <v>43.2</v>
      </c>
      <c r="E6" s="9" t="n">
        <f aca="false">D6*F6</f>
        <v>43.2</v>
      </c>
      <c r="F6" s="14" t="n">
        <v>1</v>
      </c>
      <c r="G6" s="16" t="n">
        <v>41037</v>
      </c>
      <c r="H6" s="17"/>
      <c r="I6" s="17"/>
      <c r="J6" s="17"/>
    </row>
    <row r="7" customFormat="false" ht="12.75" hidden="false" customHeight="false" outlineLevel="0" collapsed="false">
      <c r="A7" s="14"/>
      <c r="B7" s="14" t="s">
        <v>18</v>
      </c>
      <c r="C7" s="15" t="s">
        <v>19</v>
      </c>
      <c r="D7" s="15" t="n">
        <v>309.1</v>
      </c>
      <c r="E7" s="9" t="n">
        <f aca="false">D7*F7</f>
        <v>309.1</v>
      </c>
      <c r="F7" s="14" t="n">
        <v>1</v>
      </c>
      <c r="G7" s="16" t="n">
        <v>46263</v>
      </c>
      <c r="H7" s="16" t="n">
        <v>47905</v>
      </c>
      <c r="I7" s="17" t="n">
        <v>47194</v>
      </c>
      <c r="J7" s="17"/>
    </row>
    <row r="8" customFormat="false" ht="12.75" hidden="false" customHeight="false" outlineLevel="0" collapsed="false">
      <c r="A8" s="14"/>
      <c r="B8" s="14" t="s">
        <v>20</v>
      </c>
      <c r="C8" s="15" t="n">
        <v>42013</v>
      </c>
      <c r="D8" s="15" t="n">
        <v>135.4</v>
      </c>
      <c r="E8" s="9" t="n">
        <f aca="false">D8*F8</f>
        <v>135.4</v>
      </c>
      <c r="F8" s="14" t="n">
        <v>1</v>
      </c>
      <c r="G8" s="16" t="n">
        <v>98020</v>
      </c>
      <c r="H8" s="17"/>
      <c r="I8" s="17"/>
      <c r="J8" s="17"/>
    </row>
    <row r="9" customFormat="false" ht="12.75" hidden="false" customHeight="false" outlineLevel="0" collapsed="false">
      <c r="A9" s="14"/>
      <c r="B9" s="14" t="s">
        <v>21</v>
      </c>
      <c r="C9" s="15" t="s">
        <v>22</v>
      </c>
      <c r="D9" s="15" t="n">
        <v>28.4</v>
      </c>
      <c r="E9" s="9" t="n">
        <f aca="false">D9*F9</f>
        <v>56.8</v>
      </c>
      <c r="F9" s="14" t="n">
        <v>2</v>
      </c>
      <c r="G9" s="16" t="n">
        <v>40168</v>
      </c>
      <c r="H9" s="17"/>
      <c r="I9" s="17"/>
      <c r="J9" s="17"/>
    </row>
    <row r="10" customFormat="false" ht="12.75" hidden="false" customHeight="false" outlineLevel="0" collapsed="false">
      <c r="A10" s="14"/>
      <c r="B10" s="14" t="s">
        <v>23</v>
      </c>
      <c r="C10" s="15" t="s">
        <v>24</v>
      </c>
      <c r="D10" s="15" t="n">
        <v>69.1</v>
      </c>
      <c r="E10" s="9" t="n">
        <f aca="false">D10*F10</f>
        <v>138.2</v>
      </c>
      <c r="F10" s="14" t="n">
        <v>2</v>
      </c>
      <c r="G10" s="16" t="n">
        <v>40360</v>
      </c>
      <c r="H10" s="17"/>
      <c r="I10" s="17"/>
      <c r="J10" s="17"/>
    </row>
    <row r="11" customFormat="false" ht="12.75" hidden="false" customHeight="false" outlineLevel="0" collapsed="false">
      <c r="A11" s="14"/>
      <c r="B11" s="14" t="s">
        <v>25</v>
      </c>
      <c r="C11" s="15" t="s">
        <v>26</v>
      </c>
      <c r="D11" s="15" t="n">
        <v>22.5</v>
      </c>
      <c r="E11" s="9" t="n">
        <f aca="false">D11*F11</f>
        <v>45</v>
      </c>
      <c r="F11" s="14" t="n">
        <v>2</v>
      </c>
      <c r="G11" s="16" t="n">
        <v>48731</v>
      </c>
      <c r="H11" s="17"/>
      <c r="I11" s="17"/>
      <c r="J11" s="17"/>
    </row>
    <row r="12" customFormat="false" ht="12.75" hidden="false" customHeight="false" outlineLevel="0" collapsed="false">
      <c r="A12" s="14"/>
      <c r="B12" s="14" t="s">
        <v>27</v>
      </c>
      <c r="C12" s="15" t="s">
        <v>28</v>
      </c>
      <c r="D12" s="15" t="n">
        <v>31.75</v>
      </c>
      <c r="E12" s="9" t="n">
        <f aca="false">D12*F12</f>
        <v>63.5</v>
      </c>
      <c r="F12" s="14" t="n">
        <v>2</v>
      </c>
      <c r="G12" s="16" t="n">
        <v>47535</v>
      </c>
      <c r="H12" s="17"/>
      <c r="I12" s="17"/>
      <c r="J12" s="17"/>
    </row>
    <row r="13" customFormat="false" ht="12.75" hidden="false" customHeight="false" outlineLevel="0" collapsed="false">
      <c r="A13" s="14"/>
      <c r="B13" s="14" t="s">
        <v>29</v>
      </c>
      <c r="C13" s="15" t="s">
        <v>30</v>
      </c>
      <c r="D13" s="15" t="n">
        <v>36.15</v>
      </c>
      <c r="E13" s="9" t="n">
        <f aca="false">D13*F13</f>
        <v>72.3</v>
      </c>
      <c r="F13" s="14" t="n">
        <v>2</v>
      </c>
      <c r="G13" s="16" t="n">
        <v>46835</v>
      </c>
      <c r="H13" s="17"/>
      <c r="I13" s="17"/>
      <c r="J13" s="17"/>
    </row>
    <row r="14" customFormat="false" ht="12.75" hidden="false" customHeight="false" outlineLevel="0" collapsed="false">
      <c r="A14" s="14"/>
      <c r="B14" s="14" t="s">
        <v>31</v>
      </c>
      <c r="C14" s="15" t="s">
        <v>32</v>
      </c>
      <c r="D14" s="15" t="n">
        <v>175.35</v>
      </c>
      <c r="E14" s="9" t="n">
        <f aca="false">D14*F14</f>
        <v>175.35</v>
      </c>
      <c r="F14" s="14" t="n">
        <v>1</v>
      </c>
      <c r="G14" s="16" t="n">
        <v>43386</v>
      </c>
      <c r="H14" s="17"/>
      <c r="I14" s="17"/>
      <c r="J14" s="17"/>
    </row>
    <row r="15" customFormat="false" ht="12.75" hidden="false" customHeight="false" outlineLevel="0" collapsed="false">
      <c r="A15" s="14"/>
      <c r="B15" s="14" t="s">
        <v>33</v>
      </c>
      <c r="C15" s="15" t="s">
        <v>34</v>
      </c>
      <c r="D15" s="15" t="n">
        <v>35.25</v>
      </c>
      <c r="E15" s="9" t="n">
        <f aca="false">D15*F15</f>
        <v>35.25</v>
      </c>
      <c r="F15" s="14" t="n">
        <v>1</v>
      </c>
      <c r="G15" s="16" t="n">
        <v>52499</v>
      </c>
      <c r="H15" s="17"/>
      <c r="I15" s="17"/>
      <c r="J15" s="17"/>
    </row>
    <row r="16" customFormat="false" ht="12.75" hidden="false" customHeight="false" outlineLevel="0" collapsed="false">
      <c r="A16" s="14"/>
      <c r="B16" s="14" t="s">
        <v>35</v>
      </c>
      <c r="C16" s="15" t="s">
        <v>36</v>
      </c>
      <c r="D16" s="15" t="n">
        <v>26.1</v>
      </c>
      <c r="E16" s="9" t="n">
        <f aca="false">D16*F16</f>
        <v>26.1</v>
      </c>
      <c r="F16" s="14" t="n">
        <v>1</v>
      </c>
      <c r="G16" s="16" t="n">
        <v>45902</v>
      </c>
      <c r="H16" s="17" t="n">
        <v>45787</v>
      </c>
      <c r="I16" s="17"/>
      <c r="J16" s="17"/>
    </row>
    <row r="17" customFormat="false" ht="12.75" hidden="false" customHeight="false" outlineLevel="0" collapsed="false">
      <c r="A17" s="14"/>
      <c r="B17" s="14" t="s">
        <v>37</v>
      </c>
      <c r="C17" s="15" t="s">
        <v>34</v>
      </c>
      <c r="D17" s="15" t="n">
        <v>119.7</v>
      </c>
      <c r="E17" s="9" t="n">
        <f aca="false">D17*F17</f>
        <v>119.7</v>
      </c>
      <c r="F17" s="14" t="n">
        <v>1</v>
      </c>
      <c r="G17" s="16" t="n">
        <v>52541</v>
      </c>
      <c r="H17" s="17"/>
      <c r="I17" s="17"/>
      <c r="J17" s="17"/>
    </row>
    <row r="18" customFormat="false" ht="12.75" hidden="false" customHeight="false" outlineLevel="0" collapsed="false">
      <c r="A18" s="14"/>
      <c r="B18" s="14" t="s">
        <v>38</v>
      </c>
      <c r="C18" s="15" t="s">
        <v>39</v>
      </c>
      <c r="D18" s="15" t="n">
        <v>12.5</v>
      </c>
      <c r="E18" s="9" t="n">
        <f aca="false">D18*F18</f>
        <v>12.5</v>
      </c>
      <c r="F18" s="14" t="n">
        <v>1</v>
      </c>
      <c r="G18" s="16" t="n">
        <v>47471</v>
      </c>
      <c r="H18" s="17"/>
      <c r="I18" s="17"/>
      <c r="J18" s="17"/>
    </row>
    <row r="19" customFormat="false" ht="12.75" hidden="false" customHeight="false" outlineLevel="0" collapsed="false">
      <c r="A19" s="14"/>
      <c r="B19" s="14" t="s">
        <v>40</v>
      </c>
      <c r="C19" s="15" t="s">
        <v>41</v>
      </c>
      <c r="D19" s="15" t="n">
        <v>30</v>
      </c>
      <c r="E19" s="9" t="n">
        <f aca="false">D19*F19</f>
        <v>30</v>
      </c>
      <c r="F19" s="14" t="n">
        <v>1</v>
      </c>
      <c r="G19" s="16" t="n">
        <v>52540</v>
      </c>
      <c r="H19" s="17"/>
      <c r="I19" s="17"/>
      <c r="J19" s="17"/>
    </row>
    <row r="20" customFormat="false" ht="12.75" hidden="false" customHeight="false" outlineLevel="0" collapsed="false">
      <c r="A20" s="14"/>
      <c r="B20" s="15" t="s">
        <v>42</v>
      </c>
      <c r="C20" s="15" t="s">
        <v>43</v>
      </c>
      <c r="D20" s="15" t="n">
        <v>266.84</v>
      </c>
      <c r="E20" s="9" t="n">
        <f aca="false">D20*F20</f>
        <v>266.84</v>
      </c>
      <c r="F20" s="14" t="n">
        <v>1</v>
      </c>
      <c r="G20" s="16" t="n">
        <v>40161</v>
      </c>
      <c r="H20" s="17"/>
      <c r="I20" s="17"/>
      <c r="J20" s="17"/>
    </row>
    <row r="21" customFormat="false" ht="12.75" hidden="false" customHeight="false" outlineLevel="0" collapsed="false">
      <c r="A21" s="14"/>
      <c r="B21" s="14"/>
      <c r="C21" s="15"/>
      <c r="D21" s="15"/>
      <c r="E21" s="9" t="n">
        <f aca="false">SUM(E3:E20)</f>
        <v>1694.44</v>
      </c>
      <c r="F21" s="14"/>
      <c r="G21" s="16"/>
      <c r="H21" s="17"/>
      <c r="I21" s="17"/>
      <c r="J21" s="17"/>
    </row>
    <row r="22" customFormat="false" ht="12.75" hidden="false" customHeight="false" outlineLevel="0" collapsed="false">
      <c r="C22" s="15"/>
      <c r="G22" s="16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/>
  <dc:description/>
  <dc:language>en-US</dc:language>
  <cp:lastModifiedBy>Admin</cp:lastModifiedBy>
  <dcterms:modified xsi:type="dcterms:W3CDTF">2013-06-12T07:34:04Z</dcterms:modified>
  <cp:revision>0</cp:revision>
  <dc:subject/>
  <dc:title/>
</cp:coreProperties>
</file>