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ик</t>
  </si>
  <si>
    <t xml:space="preserve">Ссылка (СТРОГО ОБЯЗАТЕЛЬНО!)</t>
  </si>
  <si>
    <t xml:space="preserve">ТОЧНОЕ наименование (СТРОГО ОБЯЗАТЕЛЬНО!)</t>
  </si>
  <si>
    <t xml:space="preserve">Код (указан правее названия изделия) </t>
  </si>
  <si>
    <t xml:space="preserve">Цвет</t>
  </si>
  <si>
    <t xml:space="preserve">Размер</t>
  </si>
  <si>
    <t xml:space="preserve">цена в $</t>
  </si>
  <si>
    <t xml:space="preserve">Количество</t>
  </si>
  <si>
    <t xml:space="preserve">ИТОГО в $</t>
  </si>
  <si>
    <t xml:space="preserve">Предоплата</t>
  </si>
  <si>
    <t xml:space="preserve">Постоплата</t>
  </si>
  <si>
    <t xml:space="preserve">cucumberry</t>
  </si>
  <si>
    <t xml:space="preserve">http://www.6pm.com/dc-chelsea-w~3</t>
  </si>
  <si>
    <t xml:space="preserve">DC Chelsea W</t>
  </si>
  <si>
    <t xml:space="preserve">SKU: #8103809</t>
  </si>
  <si>
    <t xml:space="preserve">White/black/basic</t>
  </si>
  <si>
    <t xml:space="preserve">6,5</t>
  </si>
  <si>
    <t xml:space="preserve">ИТО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6pm.com/dc-chelsea-w~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8.41"/>
    <col collapsed="false" customWidth="true" hidden="false" outlineLevel="0" max="10" min="10" style="0" width="12.14"/>
    <col collapsed="false" customWidth="true" hidden="false" outlineLevel="0" max="11" min="11" style="0" width="16.13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5" t="s">
        <v>12</v>
      </c>
      <c r="C2" s="0" t="s">
        <v>13</v>
      </c>
      <c r="D2" s="0" t="s">
        <v>14</v>
      </c>
      <c r="E2" s="6" t="s">
        <v>15</v>
      </c>
      <c r="F2" s="6" t="s">
        <v>16</v>
      </c>
      <c r="G2" s="7" t="n">
        <v>19.99</v>
      </c>
      <c r="H2" s="8" t="n">
        <v>1</v>
      </c>
      <c r="I2" s="9" t="n">
        <f aca="false">G2*H2</f>
        <v>19.99</v>
      </c>
      <c r="J2" s="10" t="n">
        <f aca="false">I2*34.1*1.44</f>
        <v>981.58896</v>
      </c>
      <c r="K2" s="10" t="n">
        <f aca="false">I2*34.1*1.49</f>
        <v>1015.67191</v>
      </c>
    </row>
    <row r="3" customFormat="false" ht="12.75" hidden="false" customHeight="false" outlineLevel="0" collapsed="false">
      <c r="E3" s="6"/>
      <c r="F3" s="6"/>
      <c r="G3" s="7"/>
      <c r="H3" s="8"/>
      <c r="I3" s="9" t="n">
        <f aca="false">G3*H3</f>
        <v>0</v>
      </c>
      <c r="J3" s="10" t="n">
        <f aca="false">I3*34.1*1.44</f>
        <v>0</v>
      </c>
      <c r="K3" s="10" t="n">
        <f aca="false">I3*34.1*1.49</f>
        <v>0</v>
      </c>
    </row>
    <row r="4" customFormat="false" ht="12.75" hidden="false" customHeight="false" outlineLevel="0" collapsed="false">
      <c r="E4" s="6"/>
      <c r="F4" s="6"/>
      <c r="G4" s="7"/>
      <c r="H4" s="8"/>
      <c r="I4" s="9" t="n">
        <f aca="false">G4*H4</f>
        <v>0</v>
      </c>
      <c r="J4" s="10" t="n">
        <f aca="false">I4*34.1*1.44</f>
        <v>0</v>
      </c>
      <c r="K4" s="10" t="n">
        <f aca="false">I4*34.1*1.49</f>
        <v>0</v>
      </c>
    </row>
    <row r="5" customFormat="false" ht="12.75" hidden="false" customHeight="false" outlineLevel="0" collapsed="false">
      <c r="E5" s="6"/>
      <c r="F5" s="6"/>
      <c r="G5" s="7"/>
      <c r="H5" s="8"/>
      <c r="I5" s="9" t="n">
        <f aca="false">G5*H5</f>
        <v>0</v>
      </c>
      <c r="J5" s="10" t="n">
        <f aca="false">I5*34.1*1.44</f>
        <v>0</v>
      </c>
      <c r="K5" s="10" t="n">
        <f aca="false">I5*34.1*1.49</f>
        <v>0</v>
      </c>
    </row>
    <row r="6" customFormat="false" ht="12.75" hidden="false" customHeight="false" outlineLevel="0" collapsed="false">
      <c r="E6" s="6"/>
      <c r="F6" s="6"/>
      <c r="G6" s="7"/>
      <c r="H6" s="8"/>
      <c r="I6" s="9" t="n">
        <f aca="false">G6*H6</f>
        <v>0</v>
      </c>
      <c r="J6" s="10" t="n">
        <f aca="false">I6*34.1*1.44</f>
        <v>0</v>
      </c>
      <c r="K6" s="10" t="n">
        <f aca="false">I6*34.1*1.49</f>
        <v>0</v>
      </c>
    </row>
    <row r="7" s="13" customFormat="true" ht="12.75" hidden="false" customHeight="fals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2" t="n">
        <f aca="false">SUM(J2:J6)</f>
        <v>981.58896</v>
      </c>
      <c r="K7" s="12" t="n">
        <f aca="false">SUM(K2:K6)</f>
        <v>1015.67191</v>
      </c>
    </row>
  </sheetData>
  <hyperlinks>
    <hyperlink ref="B2" r:id="rId1" display="http://www.6pm.com/dc-chelsea-w~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03:29Z</dcterms:created>
  <dc:creator>gnata</dc:creator>
  <dc:description/>
  <dc:language>en-US</dc:language>
  <cp:lastModifiedBy>1</cp:lastModifiedBy>
  <dcterms:modified xsi:type="dcterms:W3CDTF">2013-09-23T16:04:31Z</dcterms:modified>
  <cp:revision>0</cp:revision>
  <dc:subject/>
  <dc:title/>
</cp:coreProperties>
</file>