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Ник</t>
  </si>
  <si>
    <t xml:space="preserve">ссылка </t>
  </si>
  <si>
    <t xml:space="preserve">название</t>
  </si>
  <si>
    <t xml:space="preserve">цвет</t>
  </si>
  <si>
    <t xml:space="preserve">размер</t>
  </si>
  <si>
    <t xml:space="preserve">цена в $</t>
  </si>
  <si>
    <t xml:space="preserve">кол-во</t>
  </si>
  <si>
    <t xml:space="preserve">сумма в $</t>
  </si>
  <si>
    <t xml:space="preserve">Предоплата</t>
  </si>
  <si>
    <t xml:space="preserve">Постоплата</t>
  </si>
  <si>
    <t xml:space="preserve">это часть формы для допскидки 30%</t>
  </si>
  <si>
    <t xml:space="preserve">Signija</t>
  </si>
  <si>
    <t xml:space="preserve">http://oldnavy.gap.com/browse/product.do?cid=34053&amp;vid=1&amp;pid=385841012#close</t>
  </si>
  <si>
    <t xml:space="preserve">Men's Printed Broken-In Cargo Shorts (10 1/2")</t>
  </si>
  <si>
    <t xml:space="preserve">Blue Floral</t>
  </si>
  <si>
    <t xml:space="preserve">40w</t>
  </si>
  <si>
    <t xml:space="preserve">http://oldnavy.gap.com/browse/product.do?cid=72311&amp;vid=1&amp;pid=649179002</t>
  </si>
  <si>
    <t xml:space="preserve">Men's Color-Blocked Frost Free Vests</t>
  </si>
  <si>
    <t xml:space="preserve">Classic Navy</t>
  </si>
  <si>
    <t xml:space="preserve">L</t>
  </si>
  <si>
    <t xml:space="preserve">это часть формы для допскидки 35%</t>
  </si>
  <si>
    <t xml:space="preserve">ИТОГО К ОПЛАТ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ldnavy.gap.com/browse/product.do?cid=34053&amp;vid=1&amp;pid=385841012" TargetMode="External"/><Relationship Id="rId2" Type="http://schemas.openxmlformats.org/officeDocument/2006/relationships/hyperlink" Target="http://oldnavy.gap.com/browse/product.do?cid=72311&amp;vid=1&amp;pid=6491790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0.28"/>
    <col collapsed="false" customWidth="true" hidden="false" outlineLevel="0" max="9" min="9" style="0" width="13.28"/>
    <col collapsed="false" customWidth="true" hidden="false" outlineLevel="0" max="10" min="10" style="0" width="12.42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1" customFormat="true" ht="12.75" hidden="false" customHeight="false" outlineLevel="0" collapsed="false">
      <c r="A2" s="2" t="s">
        <v>1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1</v>
      </c>
      <c r="B3" s="4" t="s">
        <v>12</v>
      </c>
      <c r="C3" s="3" t="s">
        <v>13</v>
      </c>
      <c r="D3" s="0" t="s">
        <v>14</v>
      </c>
      <c r="E3" s="5" t="s">
        <v>15</v>
      </c>
      <c r="F3" s="0" t="n">
        <v>18</v>
      </c>
      <c r="G3" s="0" t="n">
        <v>1</v>
      </c>
      <c r="H3" s="6" t="n">
        <f aca="false">F3*G3</f>
        <v>18</v>
      </c>
      <c r="I3" s="7" t="n">
        <f aca="false">H3*1.24*34</f>
        <v>758.88</v>
      </c>
      <c r="J3" s="7" t="n">
        <f aca="false">H3*1.29*34</f>
        <v>789.48</v>
      </c>
    </row>
    <row r="4" customFormat="false" ht="12.75" hidden="false" customHeight="false" outlineLevel="0" collapsed="false">
      <c r="A4" s="3" t="s">
        <v>11</v>
      </c>
      <c r="B4" s="4" t="s">
        <v>16</v>
      </c>
      <c r="C4" s="3" t="s">
        <v>17</v>
      </c>
      <c r="D4" s="0" t="s">
        <v>18</v>
      </c>
      <c r="E4" s="5" t="s">
        <v>19</v>
      </c>
      <c r="F4" s="0" t="n">
        <v>34.94</v>
      </c>
      <c r="G4" s="0" t="n">
        <v>1</v>
      </c>
      <c r="H4" s="6" t="n">
        <f aca="false">F4*G4</f>
        <v>34.94</v>
      </c>
      <c r="I4" s="7" t="n">
        <f aca="false">H4*1.24*34</f>
        <v>1473.0704</v>
      </c>
      <c r="J4" s="7" t="n">
        <f aca="false">H4*1.29*34</f>
        <v>1532.4684</v>
      </c>
    </row>
    <row r="5" customFormat="false" ht="12.75" hidden="false" customHeight="false" outlineLevel="0" collapsed="false">
      <c r="A5" s="3"/>
      <c r="B5" s="3"/>
      <c r="C5" s="3"/>
      <c r="E5" s="5"/>
      <c r="H5" s="6" t="n">
        <f aca="false">F5*G5</f>
        <v>0</v>
      </c>
      <c r="I5" s="7" t="n">
        <f aca="false">H5*1.24*34</f>
        <v>0</v>
      </c>
      <c r="J5" s="7" t="n">
        <f aca="false">H5*1.29*34</f>
        <v>0</v>
      </c>
    </row>
    <row r="6" customFormat="false" ht="12.75" hidden="false" customHeight="false" outlineLevel="0" collapsed="false">
      <c r="A6" s="3"/>
      <c r="B6" s="3"/>
      <c r="C6" s="3"/>
      <c r="E6" s="5"/>
      <c r="H6" s="6" t="n">
        <f aca="false">F6*G6</f>
        <v>0</v>
      </c>
      <c r="I6" s="7" t="n">
        <f aca="false">H6*1.24*34</f>
        <v>0</v>
      </c>
      <c r="J6" s="7" t="n">
        <f aca="false">H6*1.29*34</f>
        <v>0</v>
      </c>
    </row>
    <row r="7" customFormat="false" ht="12.75" hidden="false" customHeight="false" outlineLevel="0" collapsed="false">
      <c r="A7" s="3"/>
      <c r="B7" s="3"/>
      <c r="C7" s="3"/>
      <c r="E7" s="5"/>
      <c r="H7" s="6" t="n">
        <f aca="false">F7*G7</f>
        <v>0</v>
      </c>
      <c r="I7" s="7" t="n">
        <f aca="false">H7*1.24*34</f>
        <v>0</v>
      </c>
      <c r="J7" s="7" t="n">
        <f aca="false">H7*1.29*34</f>
        <v>0</v>
      </c>
    </row>
    <row r="8" customFormat="false" ht="12.75" hidden="false" customHeight="false" outlineLevel="0" collapsed="false">
      <c r="A8" s="3"/>
      <c r="B8" s="3"/>
      <c r="C8" s="3"/>
      <c r="E8" s="5"/>
      <c r="H8" s="6" t="n">
        <f aca="false">F8*G8</f>
        <v>0</v>
      </c>
      <c r="I8" s="7" t="n">
        <f aca="false">H8*1.24*34</f>
        <v>0</v>
      </c>
      <c r="J8" s="7" t="n">
        <f aca="false">H8*1.29*34</f>
        <v>0</v>
      </c>
    </row>
    <row r="9" customFormat="false" ht="12.7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3"/>
      <c r="B10" s="3"/>
      <c r="C10" s="3"/>
      <c r="E10" s="5"/>
      <c r="H10" s="6" t="n">
        <f aca="false">F10*G10</f>
        <v>0</v>
      </c>
      <c r="I10" s="7" t="n">
        <f aca="false">H10*1.24*34</f>
        <v>0</v>
      </c>
      <c r="J10" s="7" t="n">
        <f aca="false">H10*1.29*34</f>
        <v>0</v>
      </c>
    </row>
    <row r="11" customFormat="false" ht="12.75" hidden="false" customHeight="false" outlineLevel="0" collapsed="false">
      <c r="A11" s="3"/>
      <c r="B11" s="3"/>
      <c r="C11" s="3"/>
      <c r="E11" s="5"/>
      <c r="H11" s="6" t="n">
        <f aca="false">F11*G11</f>
        <v>0</v>
      </c>
      <c r="I11" s="7" t="n">
        <f aca="false">H11*1.24*34</f>
        <v>0</v>
      </c>
      <c r="J11" s="7" t="n">
        <f aca="false">H11*1.29*34</f>
        <v>0</v>
      </c>
    </row>
    <row r="12" customFormat="false" ht="12.75" hidden="false" customHeight="false" outlineLevel="0" collapsed="false">
      <c r="A12" s="3"/>
      <c r="B12" s="3"/>
      <c r="C12" s="3"/>
      <c r="E12" s="5"/>
      <c r="H12" s="6" t="n">
        <f aca="false">F12*G12</f>
        <v>0</v>
      </c>
      <c r="I12" s="7" t="n">
        <f aca="false">H12*1.24*34</f>
        <v>0</v>
      </c>
      <c r="J12" s="7" t="n">
        <f aca="false">H12*1.29*34</f>
        <v>0</v>
      </c>
    </row>
    <row r="13" customFormat="false" ht="12.75" hidden="false" customHeight="false" outlineLevel="0" collapsed="false">
      <c r="A13" s="3"/>
      <c r="B13" s="3"/>
      <c r="C13" s="3"/>
      <c r="E13" s="5"/>
      <c r="H13" s="6" t="n">
        <f aca="false">F13*G13</f>
        <v>0</v>
      </c>
      <c r="I13" s="7" t="n">
        <f aca="false">H13*1.24*34</f>
        <v>0</v>
      </c>
      <c r="J13" s="7" t="n">
        <f aca="false">H13*1.29*34</f>
        <v>0</v>
      </c>
    </row>
    <row r="14" s="1" customFormat="true" ht="12.75" hidden="false" customHeight="false" outlineLevel="0" collapsed="false">
      <c r="A14" s="8" t="s">
        <v>21</v>
      </c>
      <c r="B14" s="8"/>
      <c r="C14" s="8"/>
      <c r="D14" s="8"/>
      <c r="E14" s="8"/>
      <c r="F14" s="8"/>
      <c r="G14" s="8"/>
      <c r="H14" s="8" t="n">
        <f aca="false">SUM(H3:H13)</f>
        <v>52.94</v>
      </c>
      <c r="I14" s="9" t="n">
        <f aca="false">SUM(I3:I13)</f>
        <v>2231.9504</v>
      </c>
      <c r="J14" s="9" t="n">
        <f aca="false">SUM(J3:J13)</f>
        <v>2321.9484</v>
      </c>
    </row>
  </sheetData>
  <hyperlinks>
    <hyperlink ref="B3" r:id="rId1" location="close" display="http://oldnavy.gap.com/browse/product.do?cid=34053&amp;vid=1&amp;pid=385841012#close"/>
    <hyperlink ref="B4" r:id="rId2" display="http://oldnavy.gap.com/browse/product.do?cid=72311&amp;vid=1&amp;pid=6491790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34:46Z</dcterms:created>
  <dc:creator>1</dc:creator>
  <dc:description/>
  <dc:language>en-US</dc:language>
  <cp:lastModifiedBy>Белка</cp:lastModifiedBy>
  <dcterms:modified xsi:type="dcterms:W3CDTF">2013-09-24T14:23:46Z</dcterms:modified>
  <cp:revision>0</cp:revision>
  <dc:subject/>
  <dc:title/>
</cp:coreProperties>
</file>