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ик</t>
  </si>
  <si>
    <t xml:space="preserve">Shero4ka</t>
  </si>
  <si>
    <t xml:space="preserve">желаемое место раздачи</t>
  </si>
  <si>
    <t xml:space="preserve">ЦР Станционная</t>
  </si>
  <si>
    <t xml:space="preserve">Пожалуйста ниже вставьте ЦЕЛИКОМ скопированные строки из прайс-листов с нужными вам книгами. Одна строка -  одна книга</t>
  </si>
  <si>
    <t xml:space="preserve">Если книг нужно больше чем одна проставьте количество в графе количество (заказ) </t>
  </si>
  <si>
    <t xml:space="preserve">price_list1.xls</t>
  </si>
  <si>
    <t xml:space="preserve">Здоровье России. Книги совместно с издательством "Метафора"</t>
  </si>
  <si>
    <t xml:space="preserve">Тумольская</t>
  </si>
  <si>
    <t xml:space="preserve">Паразиты. Незваные гости внутри нас</t>
  </si>
  <si>
    <t xml:space="preserve">Обл</t>
  </si>
  <si>
    <t xml:space="preserve">60х 90/16</t>
  </si>
  <si>
    <t xml:space="preserve">978-5-699-59193-0</t>
  </si>
  <si>
    <t xml:space="preserve">ЭКСМО-Пре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0.0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color rgb="FFFFFF00"/>
      <name val="Calibri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9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H1" s="4" t="s">
        <v>3</v>
      </c>
      <c r="I1" s="4"/>
      <c r="J1" s="4"/>
      <c r="K1" s="4"/>
      <c r="L1" s="4"/>
      <c r="M1" s="5" t="n">
        <v>1</v>
      </c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</row>
    <row r="2" s="2" customFormat="true" ht="15" hidden="false" customHeight="false" outlineLevel="0" collapsed="false"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</row>
    <row r="3" s="8" customFormat="true" ht="15" hidden="false" customHeight="false" outlineLevel="0" collapsed="false">
      <c r="A3" s="8" t="s">
        <v>4</v>
      </c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</row>
    <row r="4" s="2" customFormat="true" ht="15" hidden="false" customHeight="false" outlineLevel="0" collapsed="false">
      <c r="A4" s="2" t="s">
        <v>5</v>
      </c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</row>
    <row r="5" customFormat="false" ht="15" hidden="false" customHeight="false" outlineLevel="0" collapsed="false">
      <c r="A5" s="9" t="n">
        <v>436855</v>
      </c>
      <c r="B5" s="10" t="s">
        <v>6</v>
      </c>
      <c r="C5" s="11"/>
      <c r="D5" s="11" t="s">
        <v>7</v>
      </c>
      <c r="E5" s="11" t="s">
        <v>8</v>
      </c>
      <c r="F5" s="11" t="s">
        <v>9</v>
      </c>
      <c r="G5" s="9" t="n">
        <v>10</v>
      </c>
      <c r="H5" s="9" t="s">
        <v>10</v>
      </c>
      <c r="I5" s="9" t="n">
        <v>208</v>
      </c>
      <c r="J5" s="9" t="n">
        <v>2013</v>
      </c>
      <c r="K5" s="9" t="s">
        <v>11</v>
      </c>
      <c r="L5" s="12" t="s">
        <v>12</v>
      </c>
      <c r="M5" s="11" t="s">
        <v>13</v>
      </c>
      <c r="N5" s="13" t="e">
        <f aca="false">130.6*(1-#REF!)</f>
        <v>#VALUE!</v>
      </c>
      <c r="O5" s="9"/>
    </row>
  </sheetData>
  <sheetProtection sheet="true" password="c7ff" objects="true" scenarios="true" formatCells="false" formatColumns="false" formatRows="false" insertColumns="false" insertRows="false" deleteRows="false"/>
  <mergeCells count="3">
    <mergeCell ref="B1:D1"/>
    <mergeCell ref="H1:L1"/>
    <mergeCell ref="N1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6:12:23Z</dcterms:created>
  <dc:creator>USER</dc:creator>
  <dc:description/>
  <dc:language>en-US</dc:language>
  <cp:lastModifiedBy>Пётр</cp:lastModifiedBy>
  <dcterms:modified xsi:type="dcterms:W3CDTF">2013-09-25T19:01:15Z</dcterms:modified>
  <cp:revision>0</cp:revision>
  <dc:subject/>
  <dc:title/>
</cp:coreProperties>
</file>