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Ник</t>
  </si>
  <si>
    <t xml:space="preserve">Ссылка (СТРОГО ОБЯЗАТЕЛЬНО!)</t>
  </si>
  <si>
    <t xml:space="preserve">ТОЧНОЕ наименование (СТРОГО ОБЯЗАТЕЛЬНО!)</t>
  </si>
  <si>
    <t xml:space="preserve">Код (указан правее названия изделия) </t>
  </si>
  <si>
    <t xml:space="preserve">Цвет</t>
  </si>
  <si>
    <t xml:space="preserve">Размер</t>
  </si>
  <si>
    <t xml:space="preserve">цена в $</t>
  </si>
  <si>
    <t xml:space="preserve">Количество</t>
  </si>
  <si>
    <t xml:space="preserve">ИТОГО в $</t>
  </si>
  <si>
    <t xml:space="preserve">Предоплата</t>
  </si>
  <si>
    <t xml:space="preserve">Постоплата</t>
  </si>
  <si>
    <t xml:space="preserve">altea</t>
  </si>
  <si>
    <t xml:space="preserve">http://www.6pm.com/keen-mercer-mj-cnx-shitake</t>
  </si>
  <si>
    <t xml:space="preserve">Keen Mercer MJ CNX</t>
  </si>
  <si>
    <t xml:space="preserve">#8075363</t>
  </si>
  <si>
    <t xml:space="preserve">Shitake</t>
  </si>
  <si>
    <t xml:space="preserve">http://www.6pm.com/keen-burlington-high-boot-black-black</t>
  </si>
  <si>
    <t xml:space="preserve">Keen Burlington High Boot</t>
  </si>
  <si>
    <t xml:space="preserve">#7977184</t>
  </si>
  <si>
    <t xml:space="preserve">Black/Black</t>
  </si>
  <si>
    <t xml:space="preserve">ИТО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10" min="10" style="0" width="12.14"/>
    <col collapsed="false" customWidth="true" hidden="false" outlineLevel="0" max="11" min="11" style="0" width="16.13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n">
        <v>8.5</v>
      </c>
      <c r="G2" s="0" t="n">
        <v>62.99</v>
      </c>
      <c r="H2" s="5" t="n">
        <v>1</v>
      </c>
      <c r="I2" s="6" t="n">
        <f aca="false">G2*H2</f>
        <v>62.99</v>
      </c>
      <c r="J2" s="7" t="n">
        <f aca="false">I2*34.1*1.44</f>
        <v>3093.06096</v>
      </c>
      <c r="K2" s="7" t="n">
        <f aca="false">I2*34.1*1.49</f>
        <v>3200.45891</v>
      </c>
    </row>
    <row r="3" customFormat="false" ht="12.75" hidden="false" customHeight="false" outlineLevel="0" collapsed="false">
      <c r="A3" s="0" t="s">
        <v>11</v>
      </c>
      <c r="B3" s="0" t="s">
        <v>16</v>
      </c>
      <c r="C3" s="0" t="s">
        <v>17</v>
      </c>
      <c r="D3" s="0" t="s">
        <v>18</v>
      </c>
      <c r="E3" s="0" t="s">
        <v>19</v>
      </c>
      <c r="F3" s="0" t="n">
        <v>8</v>
      </c>
      <c r="G3" s="0" t="n">
        <v>81.99</v>
      </c>
      <c r="H3" s="5" t="n">
        <v>1</v>
      </c>
      <c r="I3" s="6" t="n">
        <f aca="false">G3*H3</f>
        <v>81.99</v>
      </c>
      <c r="J3" s="7" t="n">
        <f aca="false">I3*34.1*1.44</f>
        <v>4026.03696</v>
      </c>
      <c r="K3" s="7" t="n">
        <f aca="false">I3*34.1*1.49</f>
        <v>4165.82991</v>
      </c>
    </row>
    <row r="4" customFormat="false" ht="12.75" hidden="false" customHeight="false" outlineLevel="0" collapsed="false">
      <c r="E4" s="8"/>
      <c r="F4" s="8"/>
      <c r="G4" s="9"/>
      <c r="H4" s="5"/>
      <c r="I4" s="6" t="n">
        <f aca="false">G4*H4</f>
        <v>0</v>
      </c>
      <c r="J4" s="7" t="n">
        <f aca="false">I4*34.1*1.44</f>
        <v>0</v>
      </c>
      <c r="K4" s="7" t="n">
        <f aca="false">I4*34.1*1.49</f>
        <v>0</v>
      </c>
    </row>
    <row r="5" customFormat="false" ht="12.75" hidden="false" customHeight="false" outlineLevel="0" collapsed="false">
      <c r="E5" s="8"/>
      <c r="F5" s="8"/>
      <c r="G5" s="9"/>
      <c r="H5" s="5"/>
      <c r="I5" s="6" t="n">
        <f aca="false">G5*H5</f>
        <v>0</v>
      </c>
      <c r="J5" s="7" t="n">
        <f aca="false">I5*34.1*1.44</f>
        <v>0</v>
      </c>
      <c r="K5" s="7" t="n">
        <f aca="false">I5*34.1*1.49</f>
        <v>0</v>
      </c>
    </row>
    <row r="6" customFormat="false" ht="12.75" hidden="false" customHeight="false" outlineLevel="0" collapsed="false">
      <c r="E6" s="8"/>
      <c r="F6" s="8"/>
      <c r="G6" s="9"/>
      <c r="H6" s="5"/>
      <c r="I6" s="6" t="n">
        <f aca="false">G6*H6</f>
        <v>0</v>
      </c>
      <c r="J6" s="7" t="n">
        <f aca="false">I6*34.1*1.44</f>
        <v>0</v>
      </c>
      <c r="K6" s="7" t="n">
        <f aca="false">I6*34.1*1.49</f>
        <v>0</v>
      </c>
    </row>
    <row r="7" s="12" customFormat="true" ht="12.7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  <c r="J7" s="11" t="n">
        <f aca="false">SUM(J2:J6)</f>
        <v>7119.09792</v>
      </c>
      <c r="K7" s="11" t="n">
        <f aca="false">SUM(K2:K6)</f>
        <v>7366.28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03:29Z</dcterms:created>
  <dc:creator>gnata</dc:creator>
  <dc:description/>
  <dc:language>en-US</dc:language>
  <cp:lastModifiedBy>DNA7 X64</cp:lastModifiedBy>
  <dcterms:modified xsi:type="dcterms:W3CDTF">2013-09-28T10:09:19Z</dcterms:modified>
  <cp:revision>0</cp:revision>
  <dc:subject/>
  <dc:title/>
</cp:coreProperties>
</file>