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ливер" sheetId="1" state="visible" r:id="rId2"/>
    <sheet name="Сак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779">
  <si>
    <t xml:space="preserve">Свободный остаток</t>
  </si>
  <si>
    <t xml:space="preserve">ЦЕНА</t>
  </si>
  <si>
    <t xml:space="preserve">ВАШ ЗАКАЗ</t>
  </si>
  <si>
    <t xml:space="preserve">Сумма заказа</t>
  </si>
  <si>
    <t xml:space="preserve">Ambi Toys</t>
  </si>
  <si>
    <t xml:space="preserve">AT31026</t>
  </si>
  <si>
    <t xml:space="preserve">Сортер с дверью с ключиком</t>
  </si>
  <si>
    <t xml:space="preserve">AT31057</t>
  </si>
  <si>
    <t xml:space="preserve">Стучалка Яблоко</t>
  </si>
  <si>
    <t xml:space="preserve">Bburago (2013-...)</t>
  </si>
  <si>
    <t xml:space="preserve">18-38007</t>
  </si>
  <si>
    <t xml:space="preserve">1:43 BB Машина ФОРМУЛА металл.в ассорт.</t>
  </si>
  <si>
    <t xml:space="preserve">Новинка</t>
  </si>
  <si>
    <t xml:space="preserve">18-31008</t>
  </si>
  <si>
    <t xml:space="preserve">1:43 BB Машина Dodge Viper SRT-10 металл.</t>
  </si>
  <si>
    <t xml:space="preserve">18-12002</t>
  </si>
  <si>
    <t xml:space="preserve">1:18 BB Машина VOLKSWAGEN TOUAREG металл.</t>
  </si>
  <si>
    <t xml:space="preserve">18-30005</t>
  </si>
  <si>
    <t xml:space="preserve">1:43 BB Набор из 5ти Машин металл. в ассорт. на хедере</t>
  </si>
  <si>
    <t xml:space="preserve">18-21064</t>
  </si>
  <si>
    <t xml:space="preserve">1:24 BB Машина LOTUS Evora S IPS металл.</t>
  </si>
  <si>
    <t xml:space="preserve">18-22107</t>
  </si>
  <si>
    <t xml:space="preserve">1:24 BB Машина MASERATI GRANTURISMO металл.</t>
  </si>
  <si>
    <t xml:space="preserve">18-25100</t>
  </si>
  <si>
    <t xml:space="preserve">1:24 BB Машина СБОРКА металл. в упак. с окошком в ассорт.</t>
  </si>
  <si>
    <t xml:space="preserve">18-25062</t>
  </si>
  <si>
    <t xml:space="preserve">1:24 BB Машина СБОРКА JAGUAR XK 120 ROADSTER (1951) металл. в упак. с окошком</t>
  </si>
  <si>
    <t xml:space="preserve">18-25050</t>
  </si>
  <si>
    <t xml:space="preserve">1:24 BB Машина СБОРКА BMW Z8 (2000) металл. в упак. с окошком</t>
  </si>
  <si>
    <t xml:space="preserve">18-12052B</t>
  </si>
  <si>
    <t xml:space="preserve">1:18 BB Машина SMART ROADSTER COUPE металл.</t>
  </si>
  <si>
    <t xml:space="preserve">18-51037</t>
  </si>
  <si>
    <t xml:space="preserve">1:18 BB Мотоцикл Kawasaki Ninja ZX-7R металл.</t>
  </si>
  <si>
    <t xml:space="preserve">BBURAGO (Ferrari)</t>
  </si>
  <si>
    <t xml:space="preserve">18-31225</t>
  </si>
  <si>
    <t xml:space="preserve">1:43 FER Машина с ИК Пультом-Брелком (вперед; назад с поворотом) в ассорт.</t>
  </si>
  <si>
    <t xml:space="preserve">18-31111B</t>
  </si>
  <si>
    <t xml:space="preserve">1:43 FER Машина FER. Enzo металл. со свет. и звук. с аксессуар. на хедере</t>
  </si>
  <si>
    <t xml:space="preserve">BBURAGO (Китай)</t>
  </si>
  <si>
    <t xml:space="preserve">18-40000</t>
  </si>
  <si>
    <t xml:space="preserve">@Машина Ralli в ассортименте 1/32</t>
  </si>
  <si>
    <t xml:space="preserve">Bizu</t>
  </si>
  <si>
    <t xml:space="preserve">15501-03-BIZU</t>
  </si>
  <si>
    <t xml:space="preserve">Набор BIZU "Делюкс", 4шт. в упаковке</t>
  </si>
  <si>
    <t xml:space="preserve">BRUDER (Германия)</t>
  </si>
  <si>
    <t xml:space="preserve">более 100 шт.</t>
  </si>
  <si>
    <t xml:space="preserve">02-425</t>
  </si>
  <si>
    <t xml:space="preserve">Бульдозер колёсный FR 130</t>
  </si>
  <si>
    <t xml:space="preserve">02-426</t>
  </si>
  <si>
    <t xml:space="preserve">Экскаватор колёсный Liebherr</t>
  </si>
  <si>
    <t xml:space="preserve">02-438</t>
  </si>
  <si>
    <t xml:space="preserve">Экскаватор гусеничный CAT</t>
  </si>
  <si>
    <t xml:space="preserve">62-502</t>
  </si>
  <si>
    <t xml:space="preserve">Загон для лошадей (белый, разм. 54*54*8,5м)</t>
  </si>
  <si>
    <t xml:space="preserve">62-602</t>
  </si>
  <si>
    <t xml:space="preserve">Загон для лошадей (коричневый, разм. 54*54*8,5см)</t>
  </si>
  <si>
    <t xml:space="preserve">62-520</t>
  </si>
  <si>
    <t xml:space="preserve">Конюшня с всадницей и лошадью (разм.48*36*31см)</t>
  </si>
  <si>
    <t xml:space="preserve">03-310</t>
  </si>
  <si>
    <t xml:space="preserve">Аксессуары : отвал с лебедкой</t>
  </si>
  <si>
    <t xml:space="preserve">02-591</t>
  </si>
  <si>
    <t xml:space="preserve">Внедорожник-пикап Land Rover Defender</t>
  </si>
  <si>
    <t xml:space="preserve">02-590</t>
  </si>
  <si>
    <t xml:space="preserve">Внедорожник Land Rover Defender</t>
  </si>
  <si>
    <t xml:space="preserve">02-592</t>
  </si>
  <si>
    <t xml:space="preserve">Внедорожник Land Rover Defender с прицепом-коневозкой и лошадью</t>
  </si>
  <si>
    <t xml:space="preserve">02-593</t>
  </si>
  <si>
    <t xml:space="preserve">Внедорожник Land Rover Defender c прицепом-платформой, гусеничным мини экскаватором 8010 CTS и рабоч</t>
  </si>
  <si>
    <t xml:space="preserve">01-667</t>
  </si>
  <si>
    <t xml:space="preserve">Мусоровоз MB (цвет оранжевый)</t>
  </si>
  <si>
    <t xml:space="preserve">01-638</t>
  </si>
  <si>
    <t xml:space="preserve">Бетономешалка MAN (цвет синий/серый) + Каска жёлтая</t>
  </si>
  <si>
    <t xml:space="preserve">01-981</t>
  </si>
  <si>
    <t xml:space="preserve">Пожарная машина MAN с лестницей с модулем со световыми и звуковыми эффектами + Каска красная</t>
  </si>
  <si>
    <t xml:space="preserve">03-554</t>
  </si>
  <si>
    <t xml:space="preserve">Бетономешалка Scania (цвет жёлто синий) (подходит модуль со звуком и светом "H")</t>
  </si>
  <si>
    <t xml:space="preserve">02-776</t>
  </si>
  <si>
    <t xml:space="preserve">Тягач с прицепом–платформой MAN с колёсным экскаватором–погрузчиком JCB 4CX (подходит модуль со зв</t>
  </si>
  <si>
    <t xml:space="preserve">03-590</t>
  </si>
  <si>
    <t xml:space="preserve">Пожарная машина Scania с выдвижной лестницей и помпой с модулем со световыми и звуковыми эффектами</t>
  </si>
  <si>
    <t xml:space="preserve">02-080</t>
  </si>
  <si>
    <t xml:space="preserve">Трактор Steyr CVT 170</t>
  </si>
  <si>
    <t xml:space="preserve">02-579</t>
  </si>
  <si>
    <t xml:space="preserve">Аксессуары E: устройство для уборки улиц</t>
  </si>
  <si>
    <t xml:space="preserve">01-666</t>
  </si>
  <si>
    <t xml:space="preserve">Эвакуатор MB с портативным краном и внедорожником</t>
  </si>
  <si>
    <t xml:space="preserve">02-535</t>
  </si>
  <si>
    <t xml:space="preserve">MB Sprinter эвакуатор с модулем со световыми и звуковыми эффектами с внедорожником</t>
  </si>
  <si>
    <t xml:space="preserve">02-750</t>
  </si>
  <si>
    <t xml:space="preserve">Эвакуатор MAN с портативным краном и внедорожником (подходит модуль со звуком и светом "H")</t>
  </si>
  <si>
    <t xml:space="preserve">20-070</t>
  </si>
  <si>
    <t xml:space="preserve">ROADMAX Грузовик с Погрузчиком</t>
  </si>
  <si>
    <t xml:space="preserve">02-012</t>
  </si>
  <si>
    <t xml:space="preserve">Аксессуары A: Шины для системы сдвоенных колёс с жёлтыми дисками 4шт. (диам задн 10,4см, диам передн</t>
  </si>
  <si>
    <t xml:space="preserve">02-013</t>
  </si>
  <si>
    <t xml:space="preserve">Аксессуары A: Шины для системы сдвоенных колёс с красными дисками 4шт. (диам задн 10,4см, диам перед</t>
  </si>
  <si>
    <t xml:space="preserve">03-302</t>
  </si>
  <si>
    <t xml:space="preserve">Аксессуары K: Шины для системы сдвоенных колёс с оранжевыми дисками 4шт. (диам задн 12,5см, диам пер</t>
  </si>
  <si>
    <t xml:space="preserve">03-304</t>
  </si>
  <si>
    <t xml:space="preserve">Аксессуары K: Шины для системы сдвоенных колёс с жёлтыми дисками 4шт. (диам задн 12,5см, диам передн</t>
  </si>
  <si>
    <t xml:space="preserve">03-305</t>
  </si>
  <si>
    <t xml:space="preserve">Аксессуары K: Шины для системы сдвоенных колёс с серыми дисками 4шт. (диам задн 12,5см, диам передн</t>
  </si>
  <si>
    <t xml:space="preserve">02-042</t>
  </si>
  <si>
    <t xml:space="preserve">Трактор Massey Ferguson 7480 с погрузчиком</t>
  </si>
  <si>
    <t xml:space="preserve">02-212</t>
  </si>
  <si>
    <t xml:space="preserve">Прицеп-самосвал</t>
  </si>
  <si>
    <t xml:space="preserve">02-532</t>
  </si>
  <si>
    <t xml:space="preserve">MB Sprinter пожарная машина с лестницей и помпой с модулем со световыми и звуковыми эффектами</t>
  </si>
  <si>
    <t xml:space="preserve">02-812</t>
  </si>
  <si>
    <t xml:space="preserve">Мусоровоз MACK (зелёный фургон, красная кабина)</t>
  </si>
  <si>
    <t xml:space="preserve">02-801</t>
  </si>
  <si>
    <t xml:space="preserve">Аксессуары H: модуль со световыми и звуковыми эффектами для автомобилей Bruder</t>
  </si>
  <si>
    <t xml:space="preserve">02-744</t>
  </si>
  <si>
    <t xml:space="preserve">Бетономешалка MAN (цвет сине-серый) (подходит модуль со звуком и светом "H")</t>
  </si>
  <si>
    <t xml:space="preserve">02-436</t>
  </si>
  <si>
    <t xml:space="preserve">Грейдер CAT</t>
  </si>
  <si>
    <t xml:space="preserve">02-428</t>
  </si>
  <si>
    <t xml:space="preserve">Экскаватор – погрузчик колёсный JCB 4CX</t>
  </si>
  <si>
    <t xml:space="preserve">02-770</t>
  </si>
  <si>
    <t xml:space="preserve">Пожарная машина автокран MAN с модулем со световыми и звуковыми эффектами</t>
  </si>
  <si>
    <t xml:space="preserve">02-771</t>
  </si>
  <si>
    <t xml:space="preserve">Пожарная машина MAN с лестницей и помпой с модулем со световыми и звуковыми эффектами</t>
  </si>
  <si>
    <t xml:space="preserve">02-762</t>
  </si>
  <si>
    <t xml:space="preserve">Мусоровоз MAN (цвет оранжевый) (подходит модуль со звуком и светом "H")</t>
  </si>
  <si>
    <t xml:space="preserve">02-754</t>
  </si>
  <si>
    <t xml:space="preserve">Автокран MAN (подходит модуль со звуком и светом "H")</t>
  </si>
  <si>
    <t xml:space="preserve">02-131</t>
  </si>
  <si>
    <t xml:space="preserve">Комбайн Claas JAGUAR 900</t>
  </si>
  <si>
    <t xml:space="preserve">02-433</t>
  </si>
  <si>
    <t xml:space="preserve">Каток CAT двухвальцовый</t>
  </si>
  <si>
    <t xml:space="preserve">02-921</t>
  </si>
  <si>
    <t xml:space="preserve">Внедорожник Wrangler  c прицепом-коневозкой и лошадью</t>
  </si>
  <si>
    <t xml:space="preserve">02-480</t>
  </si>
  <si>
    <t xml:space="preserve">Пожарная машина с модулем со световыми и звуковыми эффектами</t>
  </si>
  <si>
    <t xml:space="preserve">02-430</t>
  </si>
  <si>
    <t xml:space="preserve">Погрузчик колёсный Liebherr  L574 с ковшом</t>
  </si>
  <si>
    <t xml:space="preserve">02-749</t>
  </si>
  <si>
    <t xml:space="preserve">Фургон MAN для перевозки животных с коровой (подходит модуль со звуком и светом "H")</t>
  </si>
  <si>
    <t xml:space="preserve">20-000</t>
  </si>
  <si>
    <t xml:space="preserve">ROADMAX Грузовик</t>
  </si>
  <si>
    <t xml:space="preserve">Button Blue</t>
  </si>
  <si>
    <t xml:space="preserve">43-4167</t>
  </si>
  <si>
    <t xml:space="preserve">Интерактивная лошадка Настенька , 28 см</t>
  </si>
  <si>
    <t xml:space="preserve">43-4173</t>
  </si>
  <si>
    <t xml:space="preserve">Интерактивный коняш Гаврик в ушанке, 28 см</t>
  </si>
  <si>
    <t xml:space="preserve">42-120938</t>
  </si>
  <si>
    <t xml:space="preserve">Слоник Антошка , 19 см</t>
  </si>
  <si>
    <t xml:space="preserve">Edison Giocattoli</t>
  </si>
  <si>
    <t xml:space="preserve">206-93</t>
  </si>
  <si>
    <t xml:space="preserve">Металлический 8-зарядный револьвер FBI FEDERAL</t>
  </si>
  <si>
    <t xml:space="preserve">410-32</t>
  </si>
  <si>
    <t xml:space="preserve">Силиконовые пули 40 шт, в блистере</t>
  </si>
  <si>
    <t xml:space="preserve">22993</t>
  </si>
  <si>
    <t xml:space="preserve">Металлическое ружье с 12-зарядным барабанным механизмом WICHITA ANTIK</t>
  </si>
  <si>
    <t xml:space="preserve">40122</t>
  </si>
  <si>
    <t xml:space="preserve">Металлический 12-зарядный револьвер SUSANNA</t>
  </si>
  <si>
    <t xml:space="preserve">48021</t>
  </si>
  <si>
    <t xml:space="preserve">6-зарядный револьвер SUPERTARGET с силиконовыми пульками</t>
  </si>
  <si>
    <t xml:space="preserve">46333</t>
  </si>
  <si>
    <t xml:space="preserve">8-зарядный револьвер RON SMITH с сильконовыми пульками</t>
  </si>
  <si>
    <t xml:space="preserve">19725</t>
  </si>
  <si>
    <t xml:space="preserve">Металлический 12-зарядный револьвер OREGON GOLD</t>
  </si>
  <si>
    <t xml:space="preserve">19792</t>
  </si>
  <si>
    <t xml:space="preserve">Металлический 12-зарядный револьвер OREGON ANTIK</t>
  </si>
  <si>
    <t xml:space="preserve">16392</t>
  </si>
  <si>
    <t xml:space="preserve">Металлический 8-зарядный револьвер NAVY ANTIK</t>
  </si>
  <si>
    <t xml:space="preserve">36022</t>
  </si>
  <si>
    <t xml:space="preserve">Металлическое ружье с ленточными пистонами (в комплект не входят) JEFFERSON</t>
  </si>
  <si>
    <t xml:space="preserve">45921</t>
  </si>
  <si>
    <t xml:space="preserve">6-зарядный револьвер JEFF WATSON с силиконовыми пульками</t>
  </si>
  <si>
    <t xml:space="preserve">19922EG</t>
  </si>
  <si>
    <t xml:space="preserve">Металлический 12-зарядный револьвер HELENA</t>
  </si>
  <si>
    <t xml:space="preserve">37593</t>
  </si>
  <si>
    <t xml:space="preserve">Металлическое ружье с 8-зарядным барабанным механизмом ENFIELD ANTIK</t>
  </si>
  <si>
    <t xml:space="preserve">16292</t>
  </si>
  <si>
    <t xml:space="preserve">Металлический 8-зарядный револьвер DAKOTA ANTIK</t>
  </si>
  <si>
    <t xml:space="preserve">12522</t>
  </si>
  <si>
    <t xml:space="preserve">Пластиковый 8-зарядный револьвер COBRA</t>
  </si>
  <si>
    <t xml:space="preserve">FAME MASTER Коллекция "Подводный мир" для сборки</t>
  </si>
  <si>
    <t xml:space="preserve">26545</t>
  </si>
  <si>
    <t xml:space="preserve">Наутилус</t>
  </si>
  <si>
    <t xml:space="preserve">26818</t>
  </si>
  <si>
    <t xml:space="preserve">Китовая акула</t>
  </si>
  <si>
    <t xml:space="preserve">FAME MASTER Коллекция динозавров для сборки</t>
  </si>
  <si>
    <t xml:space="preserve">26411</t>
  </si>
  <si>
    <t xml:space="preserve">Игуанодон(19 деталей, размер 11.1*3.1*6.3)</t>
  </si>
  <si>
    <t xml:space="preserve">26800</t>
  </si>
  <si>
    <t xml:space="preserve">Стиракозавр против ютораптора</t>
  </si>
  <si>
    <t xml:space="preserve">FAME MASTER Коллекция земноводных для сборки</t>
  </si>
  <si>
    <t xml:space="preserve">26510</t>
  </si>
  <si>
    <t xml:space="preserve">Священный древолаз</t>
  </si>
  <si>
    <t xml:space="preserve">26508</t>
  </si>
  <si>
    <t xml:space="preserve">Голубой древолаз</t>
  </si>
  <si>
    <t xml:space="preserve">FAME MASTER Коллекция рептилии для сборки</t>
  </si>
  <si>
    <t xml:space="preserve">26501</t>
  </si>
  <si>
    <t xml:space="preserve">Каймановая черепаха</t>
  </si>
  <si>
    <t xml:space="preserve">FENBO (Китай)</t>
  </si>
  <si>
    <t xml:space="preserve">23181S</t>
  </si>
  <si>
    <t xml:space="preserve">Железная дорога "My First Town" 94cm*51cm пластик , 2-ве модели , на батарейках</t>
  </si>
  <si>
    <t xml:space="preserve">GORMITI 2-ая серия</t>
  </si>
  <si>
    <t xml:space="preserve">GPH00648S2</t>
  </si>
  <si>
    <t xml:space="preserve">Герои Горма в пакетиках в асс-те в дисплее (30 шт.)</t>
  </si>
  <si>
    <t xml:space="preserve">GORMITI Atomic</t>
  </si>
  <si>
    <t xml:space="preserve">GPH00624S2A</t>
  </si>
  <si>
    <t xml:space="preserve">Набор героев Горма ATOMIC в блистере (1+1 скрыт.)(в ас-те 15 набров)</t>
  </si>
  <si>
    <t xml:space="preserve">GULLIVER (Collecta)  Стандартный ассортимент</t>
  </si>
  <si>
    <t xml:space="preserve">89208</t>
  </si>
  <si>
    <t xml:space="preserve">Трицераптор</t>
  </si>
  <si>
    <t xml:space="preserve">89162</t>
  </si>
  <si>
    <t xml:space="preserve">Сцелидозавр</t>
  </si>
  <si>
    <t xml:space="preserve">89157</t>
  </si>
  <si>
    <t xml:space="preserve">Нигерзавр</t>
  </si>
  <si>
    <t xml:space="preserve">89306</t>
  </si>
  <si>
    <t xml:space="preserve">Зевс BOX SET</t>
  </si>
  <si>
    <t xml:space="preserve">89539</t>
  </si>
  <si>
    <t xml:space="preserve">Набор "СОБАКИ И ЩЕНКИ", делюкс</t>
  </si>
  <si>
    <t xml:space="preserve">89299</t>
  </si>
  <si>
    <t xml:space="preserve">Аполлон BOX SET</t>
  </si>
  <si>
    <t xml:space="preserve">88390</t>
  </si>
  <si>
    <t xml:space="preserve">Тяжеловоз Клейдесдаль, кобыла (пегая)</t>
  </si>
  <si>
    <t xml:space="preserve">88576</t>
  </si>
  <si>
    <t xml:space="preserve">Стегозавр</t>
  </si>
  <si>
    <t xml:space="preserve">88336</t>
  </si>
  <si>
    <t xml:space="preserve">Американский бизон, L</t>
  </si>
  <si>
    <t xml:space="preserve">88351</t>
  </si>
  <si>
    <t xml:space="preserve">Богомол, L</t>
  </si>
  <si>
    <t xml:space="preserve">89135</t>
  </si>
  <si>
    <t xml:space="preserve">Набор "Насекомые" в открытой коробке 5 предметов</t>
  </si>
  <si>
    <t xml:space="preserve">89179</t>
  </si>
  <si>
    <t xml:space="preserve">Спинозавр и Стегозавр</t>
  </si>
  <si>
    <t xml:space="preserve">89534</t>
  </si>
  <si>
    <t xml:space="preserve">Набор дикая природа, 5 шт</t>
  </si>
  <si>
    <t xml:space="preserve">88469</t>
  </si>
  <si>
    <t xml:space="preserve">Олень (блист) L (8см)</t>
  </si>
  <si>
    <t xml:space="preserve">89304</t>
  </si>
  <si>
    <t xml:space="preserve">Кентавр BOX SET</t>
  </si>
  <si>
    <t xml:space="preserve">88031</t>
  </si>
  <si>
    <t xml:space="preserve">Белый носорог, L  (13 см)</t>
  </si>
  <si>
    <t xml:space="preserve">88229</t>
  </si>
  <si>
    <t xml:space="preserve">Кобыла липициана , ,XL</t>
  </si>
  <si>
    <t xml:space="preserve">88002</t>
  </si>
  <si>
    <t xml:space="preserve">Кролик (блист), S (4,5 см)</t>
  </si>
  <si>
    <t xml:space="preserve">88329</t>
  </si>
  <si>
    <t xml:space="preserve">Кот персидский сидячий, S</t>
  </si>
  <si>
    <t xml:space="preserve">88378</t>
  </si>
  <si>
    <t xml:space="preserve">Дикий селезень, S</t>
  </si>
  <si>
    <t xml:space="preserve">89128</t>
  </si>
  <si>
    <t xml:space="preserve">Набор "Ферма" в открытой коробке  (лебедь, утка, павлин, курица)</t>
  </si>
  <si>
    <t xml:space="preserve">GULLIVER (Collecta) Товар для стойки</t>
  </si>
  <si>
    <t xml:space="preserve">88390b</t>
  </si>
  <si>
    <t xml:space="preserve">Clydesdale Mare-Bay</t>
  </si>
  <si>
    <t xml:space="preserve">GULLIVER (Барабашки)</t>
  </si>
  <si>
    <t xml:space="preserve">52024</t>
  </si>
  <si>
    <t xml:space="preserve">Модный домик</t>
  </si>
  <si>
    <t xml:space="preserve">GULLIVER (для новорожденных)</t>
  </si>
  <si>
    <t xml:space="preserve">152487</t>
  </si>
  <si>
    <t xml:space="preserve">Развивающий коврик "Клоун"</t>
  </si>
  <si>
    <t xml:space="preserve">152531</t>
  </si>
  <si>
    <t xml:space="preserve">Развивающий мяч "Кувшинка с лягушкой"</t>
  </si>
  <si>
    <t xml:space="preserve">GULLIVER (коляски)</t>
  </si>
  <si>
    <t xml:space="preserve">548-4</t>
  </si>
  <si>
    <t xml:space="preserve">Кроватка д/куклы на колесиках (розово-серебристая) со светящимся логотипом сердечко</t>
  </si>
  <si>
    <t xml:space="preserve">015</t>
  </si>
  <si>
    <t xml:space="preserve">Коляска д/куклы 3-колесная прогулочная (розово-серебристая) со светящимся логотипом сердечко</t>
  </si>
  <si>
    <t xml:space="preserve">9812</t>
  </si>
  <si>
    <t xml:space="preserve">Коляска д/куклы с перекидывающейся ручкой (розово-серебристая) со светящимся логотипом сердечко</t>
  </si>
  <si>
    <t xml:space="preserve">320-5</t>
  </si>
  <si>
    <t xml:space="preserve">Коляска д/куклы 3-колесная с бампером (оранжевая) со светящимся логотипом пчелка</t>
  </si>
  <si>
    <t xml:space="preserve">320-4</t>
  </si>
  <si>
    <t xml:space="preserve">Коляска д/куклы 3-колесная с бампером (розово-серебристая) со светящимся логотипом сердечко</t>
  </si>
  <si>
    <t xml:space="preserve">755-2</t>
  </si>
  <si>
    <t xml:space="preserve">Коляска д/куклы 3-колесная классич. (розово-серебристая) со светящимся логотипом яблочко</t>
  </si>
  <si>
    <t xml:space="preserve">754-2</t>
  </si>
  <si>
    <t xml:space="preserve">Коляска для куклы классич.с окошком в козырьке (розово-серебристая) со светящимся логотипом яблочко</t>
  </si>
  <si>
    <t xml:space="preserve">510S-2</t>
  </si>
  <si>
    <t xml:space="preserve">Коляска прогулочная для куклы (розово-серебристая) со светящимся логотипом яблочко или пони</t>
  </si>
  <si>
    <t xml:space="preserve">GULLIVER(Рюкзаки) 2012 (Rodgers)</t>
  </si>
  <si>
    <t xml:space="preserve">1207ROD</t>
  </si>
  <si>
    <t xml:space="preserve">Пенал "Котенок"</t>
  </si>
  <si>
    <t xml:space="preserve">1208ROD</t>
  </si>
  <si>
    <t xml:space="preserve">Рюкзак "Моя болонка"</t>
  </si>
  <si>
    <t xml:space="preserve">1211ROD</t>
  </si>
  <si>
    <t xml:space="preserve">Пенал "Тропические бабочки"</t>
  </si>
  <si>
    <t xml:space="preserve">HAPPY KID</t>
  </si>
  <si>
    <t xml:space="preserve">4004T</t>
  </si>
  <si>
    <t xml:space="preserve">Игрушка "Робот-сержант", на и/к управлении, 38 см</t>
  </si>
  <si>
    <t xml:space="preserve">4015</t>
  </si>
  <si>
    <t xml:space="preserve">Игрушка "Робот-трансформер" серия МАРС</t>
  </si>
  <si>
    <t xml:space="preserve">3932T</t>
  </si>
  <si>
    <t xml:space="preserve">Игрушка "Сабля-пистолет", синий</t>
  </si>
  <si>
    <t xml:space="preserve">3927T</t>
  </si>
  <si>
    <t xml:space="preserve">Игрушка "Светящийся меч"</t>
  </si>
  <si>
    <t xml:space="preserve">3934T</t>
  </si>
  <si>
    <t xml:space="preserve">Игрушка "Удлиненный лазер"</t>
  </si>
  <si>
    <t xml:space="preserve">3848</t>
  </si>
  <si>
    <t xml:space="preserve">Игрушка детская "Ловкий утенок", 30 см#</t>
  </si>
  <si>
    <t xml:space="preserve">3438T</t>
  </si>
  <si>
    <t xml:space="preserve">Робот-боксер (красный)#</t>
  </si>
  <si>
    <t xml:space="preserve">3571T</t>
  </si>
  <si>
    <t xml:space="preserve">Робот-воин (зеленый)</t>
  </si>
  <si>
    <t xml:space="preserve">3568T</t>
  </si>
  <si>
    <t xml:space="preserve">Робот-воин (красный)</t>
  </si>
  <si>
    <t xml:space="preserve">4006T</t>
  </si>
  <si>
    <t xml:space="preserve">Экстремальный воин</t>
  </si>
  <si>
    <t xml:space="preserve">4003T</t>
  </si>
  <si>
    <t xml:space="preserve">3917</t>
  </si>
  <si>
    <t xml:space="preserve">Игрушка "Дискомет Ниндзя"</t>
  </si>
  <si>
    <t xml:space="preserve">3961T</t>
  </si>
  <si>
    <t xml:space="preserve">Игрушка "Автомобиль с прицепом", 23 см#</t>
  </si>
  <si>
    <t xml:space="preserve">3515T</t>
  </si>
  <si>
    <t xml:space="preserve">Игрушка "Blaze Fighter", 19 см</t>
  </si>
  <si>
    <t xml:space="preserve">3850</t>
  </si>
  <si>
    <t xml:space="preserve">Игровой набор "Рыбалка"#</t>
  </si>
  <si>
    <t xml:space="preserve">3909T</t>
  </si>
  <si>
    <t xml:space="preserve">Игровой набор "Ниндзя - Клешня скорпиона 4-в-1"#</t>
  </si>
  <si>
    <t xml:space="preserve">3989T</t>
  </si>
  <si>
    <t xml:space="preserve">"Друзья- домашние животные" Овечка на р/у#</t>
  </si>
  <si>
    <t xml:space="preserve">4110</t>
  </si>
  <si>
    <t xml:space="preserve">Робот трансформер</t>
  </si>
  <si>
    <t xml:space="preserve">4112T</t>
  </si>
  <si>
    <t xml:space="preserve">Робот трансформер - спорт</t>
  </si>
  <si>
    <t xml:space="preserve">4202Т</t>
  </si>
  <si>
    <t xml:space="preserve">Умный телефон</t>
  </si>
  <si>
    <t xml:space="preserve">HASBRO Avengers (Мстители)</t>
  </si>
  <si>
    <t xml:space="preserve">36698H</t>
  </si>
  <si>
    <t xml:space="preserve">@MARVEL Фигурки героев фильма «Мстители» 5 см (в ассорт.)</t>
  </si>
  <si>
    <t xml:space="preserve">A2513H</t>
  </si>
  <si>
    <t xml:space="preserve">IM Фигурка Железного Человека Делюкс</t>
  </si>
  <si>
    <t xml:space="preserve">HASBRO Beyblades</t>
  </si>
  <si>
    <t xml:space="preserve">19495H</t>
  </si>
  <si>
    <t xml:space="preserve">BB Волчок и пусковое устройство, в ассорт.</t>
  </si>
  <si>
    <t xml:space="preserve">38441H</t>
  </si>
  <si>
    <t xml:space="preserve">BB  Игровой набор: арена, 2вол,2 пуск устр</t>
  </si>
  <si>
    <t xml:space="preserve">31835H</t>
  </si>
  <si>
    <t xml:space="preserve">BB Обновленный волчок со звук.и счет. эффектами и пусковое устройство,в ассорт.</t>
  </si>
  <si>
    <t xml:space="preserve">19510H</t>
  </si>
  <si>
    <t xml:space="preserve">BB Набор из 2х волчков и 2х пусковых устройств, в ассорт.</t>
  </si>
  <si>
    <t xml:space="preserve">HASBRO Fur Real Friends</t>
  </si>
  <si>
    <t xml:space="preserve">A0514H</t>
  </si>
  <si>
    <t xml:space="preserve">FRF Игрушка Озорной Щенок</t>
  </si>
  <si>
    <t xml:space="preserve">GPZ11868dog</t>
  </si>
  <si>
    <t xml:space="preserve">Интерактивная мягкая собака Хаски со щенком</t>
  </si>
  <si>
    <t xml:space="preserve">29203H</t>
  </si>
  <si>
    <t xml:space="preserve">FRF Интерактивный щенок "Куки"</t>
  </si>
  <si>
    <t xml:space="preserve">93968H</t>
  </si>
  <si>
    <t xml:space="preserve">FRF Ходячая кошка в ассорт.</t>
  </si>
  <si>
    <t xml:space="preserve">93717H</t>
  </si>
  <si>
    <t xml:space="preserve">FRF Ласковые Зверята</t>
  </si>
  <si>
    <t xml:space="preserve">GPZ11868cat</t>
  </si>
  <si>
    <t xml:space="preserve">Интерактивная мягкая кошка с котенком</t>
  </si>
  <si>
    <t xml:space="preserve">11701</t>
  </si>
  <si>
    <t xml:space="preserve">Интерактивный пингвин розовый с пингвиненком BEBE</t>
  </si>
  <si>
    <t xml:space="preserve">38936H</t>
  </si>
  <si>
    <t xml:space="preserve">@Игрушка Диззи Дэнсерс 2 зверька в ассорт.</t>
  </si>
  <si>
    <t xml:space="preserve">HASBRO KRE-O</t>
  </si>
  <si>
    <t xml:space="preserve">31143H</t>
  </si>
  <si>
    <t xml:space="preserve">KRE-O Мини набор конструктора Оптимус Прайм</t>
  </si>
  <si>
    <t xml:space="preserve">HASBRO Littlest Pet Shop</t>
  </si>
  <si>
    <t xml:space="preserve">38048H</t>
  </si>
  <si>
    <t xml:space="preserve">LPS Набор приключения зверюшек</t>
  </si>
  <si>
    <t xml:space="preserve">35893H</t>
  </si>
  <si>
    <t xml:space="preserve">LPS Игровой Набор Блайс Кабриолет</t>
  </si>
  <si>
    <t xml:space="preserve">32838H</t>
  </si>
  <si>
    <t xml:space="preserve">LPS Игровой набор с ходячим зверьком в ассорт.</t>
  </si>
  <si>
    <t xml:space="preserve">25573H</t>
  </si>
  <si>
    <t xml:space="preserve">LPS Зверюшки на транспортном средстве в ассорт.</t>
  </si>
  <si>
    <t xml:space="preserve">19452H</t>
  </si>
  <si>
    <t xml:space="preserve">LPS Кукла Блайс и Зверюшка</t>
  </si>
  <si>
    <t xml:space="preserve">HASBRO My Little Pony</t>
  </si>
  <si>
    <t xml:space="preserve">29208H</t>
  </si>
  <si>
    <t xml:space="preserve">MLP Малютки пони Пинки пай</t>
  </si>
  <si>
    <t xml:space="preserve">27858H</t>
  </si>
  <si>
    <t xml:space="preserve">MLP Игрушка Малыш спайк/Малютка Радуга</t>
  </si>
  <si>
    <t xml:space="preserve">HASBRO Nerf</t>
  </si>
  <si>
    <t xml:space="preserve">A1691H</t>
  </si>
  <si>
    <t xml:space="preserve">NERF Бластер Элит Рафкат</t>
  </si>
  <si>
    <t xml:space="preserve">28500H</t>
  </si>
  <si>
    <t xml:space="preserve">SUPER SOAKER Водяной бластер  Пойнт Брейк</t>
  </si>
  <si>
    <t xml:space="preserve">21308H</t>
  </si>
  <si>
    <t xml:space="preserve">NERF Бластер "Деплой" со стрелами (со свет. эффект.)</t>
  </si>
  <si>
    <t xml:space="preserve">28419H</t>
  </si>
  <si>
    <t xml:space="preserve">@NERF Бластер "Найт Файндер" со стрелами</t>
  </si>
  <si>
    <t xml:space="preserve">28418H</t>
  </si>
  <si>
    <t xml:space="preserve">@NERF Бластер "Маверик" со стрелами</t>
  </si>
  <si>
    <t xml:space="preserve">18616H</t>
  </si>
  <si>
    <t xml:space="preserve">NERF Бластер "Баррикард" со стрелами</t>
  </si>
  <si>
    <t xml:space="preserve">21307H</t>
  </si>
  <si>
    <t xml:space="preserve">@NERF Бластер "Райдер" со стрелами</t>
  </si>
  <si>
    <t xml:space="preserve">A1748H</t>
  </si>
  <si>
    <t xml:space="preserve">NERF Водяной бластер Супер Соакер Арктик Шок</t>
  </si>
  <si>
    <t xml:space="preserve">28495H</t>
  </si>
  <si>
    <t xml:space="preserve">NERF Игрушка Водяной бластер Ураган</t>
  </si>
  <si>
    <t xml:space="preserve">HASBRO PLAY-DOH</t>
  </si>
  <si>
    <t xml:space="preserve">25363H</t>
  </si>
  <si>
    <t xml:space="preserve">@PD Игра Картофельные Гонки</t>
  </si>
  <si>
    <t xml:space="preserve">24093H</t>
  </si>
  <si>
    <t xml:space="preserve">@PD Игровой Набор Любимые герои</t>
  </si>
  <si>
    <t xml:space="preserve">A0318H</t>
  </si>
  <si>
    <t xml:space="preserve">PD Игровой  набор "Фабрика пирожных"</t>
  </si>
  <si>
    <t xml:space="preserve">HASBRO Playskool</t>
  </si>
  <si>
    <t xml:space="preserve">31942H</t>
  </si>
  <si>
    <t xml:space="preserve">PLA Паровозик</t>
  </si>
  <si>
    <t xml:space="preserve">05545H</t>
  </si>
  <si>
    <t xml:space="preserve">PLA Игрушка Ходунки-каталка</t>
  </si>
  <si>
    <t xml:space="preserve">HASBRO Star Wars</t>
  </si>
  <si>
    <t xml:space="preserve">36858H</t>
  </si>
  <si>
    <t xml:space="preserve">SW Световой меч базовый в ассорт.</t>
  </si>
  <si>
    <t xml:space="preserve">36766H</t>
  </si>
  <si>
    <t xml:space="preserve">SW Шлем Электронный в ассорт.</t>
  </si>
  <si>
    <t xml:space="preserve">HASBRO Tonka Chuck &amp; Friends</t>
  </si>
  <si>
    <t xml:space="preserve">18341H</t>
  </si>
  <si>
    <t xml:space="preserve">TNK Говорящий самосвал Чак (со звук. эффект.)</t>
  </si>
  <si>
    <t xml:space="preserve">HASBRO Transformers</t>
  </si>
  <si>
    <t xml:space="preserve">38003H</t>
  </si>
  <si>
    <t xml:space="preserve">TRA Игрушка Сайберверс Трансп.средство</t>
  </si>
  <si>
    <t xml:space="preserve">A1518H</t>
  </si>
  <si>
    <t xml:space="preserve">TRA BH  Делюкс (в ассорт.)</t>
  </si>
  <si>
    <t xml:space="preserve">HASBRO Игры Монополия</t>
  </si>
  <si>
    <t xml:space="preserve">33265H</t>
  </si>
  <si>
    <t xml:space="preserve">GAMES Игра монополия Несметное богатство 2</t>
  </si>
  <si>
    <t xml:space="preserve">HASBRO Игры Прочие</t>
  </si>
  <si>
    <t xml:space="preserve">30709H</t>
  </si>
  <si>
    <t xml:space="preserve">@GAMES Игра Ратуки (карточная)</t>
  </si>
  <si>
    <t xml:space="preserve">98830H</t>
  </si>
  <si>
    <t xml:space="preserve">GAMES Игра Твистер Дэнс</t>
  </si>
  <si>
    <t xml:space="preserve">14529H</t>
  </si>
  <si>
    <t xml:space="preserve">@GAMES  "Игра в Жизнь" (Рус.яз)</t>
  </si>
  <si>
    <t xml:space="preserve">08417H</t>
  </si>
  <si>
    <t xml:space="preserve">GAMES  "Собери 4" (Рус.яз) 5 игр в одной</t>
  </si>
  <si>
    <t xml:space="preserve">05803H</t>
  </si>
  <si>
    <t xml:space="preserve">@GAMES  "Гусеничка Гигл-Вигл"</t>
  </si>
  <si>
    <t xml:space="preserve">27469H</t>
  </si>
  <si>
    <t xml:space="preserve">GAMES  Дорожная игра "Угадай, Кто?" (Рус.яз)</t>
  </si>
  <si>
    <t xml:space="preserve">22677H</t>
  </si>
  <si>
    <t xml:space="preserve">GAMES  Дорожная игра "Собери 4"   (Рус.яз)</t>
  </si>
  <si>
    <t xml:space="preserve">40198H</t>
  </si>
  <si>
    <t xml:space="preserve">GAMES  "Операция"  (рус.яз)</t>
  </si>
  <si>
    <t xml:space="preserve">33893H</t>
  </si>
  <si>
    <t xml:space="preserve">GAMES  "Акулья охота"</t>
  </si>
  <si>
    <t xml:space="preserve">I`M TOY - деревянная игрушка</t>
  </si>
  <si>
    <t xml:space="preserve">42007</t>
  </si>
  <si>
    <t xml:space="preserve">Стул для вечеринки красный "Медвежонок"</t>
  </si>
  <si>
    <t xml:space="preserve">42023FR</t>
  </si>
  <si>
    <t xml:space="preserve">Стол для рисования оранжевый с держателем для рулона бумаги и контейнером</t>
  </si>
  <si>
    <t xml:space="preserve">22018</t>
  </si>
  <si>
    <t xml:space="preserve">Логическая игрушка с гибкой проволокой и шнуровкой малая</t>
  </si>
  <si>
    <t xml:space="preserve">42022FR</t>
  </si>
  <si>
    <t xml:space="preserve">Стульчик оранжевый с кармашком для мелочей</t>
  </si>
  <si>
    <t xml:space="preserve">42014</t>
  </si>
  <si>
    <t xml:space="preserve">Стол для вечеринок большой (48x60x44cм)</t>
  </si>
  <si>
    <t xml:space="preserve">87320im</t>
  </si>
  <si>
    <t xml:space="preserve">Качалка "Овечка"</t>
  </si>
  <si>
    <t xml:space="preserve">Imaginary Play</t>
  </si>
  <si>
    <t xml:space="preserve">IP19121</t>
  </si>
  <si>
    <t xml:space="preserve">Паркинг</t>
  </si>
  <si>
    <t xml:space="preserve">K-Magic</t>
  </si>
  <si>
    <t xml:space="preserve">KA559</t>
  </si>
  <si>
    <t xml:space="preserve">Набор K-Magic Standard</t>
  </si>
  <si>
    <t xml:space="preserve">KA587</t>
  </si>
  <si>
    <t xml:space="preserve">Набор картриджей K-Magic "Музыка для малышей"</t>
  </si>
  <si>
    <t xml:space="preserve">K'S Kids</t>
  </si>
  <si>
    <t xml:space="preserve">KA611</t>
  </si>
  <si>
    <t xml:space="preserve">Сортер Крокодил</t>
  </si>
  <si>
    <t xml:space="preserve">KA569</t>
  </si>
  <si>
    <t xml:space="preserve">Игровая панель "Патрик"</t>
  </si>
  <si>
    <t xml:space="preserve">KA579</t>
  </si>
  <si>
    <t xml:space="preserve">Развивающая игрушка "Boss" розовый</t>
  </si>
  <si>
    <t xml:space="preserve">KA654</t>
  </si>
  <si>
    <t xml:space="preserve">Мягкий конструктор "Поезд друзей"</t>
  </si>
  <si>
    <t xml:space="preserve">KA253</t>
  </si>
  <si>
    <t xml:space="preserve">Пчела музыкальная (поет и хихикает) 20*26*14см</t>
  </si>
  <si>
    <t xml:space="preserve">KA351P</t>
  </si>
  <si>
    <t xml:space="preserve">Развивающая игрушка с горошком Уэйн (гремит) #</t>
  </si>
  <si>
    <t xml:space="preserve">KA420</t>
  </si>
  <si>
    <t xml:space="preserve">3 лодочки д/ванной на магнитах #</t>
  </si>
  <si>
    <t xml:space="preserve">KA366P</t>
  </si>
  <si>
    <t xml:space="preserve">Боулинг цветной виниловый</t>
  </si>
  <si>
    <t xml:space="preserve">KA250</t>
  </si>
  <si>
    <t xml:space="preserve">Кошка " МИ-МИ" средний 37*41*21 см</t>
  </si>
  <si>
    <t xml:space="preserve">KA321</t>
  </si>
  <si>
    <t xml:space="preserve">Крутящиеся музыкальные игрушки: Уэйн и Джулия #</t>
  </si>
  <si>
    <t xml:space="preserve">KA301PB</t>
  </si>
  <si>
    <t xml:space="preserve">Музыкальный телефон с записью  Джулия в руссифицированной упаковке</t>
  </si>
  <si>
    <t xml:space="preserve">KA517</t>
  </si>
  <si>
    <t xml:space="preserve">Музыкальный телефон с функцией записи "Джулия" #</t>
  </si>
  <si>
    <t xml:space="preserve">KEENWAY (Китай)</t>
  </si>
  <si>
    <t xml:space="preserve">12760</t>
  </si>
  <si>
    <t xml:space="preserve">Большой набор инструментов (шлем, электрошуруповерт, защитная маска, мобильный телефон, ящик для хра</t>
  </si>
  <si>
    <t xml:space="preserve">11922</t>
  </si>
  <si>
    <t xml:space="preserve">Игрушка "Локомотив", серия "Build &amp; Play"</t>
  </si>
  <si>
    <t xml:space="preserve">11921</t>
  </si>
  <si>
    <t xml:space="preserve">Игровой набор "Пожарная машина", серия "Build&amp;Play"(машина, шуруповерт)</t>
  </si>
  <si>
    <t xml:space="preserve">11914</t>
  </si>
  <si>
    <t xml:space="preserve">Игрушка "Бетономешалка", серия "Build &amp; Play"</t>
  </si>
  <si>
    <t xml:space="preserve">31523</t>
  </si>
  <si>
    <t xml:space="preserve">Черепашка с паззлами( звук,  свет, фигурки)</t>
  </si>
  <si>
    <t xml:space="preserve">31211</t>
  </si>
  <si>
    <t xml:space="preserve">Цирк#</t>
  </si>
  <si>
    <t xml:space="preserve">31317</t>
  </si>
  <si>
    <t xml:space="preserve">Фотоаппарат- 12 картинок " Животный мир "в асс#</t>
  </si>
  <si>
    <t xml:space="preserve">31524</t>
  </si>
  <si>
    <t xml:space="preserve">Уточка с паззлами( звук,  свет, фигурки)</t>
  </si>
  <si>
    <t xml:space="preserve">31513</t>
  </si>
  <si>
    <t xml:space="preserve">Улитка - каталка : звук, свет</t>
  </si>
  <si>
    <t xml:space="preserve">32613</t>
  </si>
  <si>
    <t xml:space="preserve">Собачка "Go-go" (от 18 месяцев)#</t>
  </si>
  <si>
    <t xml:space="preserve">31935</t>
  </si>
  <si>
    <t xml:space="preserve">Саксофон, серия "Music Kidz"</t>
  </si>
  <si>
    <t xml:space="preserve">13401</t>
  </si>
  <si>
    <t xml:space="preserve">Робот синий  + пульт управления : свет , движется</t>
  </si>
  <si>
    <t xml:space="preserve">13403</t>
  </si>
  <si>
    <t xml:space="preserve">Робот на р/у синий#</t>
  </si>
  <si>
    <t xml:space="preserve">13404</t>
  </si>
  <si>
    <t xml:space="preserve">Робот на р/у красный</t>
  </si>
  <si>
    <t xml:space="preserve">13402</t>
  </si>
  <si>
    <t xml:space="preserve">Робот красный  + пульт управления : свет , движется</t>
  </si>
  <si>
    <t xml:space="preserve">30241</t>
  </si>
  <si>
    <t xml:space="preserve">Набор-супермаркет: кассовый аппарат,продукты - свет , звук</t>
  </si>
  <si>
    <t xml:space="preserve">30242</t>
  </si>
  <si>
    <t xml:space="preserve">Набор-супермаркет: кассовый аппарат,микрофон ,продукты - свет , звук</t>
  </si>
  <si>
    <t xml:space="preserve">30213</t>
  </si>
  <si>
    <t xml:space="preserve">Набор-кассовый аппарат с предметами</t>
  </si>
  <si>
    <t xml:space="preserve">12148</t>
  </si>
  <si>
    <t xml:space="preserve">Автоперевозчик с желтой кабиной и 4 строительных машинки#</t>
  </si>
  <si>
    <t xml:space="preserve">13527</t>
  </si>
  <si>
    <t xml:space="preserve">Вертолет на р/у, для детей от 18 мес</t>
  </si>
  <si>
    <t xml:space="preserve">31242</t>
  </si>
  <si>
    <t xml:space="preserve">Игровой набор "Музыкальный трактор" со звуковыми эффектами (локомотив, 3 прицепа)#</t>
  </si>
  <si>
    <t xml:space="preserve">21665</t>
  </si>
  <si>
    <t xml:space="preserve">Набор "Чаепитие", 34 предмета</t>
  </si>
  <si>
    <t xml:space="preserve">21664</t>
  </si>
  <si>
    <t xml:space="preserve">Игровой набор "Моя кухня", 16 предметов</t>
  </si>
  <si>
    <t xml:space="preserve">21662</t>
  </si>
  <si>
    <t xml:space="preserve">Миксер (Try Me)</t>
  </si>
  <si>
    <t xml:space="preserve">21661</t>
  </si>
  <si>
    <t xml:space="preserve">Блендер (Try Me)</t>
  </si>
  <si>
    <t xml:space="preserve">21659</t>
  </si>
  <si>
    <t xml:space="preserve">Утюг (звук, свет)</t>
  </si>
  <si>
    <t xml:space="preserve">21657</t>
  </si>
  <si>
    <t xml:space="preserve">Холодильник</t>
  </si>
  <si>
    <t xml:space="preserve">21655</t>
  </si>
  <si>
    <t xml:space="preserve">Стиральная машинка (звук, свет)</t>
  </si>
  <si>
    <t xml:space="preserve">21654</t>
  </si>
  <si>
    <t xml:space="preserve">Микроволновая печь (звук, свет)</t>
  </si>
  <si>
    <t xml:space="preserve">21653</t>
  </si>
  <si>
    <t xml:space="preserve">Пылесос</t>
  </si>
  <si>
    <t xml:space="preserve">21651</t>
  </si>
  <si>
    <t xml:space="preserve">Игровой набор "Прачечная" (стиральная машинка, гладильная доска, утюг, корзина для белья)</t>
  </si>
  <si>
    <t xml:space="preserve">13526</t>
  </si>
  <si>
    <t xml:space="preserve">Джип на дистанционном управлении (со звуковыми и световыми эффектами)</t>
  </si>
  <si>
    <t xml:space="preserve">13525</t>
  </si>
  <si>
    <t xml:space="preserve">Божья коровка на  р/у, для детей от 18 мес#</t>
  </si>
  <si>
    <t xml:space="preserve">13524</t>
  </si>
  <si>
    <t xml:space="preserve">Пчелка на р/у, для детей от 18 мес#</t>
  </si>
  <si>
    <t xml:space="preserve">13423</t>
  </si>
  <si>
    <t xml:space="preserve">Игрушка "Лев" на дистанционном управлении#</t>
  </si>
  <si>
    <t xml:space="preserve">12764</t>
  </si>
  <si>
    <t xml:space="preserve">Набор инструментов (дрель, пила, инструменты)</t>
  </si>
  <si>
    <t xml:space="preserve">12762</t>
  </si>
  <si>
    <t xml:space="preserve">Набор инструментов (электрошуруповерт,  плоскогубцы, винты, защитная маска и молоток)</t>
  </si>
  <si>
    <t xml:space="preserve">13414</t>
  </si>
  <si>
    <t xml:space="preserve">Динозавр на дистанционном управлении#</t>
  </si>
  <si>
    <t xml:space="preserve">13411</t>
  </si>
  <si>
    <t xml:space="preserve">32614</t>
  </si>
  <si>
    <t xml:space="preserve">Динозавр "Go-go" (от 18 месяцев)#</t>
  </si>
  <si>
    <t xml:space="preserve">13503</t>
  </si>
  <si>
    <t xml:space="preserve">Джип желтый на радиоуправлении</t>
  </si>
  <si>
    <t xml:space="preserve">21713</t>
  </si>
  <si>
    <t xml:space="preserve">Дворец моей мечты</t>
  </si>
  <si>
    <t xml:space="preserve">13201</t>
  </si>
  <si>
    <t xml:space="preserve">Грузовик + дистанционное управление : свет , движется</t>
  </si>
  <si>
    <t xml:space="preserve">13511</t>
  </si>
  <si>
    <t xml:space="preserve">Горилла на р/у#</t>
  </si>
  <si>
    <t xml:space="preserve">31913</t>
  </si>
  <si>
    <t xml:space="preserve">Гитара с кнопками (свет, звук)</t>
  </si>
  <si>
    <t xml:space="preserve">31521</t>
  </si>
  <si>
    <t xml:space="preserve">Веселый паровозик с паззлами (свет , звук )</t>
  </si>
  <si>
    <t xml:space="preserve">13203</t>
  </si>
  <si>
    <t xml:space="preserve">Бульдозер + дистанционное управление : свет , движется</t>
  </si>
  <si>
    <t xml:space="preserve">13202</t>
  </si>
  <si>
    <t xml:space="preserve">Бетономешалка + дистанционное управление : свет , движется</t>
  </si>
  <si>
    <t xml:space="preserve">31912</t>
  </si>
  <si>
    <t xml:space="preserve">Барабан свет, звук</t>
  </si>
  <si>
    <t xml:space="preserve">13504</t>
  </si>
  <si>
    <t xml:space="preserve">Аэроплан</t>
  </si>
  <si>
    <t xml:space="preserve">30577</t>
  </si>
  <si>
    <t xml:space="preserve">Игровой набор "Мой доктор"</t>
  </si>
  <si>
    <t xml:space="preserve">13428</t>
  </si>
  <si>
    <t xml:space="preserve">Самолет, серии "GO GO Buddies" на дистанционном управлении</t>
  </si>
  <si>
    <t xml:space="preserve">12413</t>
  </si>
  <si>
    <t xml:space="preserve">Игровой набор "Полет на Сафари" со звуковыми эффектами</t>
  </si>
  <si>
    <t xml:space="preserve">12412</t>
  </si>
  <si>
    <t xml:space="preserve">Игровой набор "Веселое путешествие" со звуковыми эффектами</t>
  </si>
  <si>
    <t xml:space="preserve">13408</t>
  </si>
  <si>
    <t xml:space="preserve">Робот синий + пульт управления: свет, движется</t>
  </si>
  <si>
    <t xml:space="preserve">32627</t>
  </si>
  <si>
    <t xml:space="preserve">Мальчик в авто#</t>
  </si>
  <si>
    <t xml:space="preserve">10565</t>
  </si>
  <si>
    <t xml:space="preserve">Игровой набор "Замок"</t>
  </si>
  <si>
    <t xml:space="preserve">32801</t>
  </si>
  <si>
    <t xml:space="preserve">Игровой набор "Кукольный дом"</t>
  </si>
  <si>
    <t xml:space="preserve">31348</t>
  </si>
  <si>
    <t xml:space="preserve">Мой первый компьютер</t>
  </si>
  <si>
    <t xml:space="preserve">31216</t>
  </si>
  <si>
    <t xml:space="preserve">Джунгли</t>
  </si>
  <si>
    <t xml:space="preserve">13528</t>
  </si>
  <si>
    <t xml:space="preserve">Гиперкар</t>
  </si>
  <si>
    <t xml:space="preserve">13207</t>
  </si>
  <si>
    <t xml:space="preserve">Бетономешалка</t>
  </si>
  <si>
    <t xml:space="preserve">13509</t>
  </si>
  <si>
    <t xml:space="preserve">Динозавр на радио управлении#</t>
  </si>
  <si>
    <t xml:space="preserve">30262</t>
  </si>
  <si>
    <t xml:space="preserve">30261</t>
  </si>
  <si>
    <t xml:space="preserve">20132</t>
  </si>
  <si>
    <t xml:space="preserve">Набор:"My Happy Family"-дом с предметами,сборный,музыкальный</t>
  </si>
  <si>
    <t xml:space="preserve">21725</t>
  </si>
  <si>
    <t xml:space="preserve">Набор:" Мой волшебный замок "#</t>
  </si>
  <si>
    <t xml:space="preserve">20151</t>
  </si>
  <si>
    <t xml:space="preserve">Набор:" Home Sweet Home "- дом с предметами ( без звука )</t>
  </si>
  <si>
    <t xml:space="preserve">20160</t>
  </si>
  <si>
    <t xml:space="preserve">Набор:" Fantasy Palace "- дворец с каретой и предметами</t>
  </si>
  <si>
    <t xml:space="preserve">30330</t>
  </si>
  <si>
    <t xml:space="preserve">Машинки в ассортименте, серия "Mini Vehicles", 24 шт. в дисплее</t>
  </si>
  <si>
    <t xml:space="preserve">30311</t>
  </si>
  <si>
    <t xml:space="preserve">Набор : 15 игрушек для песочницы в сетке</t>
  </si>
  <si>
    <t xml:space="preserve">30823</t>
  </si>
  <si>
    <t xml:space="preserve">Набор "Ферма" в коробке#</t>
  </si>
  <si>
    <t xml:space="preserve">30251</t>
  </si>
  <si>
    <t xml:space="preserve">Набор "Супермаркет":кассов. аппарат, продукты-свет,звук</t>
  </si>
  <si>
    <t xml:space="preserve">12411</t>
  </si>
  <si>
    <t xml:space="preserve">Набор "Самолет " -свет,звук,человечки</t>
  </si>
  <si>
    <t xml:space="preserve">12421</t>
  </si>
  <si>
    <t xml:space="preserve">Набор "Самолет "</t>
  </si>
  <si>
    <t xml:space="preserve">31525</t>
  </si>
  <si>
    <t xml:space="preserve">Игрушка "Веселый телефон" (звук, свет)</t>
  </si>
  <si>
    <t xml:space="preserve">30291</t>
  </si>
  <si>
    <t xml:space="preserve">Игровой набор "Кассовый аппарат"#</t>
  </si>
  <si>
    <t xml:space="preserve">13701</t>
  </si>
  <si>
    <t xml:space="preserve">Игрушка "Занимательное вождение"</t>
  </si>
  <si>
    <t xml:space="preserve">13702</t>
  </si>
  <si>
    <t xml:space="preserve">Игрушка "Занимательное пилотирование"</t>
  </si>
  <si>
    <t xml:space="preserve">13502</t>
  </si>
  <si>
    <t xml:space="preserve">Машина гоночная красная на радиоуправлении</t>
  </si>
  <si>
    <t xml:space="preserve">13507</t>
  </si>
  <si>
    <t xml:space="preserve">Машинка спортивная на радио управлении</t>
  </si>
  <si>
    <t xml:space="preserve">12332</t>
  </si>
  <si>
    <t xml:space="preserve">Мини гараж#</t>
  </si>
  <si>
    <t xml:space="preserve">13505</t>
  </si>
  <si>
    <t xml:space="preserve">Мотоциклист на управлении#</t>
  </si>
  <si>
    <t xml:space="preserve">32702</t>
  </si>
  <si>
    <t xml:space="preserve">Музыкальный развивающий столик</t>
  </si>
  <si>
    <t xml:space="preserve">11865</t>
  </si>
  <si>
    <t xml:space="preserve">Набор "BUILD"N PLAY" -2 машины( 2 в 1 )</t>
  </si>
  <si>
    <t xml:space="preserve">11863</t>
  </si>
  <si>
    <t xml:space="preserve">Набор "BUILD"N PLAY" -аэроплан+вертолет ( 2 в 1 )</t>
  </si>
  <si>
    <t xml:space="preserve">11861</t>
  </si>
  <si>
    <t xml:space="preserve">Набор "BUILD"N PLAY" -машина+паровозик в коробке</t>
  </si>
  <si>
    <t xml:space="preserve">11864</t>
  </si>
  <si>
    <t xml:space="preserve">Набор "BUILD"N PLAY" -подъемник+мотоцикл( 2 в 1 )</t>
  </si>
  <si>
    <t xml:space="preserve">11866</t>
  </si>
  <si>
    <t xml:space="preserve">Набор "BUILD"N PLAY" -самолет+джип( 2 в 1 )</t>
  </si>
  <si>
    <t xml:space="preserve">Liv</t>
  </si>
  <si>
    <t xml:space="preserve">25012-LIV-promo</t>
  </si>
  <si>
    <t xml:space="preserve">Кукла LIV c аксессуарами "Пижамная вечеринка"+Парик для куклы LIV "Новый образ-5" #</t>
  </si>
  <si>
    <t xml:space="preserve">25011-LIV-promo</t>
  </si>
  <si>
    <t xml:space="preserve">Кукла LIV c аксессуарами "Пижамная вечеринка"+Одежда и аксессуары для куклы Liv "Стильная одежда-5"#</t>
  </si>
  <si>
    <t xml:space="preserve">24987-LIV-promo</t>
  </si>
  <si>
    <t xml:space="preserve">Кукла LIV с аксессуарами " Игра с цветом"+  Одежда и аксессуары для куклы Liv "Стильная одежда-5" #</t>
  </si>
  <si>
    <t xml:space="preserve">25026-51-LIV</t>
  </si>
  <si>
    <t xml:space="preserve">Одежда и аксессуары для куклы LIV "Стильная одежда-5"  #</t>
  </si>
  <si>
    <t xml:space="preserve">24994-LIV</t>
  </si>
  <si>
    <t xml:space="preserve">Кукла LIV с аксессуарами " Время красоты" ПРОМО, в ассортименте #</t>
  </si>
  <si>
    <t xml:space="preserve">25011-LIV</t>
  </si>
  <si>
    <t xml:space="preserve">Кукла LIV c аксессуарами "Пижамная вечеринка" в ассортименте#</t>
  </si>
  <si>
    <t xml:space="preserve">24996-49-LIV</t>
  </si>
  <si>
    <t xml:space="preserve">Кукла LIV с аксессуарами "Европейские каникулы", Кэти #</t>
  </si>
  <si>
    <t xml:space="preserve">24996-48-LIV</t>
  </si>
  <si>
    <t xml:space="preserve">Кукла LIV с аксессуарами "Европейские каникулы", Алексис #</t>
  </si>
  <si>
    <t xml:space="preserve">24996-47-LIV</t>
  </si>
  <si>
    <t xml:space="preserve">Кукла LIV с аксессуарами "Европейские каникулы", Хайден #</t>
  </si>
  <si>
    <t xml:space="preserve">25049-29-LIV</t>
  </si>
  <si>
    <t xml:space="preserve">Кукла LIV с аксессуарами "Звезда танцпола", Алексис #</t>
  </si>
  <si>
    <t xml:space="preserve">25049-28-LIV</t>
  </si>
  <si>
    <t xml:space="preserve">Кукла LIV с аксессуарами "Звезда танцпола", Кэти #</t>
  </si>
  <si>
    <t xml:space="preserve">25044-27-LIV</t>
  </si>
  <si>
    <t xml:space="preserve">Голова для создания причесок "Модный стилист" Алексис #</t>
  </si>
  <si>
    <t xml:space="preserve">25044-26-LIV</t>
  </si>
  <si>
    <t xml:space="preserve">Голова для создания причесок "Модный стилист" Софи #</t>
  </si>
  <si>
    <t xml:space="preserve">MARVEL(SILVERLIT)</t>
  </si>
  <si>
    <t xml:space="preserve">85162</t>
  </si>
  <si>
    <t xml:space="preserve">Человек-паук на мотоцикле на радиоуправлении</t>
  </si>
  <si>
    <t xml:space="preserve">85166</t>
  </si>
  <si>
    <t xml:space="preserve">Супермощный трак на радиоуправлении</t>
  </si>
  <si>
    <t xml:space="preserve">85449</t>
  </si>
  <si>
    <t xml:space="preserve">Новый Человек-Паук:   Человек паук на квадроцикле, р/у</t>
  </si>
  <si>
    <t xml:space="preserve">85447</t>
  </si>
  <si>
    <t xml:space="preserve">Новый Человек-Паук:  гонщик трансформер, ИК</t>
  </si>
  <si>
    <t xml:space="preserve">85445</t>
  </si>
  <si>
    <t xml:space="preserve">Новый Человек-Паук:  грузовик Мега Форс , ИК</t>
  </si>
  <si>
    <t xml:space="preserve">OUAPS</t>
  </si>
  <si>
    <t xml:space="preserve">61036Ou</t>
  </si>
  <si>
    <t xml:space="preserve">Бани - лесные горки, игровой набор (горка+машинка+бани)</t>
  </si>
  <si>
    <t xml:space="preserve">61092Ou</t>
  </si>
  <si>
    <t xml:space="preserve">Макс (прятки) - интерактивная игрушка моя первая собака</t>
  </si>
  <si>
    <t xml:space="preserve">61093Ou</t>
  </si>
  <si>
    <t xml:space="preserve">Бани - железная дорога, игровой набор (дорога+станция+поезд+бани и 3 друзей)</t>
  </si>
  <si>
    <t xml:space="preserve">61251Ou</t>
  </si>
  <si>
    <t xml:space="preserve">МАКС -  догони меня (развивающая интерактивная игрушка)</t>
  </si>
  <si>
    <t xml:space="preserve">61001</t>
  </si>
  <si>
    <t xml:space="preserve">2018Ou Интерактивная игра "За мной, Бани"</t>
  </si>
  <si>
    <t xml:space="preserve">61451</t>
  </si>
  <si>
    <t xml:space="preserve">4016 Каталка "Бурёнка"#</t>
  </si>
  <si>
    <t xml:space="preserve">61351</t>
  </si>
  <si>
    <t xml:space="preserve">2015Ou  "Веселый Осьминожек", игрушка со звуковыми и световыми эффектами 61351#</t>
  </si>
  <si>
    <t xml:space="preserve">61153</t>
  </si>
  <si>
    <t xml:space="preserve">6001Ou Развивающая игрушка "Черепаха" с прорезывателями, со звуковыми эффектами</t>
  </si>
  <si>
    <t xml:space="preserve">61155</t>
  </si>
  <si>
    <t xml:space="preserve">6003 Развивающая игрушка "Рыбка" с прорезывателями, со звуковыми эффектами</t>
  </si>
  <si>
    <t xml:space="preserve">64008</t>
  </si>
  <si>
    <t xml:space="preserve">6069 Игра  на ловкость "Сбей утенка" (1основа, 4 утёнка, 4 мяча)</t>
  </si>
  <si>
    <t xml:space="preserve">62003</t>
  </si>
  <si>
    <t xml:space="preserve">6021 Игра"Озорной Пеликан"</t>
  </si>
  <si>
    <t xml:space="preserve">61102Ou</t>
  </si>
  <si>
    <t xml:space="preserve">3012Ou  Интерактивная  кукла "Сестренка Алёнка", со звуковыми эффектами</t>
  </si>
  <si>
    <t xml:space="preserve">61002Ou</t>
  </si>
  <si>
    <t xml:space="preserve">4021Ou  Весёлая поездка с Банни</t>
  </si>
  <si>
    <t xml:space="preserve">61019OU</t>
  </si>
  <si>
    <t xml:space="preserve">5015 Интерактивная игра "Прятки с Бани"</t>
  </si>
  <si>
    <t xml:space="preserve">61138</t>
  </si>
  <si>
    <t xml:space="preserve">ФЕРМА БАНИ</t>
  </si>
  <si>
    <t xml:space="preserve">61018</t>
  </si>
  <si>
    <t xml:space="preserve">Бани на картинге</t>
  </si>
  <si>
    <t xml:space="preserve">61053Ou</t>
  </si>
  <si>
    <t xml:space="preserve">8005Ou Танцующая Мими</t>
  </si>
  <si>
    <t xml:space="preserve">61157</t>
  </si>
  <si>
    <t xml:space="preserve">7038Ou Развивающая игрушка для воды "Фонтан Принцессы"</t>
  </si>
  <si>
    <t xml:space="preserve">61110</t>
  </si>
  <si>
    <t xml:space="preserve">БАНИ - ушастый телефон</t>
  </si>
  <si>
    <t xml:space="preserve">61167</t>
  </si>
  <si>
    <t xml:space="preserve">БЕБИ БАНИ погремушка</t>
  </si>
  <si>
    <t xml:space="preserve">5015</t>
  </si>
  <si>
    <t xml:space="preserve">Интерактивная игра "Прятки с Бани"61019</t>
  </si>
  <si>
    <t xml:space="preserve">6056</t>
  </si>
  <si>
    <t xml:space="preserve">Музыкальная игрушка ночник "Бабочка" со светом#</t>
  </si>
  <si>
    <t xml:space="preserve">5063Ou</t>
  </si>
  <si>
    <t xml:space="preserve">Настольная игра "Животные"#</t>
  </si>
  <si>
    <t xml:space="preserve">61106Ou</t>
  </si>
  <si>
    <t xml:space="preserve">БАНИ - лови волну (игрушка для купания)</t>
  </si>
  <si>
    <t xml:space="preserve">61120ou</t>
  </si>
  <si>
    <t xml:space="preserve">БАНИ - фотограф</t>
  </si>
  <si>
    <t xml:space="preserve">61072Ou</t>
  </si>
  <si>
    <t xml:space="preserve">Интерактивная игрушка Танцующий цветок в ассортименте</t>
  </si>
  <si>
    <t xml:space="preserve">61362Ou</t>
  </si>
  <si>
    <t xml:space="preserve">Интерактивная игрушка "Медвежонок" со световыми и звуковыми эффектами</t>
  </si>
  <si>
    <t xml:space="preserve">61033Ou</t>
  </si>
  <si>
    <t xml:space="preserve">Бани - аквапарк, игровой набор для ванны (горка+бани+аксессуары+крепление)</t>
  </si>
  <si>
    <t xml:space="preserve">61070Ou</t>
  </si>
  <si>
    <t xml:space="preserve">МИМИ - листочек/фонтан, интерактивная игрушка для ванной</t>
  </si>
  <si>
    <t xml:space="preserve">PLAYMOBIL</t>
  </si>
  <si>
    <t xml:space="preserve">4262pm</t>
  </si>
  <si>
    <t xml:space="preserve">Полиция: Полицейский на мотоцикле</t>
  </si>
  <si>
    <t xml:space="preserve">4282pm</t>
  </si>
  <si>
    <t xml:space="preserve">Загородный дом: Гостиная</t>
  </si>
  <si>
    <t xml:space="preserve">4324pm</t>
  </si>
  <si>
    <t xml:space="preserve">Школа: Здание школы с мебелью</t>
  </si>
  <si>
    <t xml:space="preserve">4326pm</t>
  </si>
  <si>
    <t xml:space="preserve">Школа: Кабинет труда</t>
  </si>
  <si>
    <t xml:space="preserve">4328pm</t>
  </si>
  <si>
    <t xml:space="preserve">Школа: Школьный регулировщик уличного движения с детьми</t>
  </si>
  <si>
    <t xml:space="preserve">4329pm</t>
  </si>
  <si>
    <t xml:space="preserve">Школа: Школьная музыкальная группа</t>
  </si>
  <si>
    <t xml:space="preserve">4490pm</t>
  </si>
  <si>
    <t xml:space="preserve">Ферма: Ферма новая с коровником и свинарником</t>
  </si>
  <si>
    <t xml:space="preserve">4498pm</t>
  </si>
  <si>
    <t xml:space="preserve">Ферма: Собачья семейка#</t>
  </si>
  <si>
    <t xml:space="preserve">4831pm</t>
  </si>
  <si>
    <t xml:space="preserve">Африка: Семья страусов с гнёздами</t>
  </si>
  <si>
    <t xml:space="preserve">4833pm</t>
  </si>
  <si>
    <t xml:space="preserve">Африка: Браконьер с бородавочником</t>
  </si>
  <si>
    <t xml:space="preserve">4260pm</t>
  </si>
  <si>
    <t xml:space="preserve">Полиция: Полицейский автомобиль</t>
  </si>
  <si>
    <t xml:space="preserve">4248pm</t>
  </si>
  <si>
    <t xml:space="preserve">Египет: Разбойник на лошади</t>
  </si>
  <si>
    <t xml:space="preserve">4247pm</t>
  </si>
  <si>
    <t xml:space="preserve">Египет: Похитители сокровищ на верблюдах</t>
  </si>
  <si>
    <t xml:space="preserve">4185pm</t>
  </si>
  <si>
    <t xml:space="preserve">Конный клуб: Площадка для конного спорта</t>
  </si>
  <si>
    <t xml:space="preserve">4902pm</t>
  </si>
  <si>
    <t xml:space="preserve">Новые фигурки: Дорожный радар#</t>
  </si>
  <si>
    <t xml:space="preserve">4689pm</t>
  </si>
  <si>
    <t xml:space="preserve">Новые фигурки: Рыцарь черного лебедя</t>
  </si>
  <si>
    <t xml:space="preserve">4670pm</t>
  </si>
  <si>
    <t xml:space="preserve">Новые фигурки: Королевский рыцарь#</t>
  </si>
  <si>
    <t xml:space="preserve">5151pm</t>
  </si>
  <si>
    <t xml:space="preserve">Планета будущего: Автомобиль Космических рейнджеров</t>
  </si>
  <si>
    <t xml:space="preserve">5148pm</t>
  </si>
  <si>
    <t xml:space="preserve">Сказочный дворец: Королевская гардеробная комната</t>
  </si>
  <si>
    <t xml:space="preserve">5139pm</t>
  </si>
  <si>
    <t xml:space="preserve">Пираты: Форт</t>
  </si>
  <si>
    <t xml:space="preserve">5138pm</t>
  </si>
  <si>
    <t xml:space="preserve">Пираты: Остров с пиратом, потерпевшим кораблекрушение</t>
  </si>
  <si>
    <t xml:space="preserve">4841pm</t>
  </si>
  <si>
    <t xml:space="preserve">Остров дракона: Рыцарь дракона со светящимся копьем</t>
  </si>
  <si>
    <t xml:space="preserve">5814pm</t>
  </si>
  <si>
    <t xml:space="preserve">Пираты-призраки: Два пирата с оружием#</t>
  </si>
  <si>
    <t xml:space="preserve">4821pm</t>
  </si>
  <si>
    <t xml:space="preserve">Пожарная служба: Пожарная машина со шлангом и съемной крышей</t>
  </si>
  <si>
    <t xml:space="preserve">4817pm</t>
  </si>
  <si>
    <t xml:space="preserve">Сказочный дворец: Морской принц</t>
  </si>
  <si>
    <t xml:space="preserve">4816pm</t>
  </si>
  <si>
    <t xml:space="preserve">Сказочный дворец: Морская королева магии</t>
  </si>
  <si>
    <t xml:space="preserve">4814pm</t>
  </si>
  <si>
    <t xml:space="preserve">Сказочный дворец: Принц и принцесса-русалка</t>
  </si>
  <si>
    <t xml:space="preserve">4813pm</t>
  </si>
  <si>
    <t xml:space="preserve">Сказочный дворец: Морская фея</t>
  </si>
  <si>
    <t xml:space="preserve">4810pm</t>
  </si>
  <si>
    <t xml:space="preserve">Рыцари: Витязь с секирой#</t>
  </si>
  <si>
    <t xml:space="preserve">4339pm</t>
  </si>
  <si>
    <t xml:space="preserve">Мини-набор: Набор для мальчиков</t>
  </si>
  <si>
    <t xml:space="preserve">4836pm</t>
  </si>
  <si>
    <t xml:space="preserve">Остров дракона: Темница  дракона</t>
  </si>
  <si>
    <t xml:space="preserve">4777pm</t>
  </si>
  <si>
    <t xml:space="preserve">Сказочный дворец: Замок единорога</t>
  </si>
  <si>
    <t xml:space="preserve">4775pm</t>
  </si>
  <si>
    <t xml:space="preserve">Остров дракона: Крепость рыцарей#</t>
  </si>
  <si>
    <t xml:space="preserve">4844pm</t>
  </si>
  <si>
    <t xml:space="preserve">Динозавры, охотники за сокровищами: Машина-амфибия</t>
  </si>
  <si>
    <t xml:space="preserve">4913pm</t>
  </si>
  <si>
    <t xml:space="preserve">Сказочный дворец: Граф и графиня#</t>
  </si>
  <si>
    <t xml:space="preserve">4134pm</t>
  </si>
  <si>
    <t xml:space="preserve">Загородный дом: Кафе-мороженое#</t>
  </si>
  <si>
    <t xml:space="preserve">4848pm</t>
  </si>
  <si>
    <t xml:space="preserve">Динозавры, охотники за сокровищами: Охранник сокровищ с зеленым светящимся оружием</t>
  </si>
  <si>
    <t xml:space="preserve">4863pm</t>
  </si>
  <si>
    <t xml:space="preserve">Каникулы: Пляжная машина (Багги)</t>
  </si>
  <si>
    <t xml:space="preserve">4862pm</t>
  </si>
  <si>
    <t xml:space="preserve">Каникулы: Семья со скоростной лодкой</t>
  </si>
  <si>
    <t xml:space="preserve">4858pm</t>
  </si>
  <si>
    <t xml:space="preserve">Каникулы: Бассейн с водяной горкой и солнечной террасой</t>
  </si>
  <si>
    <t xml:space="preserve">4857pm</t>
  </si>
  <si>
    <t xml:space="preserve">Каникулы: Летний домик</t>
  </si>
  <si>
    <t xml:space="preserve">4854pm</t>
  </si>
  <si>
    <t xml:space="preserve">Зоопарк: Медведи коалы и кенгуру</t>
  </si>
  <si>
    <t xml:space="preserve">5253pm</t>
  </si>
  <si>
    <t xml:space="preserve">Порт: Грузовое судно с погрузочным краном</t>
  </si>
  <si>
    <t xml:space="preserve">5229pm</t>
  </si>
  <si>
    <t xml:space="preserve">Лошади: Наездница-эквилибриства на лошади</t>
  </si>
  <si>
    <t xml:space="preserve">5221pm</t>
  </si>
  <si>
    <t xml:space="preserve">Лошади: Большая конюшня</t>
  </si>
  <si>
    <t xml:space="preserve">5162pm</t>
  </si>
  <si>
    <t xml:space="preserve">Нажми и поедет "Самолет акула"</t>
  </si>
  <si>
    <t xml:space="preserve">5161pm</t>
  </si>
  <si>
    <t xml:space="preserve">Нажми и поедет "Скоростная лодка Крок"</t>
  </si>
  <si>
    <t xml:space="preserve">5106pm</t>
  </si>
  <si>
    <t xml:space="preserve">Школа: Школьный автобус</t>
  </si>
  <si>
    <t xml:space="preserve">4768pm</t>
  </si>
  <si>
    <t xml:space="preserve">Новые фигурки: Рыцарь с тренировочным инвентарем</t>
  </si>
  <si>
    <t xml:space="preserve">4767pm</t>
  </si>
  <si>
    <t xml:space="preserve">Новые фигурки: Пират с сокровищами и обезьянкой</t>
  </si>
  <si>
    <t xml:space="preserve">4765pm</t>
  </si>
  <si>
    <t xml:space="preserve">Новые фигурки: Девушка с овцами</t>
  </si>
  <si>
    <t xml:space="preserve">4825pm</t>
  </si>
  <si>
    <t xml:space="preserve">Пожарная служба: Пожарная команда с насосом</t>
  </si>
  <si>
    <t xml:space="preserve">4742pm</t>
  </si>
  <si>
    <t xml:space="preserve">Новые фигурки: Испанский рыцарь#</t>
  </si>
  <si>
    <t xml:space="preserve">4740pm</t>
  </si>
  <si>
    <t xml:space="preserve">Новые фигурки: Девочка с осликом</t>
  </si>
  <si>
    <t xml:space="preserve">4698pm</t>
  </si>
  <si>
    <t xml:space="preserve">Новые фигурки: Мотоциклист</t>
  </si>
  <si>
    <t xml:space="preserve">4696pm</t>
  </si>
  <si>
    <t xml:space="preserve">Новые фигурки: Принц-дракон</t>
  </si>
  <si>
    <t xml:space="preserve">4149pm</t>
  </si>
  <si>
    <t xml:space="preserve">Каникулы: Набор пляжный отдых</t>
  </si>
  <si>
    <t xml:space="preserve">4849pm</t>
  </si>
  <si>
    <t xml:space="preserve">Динозавры, охотники за сокровищами: Охранник сокровищ с оранжевым светящимся оружием</t>
  </si>
  <si>
    <t xml:space="preserve">4842pm</t>
  </si>
  <si>
    <t xml:space="preserve">Динозавры, охотники за сокровищами: Храм Сокровищ</t>
  </si>
  <si>
    <t xml:space="preserve">4341pm</t>
  </si>
  <si>
    <t xml:space="preserve">Гонки: Скоростная лодка</t>
  </si>
  <si>
    <t xml:space="preserve">4340pm</t>
  </si>
  <si>
    <t xml:space="preserve">Гонки: Пикап</t>
  </si>
  <si>
    <t xml:space="preserve">5331pm</t>
  </si>
  <si>
    <t xml:space="preserve">Кукольный дом: Спальная комната родителей</t>
  </si>
  <si>
    <t xml:space="preserve">5302pm</t>
  </si>
  <si>
    <t xml:space="preserve">Кукольный дом: Особняк с двумя лестницами</t>
  </si>
  <si>
    <t xml:space="preserve">5137pm</t>
  </si>
  <si>
    <t xml:space="preserve">Пираты: Пиратская лодка и акула</t>
  </si>
  <si>
    <t xml:space="preserve">5136pm</t>
  </si>
  <si>
    <t xml:space="preserve">Пираты: Пиратская команда</t>
  </si>
  <si>
    <t xml:space="preserve">5134pm</t>
  </si>
  <si>
    <t xml:space="preserve">Пираты: Остров сокровищ</t>
  </si>
  <si>
    <t xml:space="preserve">5118pm</t>
  </si>
  <si>
    <t xml:space="preserve">Классический мотоцикл</t>
  </si>
  <si>
    <t xml:space="preserve">5117pm</t>
  </si>
  <si>
    <t xml:space="preserve">Эндуро мотоцикл</t>
  </si>
  <si>
    <t xml:space="preserve">5114pm</t>
  </si>
  <si>
    <t xml:space="preserve">Туристический мотоцикл</t>
  </si>
  <si>
    <t xml:space="preserve">5112pm</t>
  </si>
  <si>
    <t xml:space="preserve">Конный клуб:  Арабская лошадь со стойлом</t>
  </si>
  <si>
    <t xml:space="preserve">5107pm</t>
  </si>
  <si>
    <t xml:space="preserve">Конный клуб: Кнабструбская лошадь со стойлом</t>
  </si>
  <si>
    <t xml:space="preserve">5100pm</t>
  </si>
  <si>
    <t xml:space="preserve">Каменный век: Скала с мамонтом</t>
  </si>
  <si>
    <t xml:space="preserve">4728pm</t>
  </si>
  <si>
    <t xml:space="preserve">Футбол: Три арбитра</t>
  </si>
  <si>
    <t xml:space="preserve">4727pm</t>
  </si>
  <si>
    <t xml:space="preserve">Футбол: Спортивные врачи и носилки с игроком</t>
  </si>
  <si>
    <t xml:space="preserve">5289pm</t>
  </si>
  <si>
    <t xml:space="preserve">Секретный агент: Мега робот с бластером</t>
  </si>
  <si>
    <t xml:space="preserve">4878pm</t>
  </si>
  <si>
    <t xml:space="preserve">Секретный агент: Внедорожник Роботов-бандитов</t>
  </si>
  <si>
    <t xml:space="preserve">4881pm</t>
  </si>
  <si>
    <t xml:space="preserve">Секретный Агент</t>
  </si>
  <si>
    <t xml:space="preserve">4926pm</t>
  </si>
  <si>
    <t xml:space="preserve">Монгольский воин на коне#</t>
  </si>
  <si>
    <t xml:space="preserve">4927pm</t>
  </si>
  <si>
    <t xml:space="preserve">Фея с цветком-троном#</t>
  </si>
  <si>
    <t xml:space="preserve">4824pm</t>
  </si>
  <si>
    <t xml:space="preserve">Пожарная служба: Вертолет пожарной службы</t>
  </si>
  <si>
    <t xml:space="preserve">4859pm</t>
  </si>
  <si>
    <t xml:space="preserve">Каникулы: Семейный дом на колесах</t>
  </si>
  <si>
    <t xml:space="preserve">5973pm</t>
  </si>
  <si>
    <t xml:space="preserve">Пожарная станция "Возьми с собой"</t>
  </si>
  <si>
    <t xml:space="preserve">4009pm</t>
  </si>
  <si>
    <t xml:space="preserve">Супер набор ветеринарная клиника зоопарка#</t>
  </si>
  <si>
    <t xml:space="preserve">4398pm</t>
  </si>
  <si>
    <t xml:space="preserve">Возьми с собой: Дикий Запад</t>
  </si>
  <si>
    <t xml:space="preserve">4726pm</t>
  </si>
  <si>
    <t xml:space="preserve">Футбол: Футбольная школа</t>
  </si>
  <si>
    <t xml:space="preserve">POLI</t>
  </si>
  <si>
    <t xml:space="preserve">83171</t>
  </si>
  <si>
    <t xml:space="preserve">Поли трансформер 10 см</t>
  </si>
  <si>
    <t xml:space="preserve">83156</t>
  </si>
  <si>
    <t xml:space="preserve">Штаб-квартира  (металлическая фигурка Хэли в комплекте) 60х80 см</t>
  </si>
  <si>
    <t xml:space="preserve">Pop Pixie</t>
  </si>
  <si>
    <t xml:space="preserve">22281</t>
  </si>
  <si>
    <t xml:space="preserve">Кукла Pop Pixie 12 см с аксессуарами и крылышками "Маленькая фея"  Amore</t>
  </si>
  <si>
    <t xml:space="preserve">22282</t>
  </si>
  <si>
    <t xml:space="preserve">Кукла Pop Pixie 12 см с аксессуарами и крылышками "Маленькая фея"  Chatta</t>
  </si>
  <si>
    <t xml:space="preserve">22232</t>
  </si>
  <si>
    <t xml:space="preserve">Кукла Pop Pixie 12 см с фигуркой животного и аксессуарами "Pop Pixie и питомец CHATTA with FROG</t>
  </si>
  <si>
    <t xml:space="preserve">22301</t>
  </si>
  <si>
    <t xml:space="preserve">Игровой набор с куклой Pop Pixie 12 см  и аксессуарами "Вечеринка" AMORE</t>
  </si>
  <si>
    <t xml:space="preserve">22300BRU</t>
  </si>
  <si>
    <t xml:space="preserve">Игровой набор с куклой Pop Pixie 12 см  и аксессуарами "Вечеринка"</t>
  </si>
  <si>
    <t xml:space="preserve">Rascals</t>
  </si>
  <si>
    <t xml:space="preserve">11040</t>
  </si>
  <si>
    <t xml:space="preserve">Интерактивная кукла "My Rascals" Cupcake</t>
  </si>
  <si>
    <t xml:space="preserve">11030</t>
  </si>
  <si>
    <t xml:space="preserve">Интерактивная кукла "My Rascals" Cookie</t>
  </si>
  <si>
    <t xml:space="preserve">Sekiguchi</t>
  </si>
  <si>
    <t xml:space="preserve">220860</t>
  </si>
  <si>
    <t xml:space="preserve">Monchhichi 20 см девочка в разноцветной рубашке</t>
  </si>
  <si>
    <t xml:space="preserve">236200</t>
  </si>
  <si>
    <t xml:space="preserve">Monchhichi 20 см мама с малышом в розовом</t>
  </si>
  <si>
    <t xml:space="preserve">SILVERLIT</t>
  </si>
  <si>
    <t xml:space="preserve">86841</t>
  </si>
  <si>
    <t xml:space="preserve">Лазерная атака с напольной мишенью</t>
  </si>
  <si>
    <t xml:space="preserve">85762</t>
  </si>
  <si>
    <t xml:space="preserve">@Аэроплан "Собери сам" X-Twin</t>
  </si>
  <si>
    <t xml:space="preserve">85615</t>
  </si>
  <si>
    <t xml:space="preserve">@Вертолет на радиоуправлении "Колибри"</t>
  </si>
  <si>
    <t xml:space="preserve">85786</t>
  </si>
  <si>
    <t xml:space="preserve">@Воздушная фея</t>
  </si>
  <si>
    <t xml:space="preserve">85734</t>
  </si>
  <si>
    <t xml:space="preserve">@Летающий скат на р/у</t>
  </si>
  <si>
    <t xml:space="preserve">85787</t>
  </si>
  <si>
    <t xml:space="preserve">@Супер-герой с крыльями на радиоуправлении</t>
  </si>
  <si>
    <t xml:space="preserve">85728</t>
  </si>
  <si>
    <t xml:space="preserve">Вертолёт "Стрекоза"</t>
  </si>
  <si>
    <t xml:space="preserve">86691</t>
  </si>
  <si>
    <t xml:space="preserve">Крокодил со световым пистолетом</t>
  </si>
  <si>
    <t xml:space="preserve">86047C</t>
  </si>
  <si>
    <t xml:space="preserve">Машина на р/у Porsche 911 Carrera 1:16</t>
  </si>
  <si>
    <t xml:space="preserve">86831</t>
  </si>
  <si>
    <t xml:space="preserve">Набор "Лазерная атака" 2 шлема, 2 автомата</t>
  </si>
  <si>
    <t xml:space="preserve">86681</t>
  </si>
  <si>
    <t xml:space="preserve">Паук со световым пистолетом</t>
  </si>
  <si>
    <t xml:space="preserve">88307</t>
  </si>
  <si>
    <t xml:space="preserve">Программируемый робот-36 функций (аналог 83061)</t>
  </si>
  <si>
    <t xml:space="preserve">80015</t>
  </si>
  <si>
    <t xml:space="preserve">Программное устройство для трека#</t>
  </si>
  <si>
    <t xml:space="preserve">88311</t>
  </si>
  <si>
    <t xml:space="preserve">Робот: собери сам</t>
  </si>
  <si>
    <t xml:space="preserve">85852</t>
  </si>
  <si>
    <t xml:space="preserve">Броневик с вертолетом 3-х канальный на дистанционном управлении</t>
  </si>
  <si>
    <t xml:space="preserve">83632</t>
  </si>
  <si>
    <t xml:space="preserve">Машина Ferrari FXX на радиоуправлении 1:50</t>
  </si>
  <si>
    <t xml:space="preserve">81112C</t>
  </si>
  <si>
    <t xml:space="preserve">Грузовик на р/у, серия "Power in fun"</t>
  </si>
  <si>
    <t xml:space="preserve">81113C</t>
  </si>
  <si>
    <t xml:space="preserve">Бульдозер на р/у, серия "Power in fun"</t>
  </si>
  <si>
    <t xml:space="preserve">86063C</t>
  </si>
  <si>
    <t xml:space="preserve">Машина Ford Focus на радиоуправлении  1:16</t>
  </si>
  <si>
    <t xml:space="preserve">86059C</t>
  </si>
  <si>
    <t xml:space="preserve">Машина Subaru спортивная машина на радиоуправлении  1:16</t>
  </si>
  <si>
    <t xml:space="preserve">81117C</t>
  </si>
  <si>
    <t xml:space="preserve">Набор "Строительная площадка" (с краном на р/у) серия "Power in fun"</t>
  </si>
  <si>
    <t xml:space="preserve">82294</t>
  </si>
  <si>
    <t xml:space="preserve">Гоночная машина Power XTR</t>
  </si>
  <si>
    <t xml:space="preserve">82395</t>
  </si>
  <si>
    <t xml:space="preserve">3DX-TREK Мертвая петля (2 машинки, длина трека 6 метров)</t>
  </si>
  <si>
    <t xml:space="preserve">82396</t>
  </si>
  <si>
    <t xml:space="preserve">3DX-TREK Вихрь (2 машинки, длина трека 11 метров)</t>
  </si>
  <si>
    <t xml:space="preserve">84593</t>
  </si>
  <si>
    <t xml:space="preserve">Heli Twister Вертолет 3х канальный</t>
  </si>
  <si>
    <t xml:space="preserve">82340</t>
  </si>
  <si>
    <t xml:space="preserve">Машина 3D TWISTER: MEGA STORM (2.4Гц) на радиоуправлении</t>
  </si>
  <si>
    <t xml:space="preserve">86067</t>
  </si>
  <si>
    <t xml:space="preserve">1:16  Ferrari Enzo c BlueTooth управлением  (для iPhone, iPad,iPod)</t>
  </si>
  <si>
    <t xml:space="preserve">Silver 85615+85777</t>
  </si>
  <si>
    <t xml:space="preserve">АКЦИЯ Вертолет на радиоуправлении "Колибри"+Птица на радиоуправлении белая</t>
  </si>
  <si>
    <t xml:space="preserve">83639</t>
  </si>
  <si>
    <t xml:space="preserve">машина BMW Z4 35i на р/у 1:50</t>
  </si>
  <si>
    <t xml:space="preserve">84506</t>
  </si>
  <si>
    <t xml:space="preserve">Чёрный ястреб на р/у (3-х канальный)</t>
  </si>
  <si>
    <t xml:space="preserve">84641</t>
  </si>
  <si>
    <t xml:space="preserve">3-х канальная летающая тарелка</t>
  </si>
  <si>
    <t xml:space="preserve">82388</t>
  </si>
  <si>
    <t xml:space="preserve">3DX-TREK Делюкс (1 машинка, длина трека 15 метров)</t>
  </si>
  <si>
    <t xml:space="preserve">82338</t>
  </si>
  <si>
    <t xml:space="preserve">Машинка Twister 3D на р/у с рампой</t>
  </si>
  <si>
    <t xml:space="preserve">82333</t>
  </si>
  <si>
    <t xml:space="preserve">Машинка Twister 3D на р/у</t>
  </si>
  <si>
    <t xml:space="preserve">84512</t>
  </si>
  <si>
    <t xml:space="preserve">3-х канальный вертолет Sky Dragon с гироскопом и металлическим корпусом</t>
  </si>
  <si>
    <t xml:space="preserve">85913</t>
  </si>
  <si>
    <t xml:space="preserve">Вертолет BELL 222 на радиоуправлении  3-х канальный</t>
  </si>
  <si>
    <t xml:space="preserve">86023C</t>
  </si>
  <si>
    <t xml:space="preserve">CITROEN XSARA WRC на р/у 1:16</t>
  </si>
  <si>
    <t xml:space="preserve">82067</t>
  </si>
  <si>
    <t xml:space="preserve">Чемпион GT для дрифтинга на р/у 1/18</t>
  </si>
  <si>
    <t xml:space="preserve">84519</t>
  </si>
  <si>
    <t xml:space="preserve">Аватар (3х-канальный вертолет)</t>
  </si>
  <si>
    <t xml:space="preserve">82347</t>
  </si>
  <si>
    <t xml:space="preserve">Боевые головы (2шт в комплекте)</t>
  </si>
  <si>
    <t xml:space="preserve">SONYA</t>
  </si>
  <si>
    <t xml:space="preserve">R6061</t>
  </si>
  <si>
    <t xml:space="preserve">Куколка Sonya, коллекция "Цветы", Лотос</t>
  </si>
  <si>
    <t xml:space="preserve">SONYA Rose</t>
  </si>
  <si>
    <t xml:space="preserve">R9032N</t>
  </si>
  <si>
    <t xml:space="preserve">Кукла Sonya Rose, серия "Золотая коллекция" Белая жемчужина</t>
  </si>
  <si>
    <t xml:space="preserve">R9022N</t>
  </si>
  <si>
    <t xml:space="preserve">Кукла Sonya Rose, серия "Золотая коллекция" Загадочный кристалл</t>
  </si>
  <si>
    <t xml:space="preserve">SPIN MASTER LTD.(LIV)</t>
  </si>
  <si>
    <t xml:space="preserve">6022260</t>
  </si>
  <si>
    <t xml:space="preserve">Dog ZoomPets Zoomer Dalmatian</t>
  </si>
  <si>
    <t xml:space="preserve">Squinkies</t>
  </si>
  <si>
    <t xml:space="preserve">75349B</t>
  </si>
  <si>
    <t xml:space="preserve">Squinkies "Веселые лохматики", 3 шт. в упаковке + аксессуары</t>
  </si>
  <si>
    <t xml:space="preserve">75282A</t>
  </si>
  <si>
    <t xml:space="preserve">Игровой набор с диспенсером Squinkies "Твистер" , 5 шт. в упаковке</t>
  </si>
  <si>
    <t xml:space="preserve">75377</t>
  </si>
  <si>
    <t xml:space="preserve">Squinkies Disney Princess  2 шт в пакетике, в дисплее 48 шт</t>
  </si>
  <si>
    <t xml:space="preserve">75386</t>
  </si>
  <si>
    <t xml:space="preserve">Squinkies Disney Тачки  2 шт в пакетике, в дисплее 48 шт</t>
  </si>
  <si>
    <t xml:space="preserve">75378</t>
  </si>
  <si>
    <t xml:space="preserve">Squinkies Disney Тачки  12 шт в блистере, 2 вида</t>
  </si>
  <si>
    <t xml:space="preserve">75363</t>
  </si>
  <si>
    <t xml:space="preserve">Squinkies  Disney Princess  блистер 12шт, 4 вида</t>
  </si>
  <si>
    <t xml:space="preserve">Summer Escapes (POLYGROUP)</t>
  </si>
  <si>
    <t xml:space="preserve">AM-P05-0116</t>
  </si>
  <si>
    <t xml:space="preserve">Надувная детская лодка(различные принты в ассортименте) 100х72см</t>
  </si>
  <si>
    <t xml:space="preserve">AM-P08-0275</t>
  </si>
  <si>
    <t xml:space="preserve">Надувная доска для серфа с принтом (в ассортименте) 159х55 см</t>
  </si>
  <si>
    <t xml:space="preserve">AM-P08-0240</t>
  </si>
  <si>
    <t xml:space="preserve">Надувной матрас с прозрачной верхней частью  (в ассортименте) 189х72</t>
  </si>
  <si>
    <t xml:space="preserve">AM-P14-0042</t>
  </si>
  <si>
    <t xml:space="preserve">Надувной детский бассейн (аквариум, пчелы и бабочки, утенок) 166х37 см</t>
  </si>
  <si>
    <t xml:space="preserve">AM-P12-0016</t>
  </si>
  <si>
    <t xml:space="preserve">Надувной детский бассейн с надувным дном (морской риф, пчелы и бабочки)  102х13 см</t>
  </si>
  <si>
    <t xml:space="preserve">AM-P09-0089</t>
  </si>
  <si>
    <t xml:space="preserve">Разноцветные надувные матрасы в полоску (голубой,розовый)  184х69 см</t>
  </si>
  <si>
    <t xml:space="preserve">AM-P09-0086</t>
  </si>
  <si>
    <t xml:space="preserve">Прозрачные надувные матрасы в ассортименте (желтый,оранжевый,синий)    184х69 см</t>
  </si>
  <si>
    <t xml:space="preserve">AM-P33-0179</t>
  </si>
  <si>
    <t xml:space="preserve">Надувной дельфин с ручками 141х63 см</t>
  </si>
  <si>
    <t xml:space="preserve">AM-P33-0427-1</t>
  </si>
  <si>
    <t xml:space="preserve">Надувной кит с ручками   170см</t>
  </si>
  <si>
    <t xml:space="preserve">AM-P33-0030</t>
  </si>
  <si>
    <t xml:space="preserve">"Рыба-клоун" для плавания верхом   127  см</t>
  </si>
  <si>
    <t xml:space="preserve">AM-P08-0309</t>
  </si>
  <si>
    <t xml:space="preserve">Надувной матрас с подголовником (в ассортименте)    164x85  см</t>
  </si>
  <si>
    <t xml:space="preserve">AM-P08-0304</t>
  </si>
  <si>
    <t xml:space="preserve">Rocking Fun Float Assortment (A: Pink)</t>
  </si>
  <si>
    <t xml:space="preserve">AM-P05-0068</t>
  </si>
  <si>
    <t xml:space="preserve">Детский плот в ассортименте   76х69  см</t>
  </si>
  <si>
    <t xml:space="preserve">The COLORED WORLD</t>
  </si>
  <si>
    <t xml:space="preserve">1070</t>
  </si>
  <si>
    <t xml:space="preserve">Машина в ассорт. 12шт</t>
  </si>
  <si>
    <t xml:space="preserve">1203</t>
  </si>
  <si>
    <t xml:space="preserve">Набор "Уголок фермера"</t>
  </si>
  <si>
    <t xml:space="preserve">TIGER (Китай)</t>
  </si>
  <si>
    <t xml:space="preserve">1801GB</t>
  </si>
  <si>
    <t xml:space="preserve">Ортопедический рюкзак с анатомической спинкой Тур де франс</t>
  </si>
  <si>
    <t xml:space="preserve">1801BT</t>
  </si>
  <si>
    <t xml:space="preserve">Ортопедический рюкзак с анатомической спинкой 5 команд</t>
  </si>
  <si>
    <t xml:space="preserve">1816GB</t>
  </si>
  <si>
    <t xml:space="preserve">Ортопедический рюкзак с анатомической спинкой Красотка</t>
  </si>
  <si>
    <t xml:space="preserve">1816BP</t>
  </si>
  <si>
    <t xml:space="preserve">Ортопедический рюкзак с анатомической спинкой Пилот</t>
  </si>
  <si>
    <t xml:space="preserve">8809B</t>
  </si>
  <si>
    <t xml:space="preserve">Рюкзак с анатомической спинкой Клякса boy</t>
  </si>
  <si>
    <t xml:space="preserve">2801GB</t>
  </si>
  <si>
    <t xml:space="preserve">Ортопедический рюкзак с анатомической спинкой Бабочка</t>
  </si>
  <si>
    <t xml:space="preserve">2801BF</t>
  </si>
  <si>
    <t xml:space="preserve">Ортопедический рюкзак с анатомической спинкой Футбол</t>
  </si>
  <si>
    <t xml:space="preserve">8809G</t>
  </si>
  <si>
    <t xml:space="preserve">Рюкзак с анатомической спинкой  Клякса girl</t>
  </si>
  <si>
    <t xml:space="preserve">1801GH</t>
  </si>
  <si>
    <t xml:space="preserve">Ортопедический рюкзак с анатомической спинкой Единорог</t>
  </si>
  <si>
    <t xml:space="preserve">1801BR</t>
  </si>
  <si>
    <t xml:space="preserve">Ортопедический рюкзак с анатомической спинкой  Команда рейсеров</t>
  </si>
  <si>
    <t xml:space="preserve">TINY LOVE (Китай)</t>
  </si>
  <si>
    <t xml:space="preserve">3803001</t>
  </si>
  <si>
    <t xml:space="preserve">(247) Развивающая игрушка Апельсин Оззи, серия "Друзья фрукты"#</t>
  </si>
  <si>
    <t xml:space="preserve">3901002</t>
  </si>
  <si>
    <t xml:space="preserve">(248) Мяч развивающий#</t>
  </si>
  <si>
    <t xml:space="preserve">2905002</t>
  </si>
  <si>
    <t xml:space="preserve">(251) Музыкальный мобиль "Моя ферма"#</t>
  </si>
  <si>
    <t xml:space="preserve">2407002</t>
  </si>
  <si>
    <t xml:space="preserve">(254) Дуга музыкальная "Река" (голубая)#</t>
  </si>
  <si>
    <t xml:space="preserve">4101002</t>
  </si>
  <si>
    <t xml:space="preserve">(258) Развивающая игрушка "Волшебный шарик"</t>
  </si>
  <si>
    <t xml:space="preserve">0128002</t>
  </si>
  <si>
    <t xml:space="preserve">(263) MAXI Развивающий коврик ЗООСАД</t>
  </si>
  <si>
    <t xml:space="preserve">4403002</t>
  </si>
  <si>
    <t xml:space="preserve">(271) Интерактивная игра для использования в автомобиле "Ферма" (свет, музыка)</t>
  </si>
  <si>
    <t xml:space="preserve">5215000</t>
  </si>
  <si>
    <t xml:space="preserve">(305) Развивающая игрушка "Попрыгунчик"</t>
  </si>
  <si>
    <t xml:space="preserve">6490001</t>
  </si>
  <si>
    <t xml:space="preserve">(338)Игрушка-собачка Фрэд  "Догони меня"#</t>
  </si>
  <si>
    <t xml:space="preserve">6021000</t>
  </si>
  <si>
    <t xml:space="preserve">(350) Дуга-трансформер СОЛНЕЧНАЯ</t>
  </si>
  <si>
    <t xml:space="preserve">1401900680</t>
  </si>
  <si>
    <t xml:space="preserve">(367) Дуга-трансформер МУЗЫКАЛЬНЫЕ ДЖУНГЛИ</t>
  </si>
  <si>
    <t xml:space="preserve">1300807578</t>
  </si>
  <si>
    <t xml:space="preserve">(376)Музыкальный мобиль "Остров сладких грёз" с ночничком</t>
  </si>
  <si>
    <t xml:space="preserve">1300907578</t>
  </si>
  <si>
    <t xml:space="preserve">(378)Музыкальный мобиль "Лесные серенады" с ночничком#</t>
  </si>
  <si>
    <t xml:space="preserve">1401600680</t>
  </si>
  <si>
    <t xml:space="preserve">(381)Детская дуга  музыкальная с 3 игрушками розовая</t>
  </si>
  <si>
    <t xml:space="preserve">1201427572</t>
  </si>
  <si>
    <t xml:space="preserve">(382) Развивающий коврик "Удивительные открытия"#</t>
  </si>
  <si>
    <t xml:space="preserve">1105700046</t>
  </si>
  <si>
    <t xml:space="preserve">(383)Развивающий игрушка "Жираф" (вибрирует)</t>
  </si>
  <si>
    <t xml:space="preserve">1105600046</t>
  </si>
  <si>
    <t xml:space="preserve">(384)Развивающая игрушка "Гусеничка" (вибрирует)</t>
  </si>
  <si>
    <t xml:space="preserve">1501107509</t>
  </si>
  <si>
    <t xml:space="preserve">(388)Интерактивный сортер-пеликан "Учусь, играя"#</t>
  </si>
  <si>
    <t xml:space="preserve">1501607578</t>
  </si>
  <si>
    <t xml:space="preserve">(391)Игрушка-собачка Фиона "Догони меня" серия "Tiny Princess"#</t>
  </si>
  <si>
    <t xml:space="preserve">1600608478</t>
  </si>
  <si>
    <t xml:space="preserve">(393)Интерактивная развивающая книжка "Tiny Princess"#</t>
  </si>
  <si>
    <t xml:space="preserve">46036100Ru</t>
  </si>
  <si>
    <t xml:space="preserve">Диск DVD MAGIQ для Щенка Tiny (от 1 до 3 лет)#</t>
  </si>
  <si>
    <t xml:space="preserve">1800109068</t>
  </si>
  <si>
    <t xml:space="preserve">(400) Баунсер  (вибрирующее кресло с дугами)</t>
  </si>
  <si>
    <t xml:space="preserve">1302476830</t>
  </si>
  <si>
    <t xml:space="preserve">(431) Многофункциональный мобиль БУМ-БОКС</t>
  </si>
  <si>
    <t xml:space="preserve">1502406830</t>
  </si>
  <si>
    <t xml:space="preserve">(446) Игрушка-собачка Фрэд  "Догони меня" НОВЫЙ ДИЗАЙН</t>
  </si>
  <si>
    <t xml:space="preserve">1106800046</t>
  </si>
  <si>
    <t xml:space="preserve">(404)Развивающая игрушка "Слоненок Елис"</t>
  </si>
  <si>
    <t xml:space="preserve">1107600458</t>
  </si>
  <si>
    <t xml:space="preserve">(423) Подвес-погремушка овечка ЛИЛИ</t>
  </si>
  <si>
    <t xml:space="preserve">1801206830</t>
  </si>
  <si>
    <t xml:space="preserve">(453) Люлька - баунсер 3 в1 МОРЕ</t>
  </si>
  <si>
    <t xml:space="preserve">1801306830</t>
  </si>
  <si>
    <t xml:space="preserve">(455) Люлька - баунсер 3 в1САД (2ПОКОЛЕНИЕ)</t>
  </si>
  <si>
    <t xml:space="preserve">1800306830</t>
  </si>
  <si>
    <t xml:space="preserve">(424) Люлька - баунсер 3 В 1</t>
  </si>
  <si>
    <t xml:space="preserve">1800206830</t>
  </si>
  <si>
    <t xml:space="preserve">(421) Баунсер МОЯ ПРИНЦЕССА</t>
  </si>
  <si>
    <t xml:space="preserve">1302806830</t>
  </si>
  <si>
    <t xml:space="preserve">(442) КЛАССИЧЕСКИЙ мобиль ЛЕСНОЕ ОЗЕРО</t>
  </si>
  <si>
    <t xml:space="preserve">1202906830</t>
  </si>
  <si>
    <t xml:space="preserve">(436) MAXI Развивающий  коврик "МОЯ ПРИНЦЕССА" NEW</t>
  </si>
  <si>
    <t xml:space="preserve">0121002</t>
  </si>
  <si>
    <t xml:space="preserve">(213) Коврики типа Standard СУПЕР ДЕ ЛЮКС#</t>
  </si>
  <si>
    <t xml:space="preserve">1303006830</t>
  </si>
  <si>
    <t xml:space="preserve">(454) Мобиль типа EXTRA ВОЛШЕБНАЯ ЛАМПА</t>
  </si>
  <si>
    <t xml:space="preserve">TL_437</t>
  </si>
  <si>
    <t xml:space="preserve">Акция (437) Многофункциональный мобиль БУМ-БОКС серия МОЯ ПРИНЦЕССА + подарок</t>
  </si>
  <si>
    <t xml:space="preserve">1301307578</t>
  </si>
  <si>
    <t xml:space="preserve">(395)Музыкальный мобиль "Классический"</t>
  </si>
  <si>
    <t xml:space="preserve">1106400046</t>
  </si>
  <si>
    <t xml:space="preserve">(405)Развивающая игрушка "Лягушонок Френки"</t>
  </si>
  <si>
    <t xml:space="preserve">1201806830</t>
  </si>
  <si>
    <t xml:space="preserve">(408) MAXI Развивающие  коврики "Разноцветное САФАРИ"</t>
  </si>
  <si>
    <t xml:space="preserve">1302506830</t>
  </si>
  <si>
    <t xml:space="preserve">(417)УНИВЕРСАЛЬНЫЙ музыкальный мобиль МОЯ ПРИНЦЕССА</t>
  </si>
  <si>
    <t xml:space="preserve">1801006830</t>
  </si>
  <si>
    <t xml:space="preserve">(445) Люлька - баунсер 3 в1 БОРДО</t>
  </si>
  <si>
    <t xml:space="preserve">1302906830</t>
  </si>
  <si>
    <t xml:space="preserve">(437) Многофункциональный мобиль БУМ-БОКС серия МОЯ ПРИНЦЕССА</t>
  </si>
  <si>
    <t xml:space="preserve">TL_445</t>
  </si>
  <si>
    <t xml:space="preserve">Акция (445) Люлька - баунсер 3 в1 БОРДО + подарок Термосумка</t>
  </si>
  <si>
    <t xml:space="preserve">1303406830</t>
  </si>
  <si>
    <t xml:space="preserve">(469) Классический мобиль 2 поколение</t>
  </si>
  <si>
    <t xml:space="preserve">TOMICA (TOMY)</t>
  </si>
  <si>
    <t xml:space="preserve">85203</t>
  </si>
  <si>
    <t xml:space="preserve">Панели для строительства тротуара (малый набор)</t>
  </si>
  <si>
    <t xml:space="preserve">85209</t>
  </si>
  <si>
    <t xml:space="preserve">Набор балочных ферм</t>
  </si>
  <si>
    <t xml:space="preserve">85200</t>
  </si>
  <si>
    <t xml:space="preserve">Железнодорожный мост</t>
  </si>
  <si>
    <t xml:space="preserve">85303</t>
  </si>
  <si>
    <t xml:space="preserve">Пожарная станция</t>
  </si>
  <si>
    <t xml:space="preserve">TOMY</t>
  </si>
  <si>
    <t xml:space="preserve">71162</t>
  </si>
  <si>
    <t xml:space="preserve">Игровой н-р д/ванны "Полярные Медведи-сноубордисты"(от 12мес)</t>
  </si>
  <si>
    <t xml:space="preserve">3933</t>
  </si>
  <si>
    <t xml:space="preserve">Игровой набор "Служба спасения"#</t>
  </si>
  <si>
    <t xml:space="preserve">3932</t>
  </si>
  <si>
    <t xml:space="preserve">Игрушка д/ванной "Стиральная машина"(от 2лет)#</t>
  </si>
  <si>
    <t xml:space="preserve">2755</t>
  </si>
  <si>
    <t xml:space="preserve">Игрушка д/ванной "Музыкальный Пингвин"(от 12мес)</t>
  </si>
  <si>
    <t xml:space="preserve">2712</t>
  </si>
  <si>
    <t xml:space="preserve">Игрушка д/ванной "Поющая  Черепашка"(от 12мес)</t>
  </si>
  <si>
    <t xml:space="preserve">2161</t>
  </si>
  <si>
    <t xml:space="preserve">Игрушка д/ванной "Бегемотик на катамаране" (от 12мес)</t>
  </si>
  <si>
    <t xml:space="preserve">70036</t>
  </si>
  <si>
    <t xml:space="preserve">Веселые зверушки (Цыпленок, Коровка, Овечка)#</t>
  </si>
  <si>
    <t xml:space="preserve">71602</t>
  </si>
  <si>
    <t xml:space="preserve">Игрушка д/ванны Пиратский корабль</t>
  </si>
  <si>
    <t xml:space="preserve">7028T</t>
  </si>
  <si>
    <t xml:space="preserve">Игра настольная "Пират в бочке" (от 4лет)</t>
  </si>
  <si>
    <t xml:space="preserve">6528</t>
  </si>
  <si>
    <t xml:space="preserve">Игрушка д/ванной "Поющие дельфины"(от 12мес)</t>
  </si>
  <si>
    <t xml:space="preserve">3861</t>
  </si>
  <si>
    <t xml:space="preserve">Игрушка Скачущий ковбой</t>
  </si>
  <si>
    <t xml:space="preserve">2008</t>
  </si>
  <si>
    <t xml:space="preserve">Ночник "Звездочка" желтая звук ,свет</t>
  </si>
  <si>
    <t xml:space="preserve">TOMY Disney</t>
  </si>
  <si>
    <t xml:space="preserve">71164</t>
  </si>
  <si>
    <t xml:space="preserve">Мобиль "Винни Пух и его друзья"#</t>
  </si>
  <si>
    <t xml:space="preserve">2014To</t>
  </si>
  <si>
    <t xml:space="preserve">Ночник Winnie the Pooh Dreamtime звук, свет#</t>
  </si>
  <si>
    <t xml:space="preserve">1816</t>
  </si>
  <si>
    <t xml:space="preserve">Мобиль Winnie the Pooh звук, свет</t>
  </si>
  <si>
    <t xml:space="preserve">71861</t>
  </si>
  <si>
    <t xml:space="preserve">Каталка "Желудь"</t>
  </si>
  <si>
    <t xml:space="preserve">2015T</t>
  </si>
  <si>
    <t xml:space="preserve">Ночник Winnie the Pooh Sweet Dreams звук, свет</t>
  </si>
  <si>
    <t xml:space="preserve">Winx</t>
  </si>
  <si>
    <t xml:space="preserve">51977-4</t>
  </si>
  <si>
    <t xml:space="preserve">Коллекционные мини-фигурки WINX CLUB 9 см высотой "Сила Гармоникс против Трикс", 7 шт. в ассортимент</t>
  </si>
  <si>
    <t xml:space="preserve">IW05601200</t>
  </si>
  <si>
    <t xml:space="preserve">Манекен для создания причесок WINX CLUB, 2 шт. в ассортименте.</t>
  </si>
  <si>
    <t xml:space="preserve">IW01371100</t>
  </si>
  <si>
    <t xml:space="preserve">Кукла Winx Club с ФУНКЦИЕЙ ЗВУКОЗАПИСИ "Любовикс: ты настоящая фея", 3 шт в ассортименте</t>
  </si>
  <si>
    <t xml:space="preserve">IW01351101</t>
  </si>
  <si>
    <t xml:space="preserve">Кукла Winx Club со СВЕТОВЫМ И ЗВУКОВЫМ ЭФФЕКТОМ "Магический скипетр"</t>
  </si>
  <si>
    <t xml:space="preserve">IW01411100_Stella</t>
  </si>
  <si>
    <t xml:space="preserve">Кукла Winx Club "Чармикс" Stella</t>
  </si>
  <si>
    <t xml:space="preserve">IW01701300</t>
  </si>
  <si>
    <t xml:space="preserve">Кукла WINX CLUB "Сиреникс", 6 шт. в ассортименте</t>
  </si>
  <si>
    <t xml:space="preserve">IW01491201</t>
  </si>
  <si>
    <t xml:space="preserve">Кукла Winx Club  со ЗВУКОВОЙ ФУНЦИЕЙ "Блум-фея Гармоникс"</t>
  </si>
  <si>
    <t xml:space="preserve">IW01441200</t>
  </si>
  <si>
    <t xml:space="preserve">Кукла Winx Club "Принцесса цветов", 3 шт в ассортименте</t>
  </si>
  <si>
    <t xml:space="preserve">IW01471200</t>
  </si>
  <si>
    <t xml:space="preserve">Кукла Winx Club "Друзья навсегда", 6 шт в ассортименте</t>
  </si>
  <si>
    <t xml:space="preserve">IW01661300</t>
  </si>
  <si>
    <t xml:space="preserve">Кукла Winx Club "Мода и магия", 6 шт. в ассортименте</t>
  </si>
  <si>
    <t xml:space="preserve">58908W</t>
  </si>
  <si>
    <t xml:space="preserve">Кукла WINX CLUB со ЗВУКОВОЙ ФУНКЦИЕЙ "Блум-фея Сиреникс"</t>
  </si>
  <si>
    <t xml:space="preserve">IW02221018</t>
  </si>
  <si>
    <t xml:space="preserve">Игровой набор Winx Club со СВЕТОВЫМ И ЗВУКОВЫМ ЭФФЕКТОМ "Блум и Пег на крыльях магии"</t>
  </si>
  <si>
    <t xml:space="preserve">IW01441200_Flora</t>
  </si>
  <si>
    <t xml:space="preserve">Кукла Winx Club "Принцесса цветов" Flora</t>
  </si>
  <si>
    <t xml:space="preserve">IW01481200_Bloom</t>
  </si>
  <si>
    <t xml:space="preserve">Кукла Winx Club "Сила Гармоникс" Bloom</t>
  </si>
  <si>
    <t xml:space="preserve">IW01411100</t>
  </si>
  <si>
    <t xml:space="preserve">Кукла Winx Club "Чармикс", 4 шт в ассортименте</t>
  </si>
  <si>
    <t xml:space="preserve">IW01341000</t>
  </si>
  <si>
    <t xml:space="preserve">Кукла Winx Club "Winx Волшебная вечеринка", 6 шт в ассортименте, в дисплее 12 штук</t>
  </si>
  <si>
    <t xml:space="preserve">IW01060900</t>
  </si>
  <si>
    <t xml:space="preserve">Кукла Winx Club "Winx Беливикс", 6 шт в ассортименте</t>
  </si>
  <si>
    <t xml:space="preserve">В моем кармашке МОРЕ</t>
  </si>
  <si>
    <t xml:space="preserve">GPH01283</t>
  </si>
  <si>
    <t xml:space="preserve">Игровой н-р "Рак-отшельник Пагуро" с 2-мя аксессуарами и 7 фигурками животных (4 из которых "мини")</t>
  </si>
  <si>
    <t xml:space="preserve">МЯГКАЯ ИГРУШКА "GULLIVER"</t>
  </si>
  <si>
    <t xml:space="preserve">7-50072</t>
  </si>
  <si>
    <t xml:space="preserve">Белый заяц, с сердечком-морковкой</t>
  </si>
  <si>
    <t xml:space="preserve">21-915262-3</t>
  </si>
  <si>
    <t xml:space="preserve">Волчонок в комбинезоне, 30см</t>
  </si>
  <si>
    <t xml:space="preserve">25-73464-2</t>
  </si>
  <si>
    <t xml:space="preserve">Динозаврик девочка, розовая, в яйце15см</t>
  </si>
  <si>
    <t xml:space="preserve">21-915051</t>
  </si>
  <si>
    <t xml:space="preserve">Домик-сумка с 3-мя ежиками, 15х16 см</t>
  </si>
  <si>
    <t xml:space="preserve">7-7430</t>
  </si>
  <si>
    <t xml:space="preserve">Жираф ГОША рамка для фотографий круглая 8" (20см)</t>
  </si>
  <si>
    <t xml:space="preserve">7-42228</t>
  </si>
  <si>
    <t xml:space="preserve">Кролик БЕЛЫЙ сидячий , 56см</t>
  </si>
  <si>
    <t xml:space="preserve">7-42229</t>
  </si>
  <si>
    <t xml:space="preserve">Кролик БЕЛЫЙ сидячий, 40 см</t>
  </si>
  <si>
    <t xml:space="preserve">7-42047</t>
  </si>
  <si>
    <t xml:space="preserve">Кролик КОРИЧНЕВЫЙ сидячий, 71см</t>
  </si>
  <si>
    <t xml:space="preserve">14-58944-2</t>
  </si>
  <si>
    <t xml:space="preserve">Лошадка чёрная, сидячая,20 см</t>
  </si>
  <si>
    <t xml:space="preserve">7-50895</t>
  </si>
  <si>
    <t xml:space="preserve">Сердце "Ангел" с ручками на магнитах 15см</t>
  </si>
  <si>
    <t xml:space="preserve">7-45177</t>
  </si>
  <si>
    <t xml:space="preserve">Слоник розовый, 50см</t>
  </si>
  <si>
    <t xml:space="preserve">29-81019-2</t>
  </si>
  <si>
    <t xml:space="preserve">Улитка,25*21,см</t>
  </si>
  <si>
    <t xml:space="preserve">25-73592</t>
  </si>
  <si>
    <t xml:space="preserve">@Бык коричневый с серыми копытцами, 25см</t>
  </si>
  <si>
    <t xml:space="preserve">14-73334</t>
  </si>
  <si>
    <t xml:space="preserve">Валентинка "Розовое сердце"</t>
  </si>
  <si>
    <t xml:space="preserve">25-71030</t>
  </si>
  <si>
    <t xml:space="preserve">@Бык с красной банданой на шее и кольцом в носу, 20см</t>
  </si>
  <si>
    <t xml:space="preserve">30-11BAC3510</t>
  </si>
  <si>
    <t xml:space="preserve">Кукла-малышка в шляпке и оранжевом платье, 20 см</t>
  </si>
  <si>
    <t xml:space="preserve">21-940201</t>
  </si>
  <si>
    <t xml:space="preserve">"Полярный мишка лежачий" 30см</t>
  </si>
  <si>
    <t xml:space="preserve">7-53003</t>
  </si>
  <si>
    <t xml:space="preserve">Мягкое красное сердечко с надписью "Люблю тебя!", 25 см</t>
  </si>
  <si>
    <t xml:space="preserve">21-900053</t>
  </si>
  <si>
    <t xml:space="preserve">Зайка персиковый, 60 см</t>
  </si>
  <si>
    <t xml:space="preserve">7-53536</t>
  </si>
  <si>
    <t xml:space="preserve">Белочка Нати, Village Story</t>
  </si>
  <si>
    <t xml:space="preserve">7-53363</t>
  </si>
  <si>
    <t xml:space="preserve">Кролик КОРИЧНЕВЫЙ ПИРАТ сидячий, 56 см</t>
  </si>
  <si>
    <t xml:space="preserve">25-1013A</t>
  </si>
  <si>
    <t xml:space="preserve">Бегемотик (мальчик) 30*30 см подушка круглая</t>
  </si>
  <si>
    <t xml:space="preserve">18-8826G-1</t>
  </si>
  <si>
    <t xml:space="preserve">Мишка "Милашка" в платье с капюшоном 25 см</t>
  </si>
  <si>
    <t xml:space="preserve">18-8826B-1</t>
  </si>
  <si>
    <t xml:space="preserve">Мишка в комбинезоне с красным платочком 25 см</t>
  </si>
  <si>
    <t xml:space="preserve">18-3167-3</t>
  </si>
  <si>
    <t xml:space="preserve">Белый мишка "Умка", 40 см</t>
  </si>
  <si>
    <t xml:space="preserve">21-935411</t>
  </si>
  <si>
    <t xml:space="preserve">Кролик лежачий, 29 см</t>
  </si>
  <si>
    <t xml:space="preserve">7-53507</t>
  </si>
  <si>
    <t xml:space="preserve">Мишка Бумс, Village Story</t>
  </si>
  <si>
    <t xml:space="preserve">7-53508</t>
  </si>
  <si>
    <t xml:space="preserve">Ёжик Топс, Village Story</t>
  </si>
  <si>
    <t xml:space="preserve">18-3054</t>
  </si>
  <si>
    <t xml:space="preserve">Подушка котики "Инь и Янь",  40*30 см</t>
  </si>
  <si>
    <t xml:space="preserve">21-942851</t>
  </si>
  <si>
    <t xml:space="preserve">Зайка с бантиком на шее, 25 см</t>
  </si>
  <si>
    <t xml:space="preserve">7-5333</t>
  </si>
  <si>
    <t xml:space="preserve">Бегемот ПЕРСИК в майке сидячий, 40 см</t>
  </si>
  <si>
    <t xml:space="preserve">7-46324</t>
  </si>
  <si>
    <t xml:space="preserve">Бегемот подушка с покрывалом ( 28 см)</t>
  </si>
  <si>
    <t xml:space="preserve">Разукомплектованные</t>
  </si>
  <si>
    <t xml:space="preserve">90504</t>
  </si>
  <si>
    <t xml:space="preserve">Фигурка Черепашки Ниндзя Рафаэль, 12 см</t>
  </si>
  <si>
    <t xml:space="preserve">90503</t>
  </si>
  <si>
    <t xml:space="preserve">Фигурка Черепашки Ниндзя Микеланджело, 12 см</t>
  </si>
  <si>
    <t xml:space="preserve">90502</t>
  </si>
  <si>
    <t xml:space="preserve">Фигурка Черепашки Ниндзя Донателло, 12 см</t>
  </si>
  <si>
    <t xml:space="preserve">91081</t>
  </si>
  <si>
    <t xml:space="preserve">Фигурка Черепашки Ниндзя Леонардо, 15 см классическая серия</t>
  </si>
  <si>
    <t xml:space="preserve">92033</t>
  </si>
  <si>
    <t xml:space="preserve">Боевое снаряжение Черепашки Ниндзя Микеланджело</t>
  </si>
  <si>
    <t xml:space="preserve">92032</t>
  </si>
  <si>
    <t xml:space="preserve">Боевое снаряжение Черепашки Ниндзя Донателло</t>
  </si>
  <si>
    <t xml:space="preserve">92031</t>
  </si>
  <si>
    <t xml:space="preserve">Боевое снаряжение Черепашки Ниндзя Леонардо</t>
  </si>
  <si>
    <t xml:space="preserve">СИМВОЛ ГОДА "Дракон" 2012</t>
  </si>
  <si>
    <t xml:space="preserve">21-948850</t>
  </si>
  <si>
    <t xml:space="preserve">Дракоша с цветочком, 25см</t>
  </si>
  <si>
    <t xml:space="preserve">26-0117-1</t>
  </si>
  <si>
    <t xml:space="preserve">Дракончик с красными крыльями</t>
  </si>
  <si>
    <t xml:space="preserve">21-948851</t>
  </si>
  <si>
    <t xml:space="preserve">Дракоша с цветочками на ушах 30см</t>
  </si>
  <si>
    <t xml:space="preserve">СИМВОЛ ГОДА "Змея" 2013</t>
  </si>
  <si>
    <t xml:space="preserve">26-100300</t>
  </si>
  <si>
    <t xml:space="preserve">Змейка "Зигзаг", 27см в ассортименте</t>
  </si>
  <si>
    <t xml:space="preserve">26-100600</t>
  </si>
  <si>
    <t xml:space="preserve">Змейка "Полосатик",  гнется, 38см</t>
  </si>
  <si>
    <t xml:space="preserve">СПЕЦПРЕДЛОЖЕНИЕ</t>
  </si>
  <si>
    <t xml:space="preserve">25-73594</t>
  </si>
  <si>
    <t xml:space="preserve">@Бык светло-коричневый с серыми копытцами, 25см</t>
  </si>
  <si>
    <t xml:space="preserve">25-73598</t>
  </si>
  <si>
    <t xml:space="preserve">@Бык лежачий серый, 25см</t>
  </si>
  <si>
    <t xml:space="preserve">Черепашки ниндзя</t>
  </si>
  <si>
    <t xml:space="preserve">90500</t>
  </si>
  <si>
    <t xml:space="preserve">Фигурка Черепашки Ниндзя 10-12.5см в ассортименте</t>
  </si>
  <si>
    <t xml:space="preserve">91160</t>
  </si>
  <si>
    <t xml:space="preserve">Фигурка функ. Черепашки Ниндзя 12,5-15см со звуком в ас-те</t>
  </si>
  <si>
    <t xml:space="preserve">91080</t>
  </si>
  <si>
    <t xml:space="preserve">Фигурка Черепашки Ниндзя Классическая 15см в ас-те</t>
  </si>
  <si>
    <t xml:space="preserve">92030</t>
  </si>
  <si>
    <t xml:space="preserve">Боевое снаряжение Черепашки Ниндзя</t>
  </si>
  <si>
    <t xml:space="preserve">Прайс-лист по остаткам на 09.01.2014</t>
  </si>
  <si>
    <t xml:space="preserve">Валюта: Российский рубль</t>
  </si>
  <si>
    <t xml:space="preserve">№</t>
  </si>
  <si>
    <t xml:space="preserve">Производитель</t>
  </si>
  <si>
    <t xml:space="preserve">Артикул</t>
  </si>
  <si>
    <t xml:space="preserve">Наименование</t>
  </si>
  <si>
    <t xml:space="preserve">ВАШ заказ</t>
  </si>
  <si>
    <t xml:space="preserve">6 СКЛАД (дефект упаковки)</t>
  </si>
  <si>
    <t xml:space="preserve">AURORA</t>
  </si>
  <si>
    <t xml:space="preserve">1</t>
  </si>
  <si>
    <t xml:space="preserve">61-866</t>
  </si>
  <si>
    <t xml:space="preserve">AURORA Игрушка мягкая Сенбернар щенок 12 см</t>
  </si>
  <si>
    <t xml:space="preserve">2</t>
  </si>
  <si>
    <t xml:space="preserve">65-203</t>
  </si>
  <si>
    <t xml:space="preserve">AURORA Юху и друзья Игрушка мягкая Лемур 20см</t>
  </si>
  <si>
    <t xml:space="preserve">Bakugan</t>
  </si>
  <si>
    <t xml:space="preserve">3</t>
  </si>
  <si>
    <t xml:space="preserve">61321-4</t>
  </si>
  <si>
    <t xml:space="preserve">Игрушка Bakugan S4 Набор с тремя Бакуганами (Bakutrinity)</t>
  </si>
  <si>
    <t xml:space="preserve">4</t>
  </si>
  <si>
    <t xml:space="preserve">61323-4</t>
  </si>
  <si>
    <t xml:space="preserve">Игрушка Bakugan S4 Набор с одним Бакуганом (Bakusolo)</t>
  </si>
  <si>
    <t xml:space="preserve">5</t>
  </si>
  <si>
    <t xml:space="preserve">61323S</t>
  </si>
  <si>
    <t xml:space="preserve">Игрушка Bakugan 3 дополнительный набор</t>
  </si>
  <si>
    <t xml:space="preserve">6</t>
  </si>
  <si>
    <t xml:space="preserve">64262-4</t>
  </si>
  <si>
    <t xml:space="preserve">Игрушка Bakugan S4 Арена для битв (Battle Arena)</t>
  </si>
  <si>
    <t xml:space="preserve">7</t>
  </si>
  <si>
    <t xml:space="preserve">64263</t>
  </si>
  <si>
    <t xml:space="preserve">Игрушка Bakugan набор карточек (5 шт.)</t>
  </si>
  <si>
    <t xml:space="preserve">8</t>
  </si>
  <si>
    <t xml:space="preserve">64277S</t>
  </si>
  <si>
    <t xml:space="preserve">Игрушка Bakugan 3 коллекционный набор</t>
  </si>
  <si>
    <t xml:space="preserve">9</t>
  </si>
  <si>
    <t xml:space="preserve">64327S</t>
  </si>
  <si>
    <t xml:space="preserve">Игрушка Bakugan 3 боевой набор</t>
  </si>
  <si>
    <t xml:space="preserve">10</t>
  </si>
  <si>
    <t xml:space="preserve">64355S</t>
  </si>
  <si>
    <t xml:space="preserve">Игрушка Bakugan 3 пусковая система</t>
  </si>
  <si>
    <t xml:space="preserve">11</t>
  </si>
  <si>
    <t xml:space="preserve">64357S</t>
  </si>
  <si>
    <t xml:space="preserve">Игрушка Bakugan 3 игровой набор</t>
  </si>
  <si>
    <t xml:space="preserve">12</t>
  </si>
  <si>
    <t xml:space="preserve">64358S</t>
  </si>
  <si>
    <t xml:space="preserve">Игрушка Bakugan 3 боевое снаряжение</t>
  </si>
  <si>
    <t xml:space="preserve">13</t>
  </si>
  <si>
    <t xml:space="preserve">64359S</t>
  </si>
  <si>
    <t xml:space="preserve">Игрушка Bakugan 3 набор с обоймой</t>
  </si>
  <si>
    <t xml:space="preserve">14</t>
  </si>
  <si>
    <t xml:space="preserve">64361S</t>
  </si>
  <si>
    <t xml:space="preserve">Игрушка Bakugan 3 Драгоноид Колоссус (Dragonoid Colossus)</t>
  </si>
  <si>
    <t xml:space="preserve">15</t>
  </si>
  <si>
    <t xml:space="preserve">64372S</t>
  </si>
  <si>
    <t xml:space="preserve">Игрушка Bakugan 3 Гигантское боевое Снаряжение</t>
  </si>
  <si>
    <t xml:space="preserve">16</t>
  </si>
  <si>
    <t xml:space="preserve">64375-4</t>
  </si>
  <si>
    <t xml:space="preserve">Игрушка Bakugan S4 Фигурка Мехтоган (Mechtogan)</t>
  </si>
  <si>
    <t xml:space="preserve">17</t>
  </si>
  <si>
    <t xml:space="preserve">64377-4</t>
  </si>
  <si>
    <t xml:space="preserve">Игрушка Bakugan S4 Драгоноид Крушитель (Dragonoid Destroyer)</t>
  </si>
  <si>
    <t xml:space="preserve">18</t>
  </si>
  <si>
    <t xml:space="preserve">64391-4</t>
  </si>
  <si>
    <t xml:space="preserve">Игрушка Bakugan S4 Тройная атака (Triple Threat)</t>
  </si>
  <si>
    <t xml:space="preserve">19</t>
  </si>
  <si>
    <t xml:space="preserve">64401-4</t>
  </si>
  <si>
    <t xml:space="preserve">Игрушка Bakugan S4 Боевой костюм (Battle Suit)</t>
  </si>
  <si>
    <t xml:space="preserve">20</t>
  </si>
  <si>
    <t xml:space="preserve">64417-4</t>
  </si>
  <si>
    <t xml:space="preserve">Игрушка Bakugan S4 Метатель дисков (Bakublaster)</t>
  </si>
  <si>
    <t xml:space="preserve">Ben10</t>
  </si>
  <si>
    <t xml:space="preserve">21</t>
  </si>
  <si>
    <t xml:space="preserve">32480</t>
  </si>
  <si>
    <t xml:space="preserve">Игрушка Ben10 Конструктор Омниверс "Собери пришельца" в асс.</t>
  </si>
  <si>
    <t xml:space="preserve">22</t>
  </si>
  <si>
    <t xml:space="preserve">37630NB</t>
  </si>
  <si>
    <t xml:space="preserve">Набор Игрушка Ben10 Фигурка-Премиум 10 см в асс-те  + мини-фигурка в асс. (подарок)</t>
  </si>
  <si>
    <t xml:space="preserve">23</t>
  </si>
  <si>
    <t xml:space="preserve">37965</t>
  </si>
  <si>
    <t xml:space="preserve">Игрушка Набор BEN10 Транспортное средство с фигуркой 10см</t>
  </si>
  <si>
    <t xml:space="preserve">24</t>
  </si>
  <si>
    <t xml:space="preserve">97320NB</t>
  </si>
  <si>
    <t xml:space="preserve">Набор Игрушка Ben10 Фигурка 10 см в асс-те  + мини-фигурка в асс. (подарок)</t>
  </si>
  <si>
    <t xml:space="preserve">CHAP MEI</t>
  </si>
  <si>
    <t xml:space="preserve">25</t>
  </si>
  <si>
    <t xml:space="preserve">505-104</t>
  </si>
  <si>
    <t xml:space="preserve">Игрушка "Пираты" 104</t>
  </si>
  <si>
    <t xml:space="preserve">CubicFun</t>
  </si>
  <si>
    <t xml:space="preserve">26</t>
  </si>
  <si>
    <t xml:space="preserve">MC148h</t>
  </si>
  <si>
    <t xml:space="preserve">Собор Воскресения Христова (Россия)</t>
  </si>
  <si>
    <t xml:space="preserve">27</t>
  </si>
  <si>
    <t xml:space="preserve">S3012</t>
  </si>
  <si>
    <t xml:space="preserve">Нотрдам де Пари (Франция)</t>
  </si>
  <si>
    <t xml:space="preserve">DISNEY</t>
  </si>
  <si>
    <t xml:space="preserve">28</t>
  </si>
  <si>
    <t xml:space="preserve">1100454</t>
  </si>
  <si>
    <t xml:space="preserve">Игрушка Минни 25 см</t>
  </si>
  <si>
    <t xml:space="preserve">29</t>
  </si>
  <si>
    <t xml:space="preserve">1100813</t>
  </si>
  <si>
    <t xml:space="preserve">Игрушка Ушастик 20 см</t>
  </si>
  <si>
    <t xml:space="preserve">30</t>
  </si>
  <si>
    <t xml:space="preserve">1100816</t>
  </si>
  <si>
    <t xml:space="preserve">Игрушка Тигруля 25 см</t>
  </si>
  <si>
    <t xml:space="preserve">FLYWHEELS</t>
  </si>
  <si>
    <t xml:space="preserve">31</t>
  </si>
  <si>
    <t xml:space="preserve">54259</t>
  </si>
  <si>
    <t xml:space="preserve">Игрушка Flywheels Стартовый набор, 1 колесо</t>
  </si>
  <si>
    <t xml:space="preserve">32</t>
  </si>
  <si>
    <t xml:space="preserve">54285</t>
  </si>
  <si>
    <t xml:space="preserve">Игрушка Flywheels Суперпэк 3 колеса</t>
  </si>
  <si>
    <t xml:space="preserve">33</t>
  </si>
  <si>
    <t xml:space="preserve">55322</t>
  </si>
  <si>
    <t xml:space="preserve">Игрушка Flywheels 2 пропеллера</t>
  </si>
  <si>
    <t xml:space="preserve">Hello Kitty</t>
  </si>
  <si>
    <t xml:space="preserve">34</t>
  </si>
  <si>
    <t xml:space="preserve">032484</t>
  </si>
  <si>
    <t xml:space="preserve">Доп набор стикеров к набору Создай свою открытку</t>
  </si>
  <si>
    <t xml:space="preserve">Jakks Pacific</t>
  </si>
  <si>
    <t xml:space="preserve">35</t>
  </si>
  <si>
    <t xml:space="preserve">31401</t>
  </si>
  <si>
    <t xml:space="preserve">ЖИВАЯ СТАЛЬ Набор "Ринг" со звук. эффектами</t>
  </si>
  <si>
    <t xml:space="preserve">KidsPad</t>
  </si>
  <si>
    <t xml:space="preserve">36</t>
  </si>
  <si>
    <t xml:space="preserve">ETT3150R</t>
  </si>
  <si>
    <t xml:space="preserve">Картридж KidsPad Sound great (Говорим по-английски)</t>
  </si>
  <si>
    <t xml:space="preserve">Little Tikes</t>
  </si>
  <si>
    <t xml:space="preserve">37</t>
  </si>
  <si>
    <t xml:space="preserve">625640</t>
  </si>
  <si>
    <t xml:space="preserve">Игрушка каталка мягкая Божья коровка</t>
  </si>
  <si>
    <t xml:space="preserve">38</t>
  </si>
  <si>
    <t xml:space="preserve">629532</t>
  </si>
  <si>
    <t xml:space="preserve">Игрушка каталка мягкая Панда.</t>
  </si>
  <si>
    <t xml:space="preserve">LITTLE TIKES крупногабаритный асс-т</t>
  </si>
  <si>
    <t xml:space="preserve">39</t>
  </si>
  <si>
    <t xml:space="preserve">170911</t>
  </si>
  <si>
    <t xml:space="preserve">Игрушка каталка "Машинка" рубиновая</t>
  </si>
  <si>
    <t xml:space="preserve">40</t>
  </si>
  <si>
    <t xml:space="preserve">172496</t>
  </si>
  <si>
    <t xml:space="preserve">Игровой домик Розовый</t>
  </si>
  <si>
    <t xml:space="preserve">41</t>
  </si>
  <si>
    <t xml:space="preserve">4255</t>
  </si>
  <si>
    <t xml:space="preserve">Игровой домик "Волшебный звонок"</t>
  </si>
  <si>
    <t xml:space="preserve">42</t>
  </si>
  <si>
    <t xml:space="preserve">4257</t>
  </si>
  <si>
    <t xml:space="preserve">Игровой домик</t>
  </si>
  <si>
    <t xml:space="preserve">43</t>
  </si>
  <si>
    <t xml:space="preserve">4869L</t>
  </si>
  <si>
    <t xml:space="preserve">Игровой домик бревенчатый</t>
  </si>
  <si>
    <t xml:space="preserve">Monsters University</t>
  </si>
  <si>
    <t xml:space="preserve">44</t>
  </si>
  <si>
    <t xml:space="preserve">87023</t>
  </si>
  <si>
    <t xml:space="preserve">Игрушка Monsters U Мягкий поросенок (со звуком)</t>
  </si>
  <si>
    <t xml:space="preserve">Monsuno</t>
  </si>
  <si>
    <t xml:space="preserve">45</t>
  </si>
  <si>
    <t xml:space="preserve">14564</t>
  </si>
  <si>
    <t xml:space="preserve"> Монсуно Соединяющиеся Боевой комплект для 2 игроков</t>
  </si>
  <si>
    <t xml:space="preserve">46</t>
  </si>
  <si>
    <t xml:space="preserve">24974</t>
  </si>
  <si>
    <t xml:space="preserve">Игрушка Monsuno Боевой комплект для 4 игроков (Combat 4-Packs)</t>
  </si>
  <si>
    <t xml:space="preserve">47</t>
  </si>
  <si>
    <t xml:space="preserve">24983</t>
  </si>
  <si>
    <t xml:space="preserve">Игрушка Monsuno Дикая капсула с двигателем со свет. эфф.</t>
  </si>
  <si>
    <t xml:space="preserve">48</t>
  </si>
  <si>
    <t xml:space="preserve">24984</t>
  </si>
  <si>
    <t xml:space="preserve"> Монсуно Соединяющиеся Боевой комплект для 4 игроков</t>
  </si>
  <si>
    <t xml:space="preserve">49</t>
  </si>
  <si>
    <t xml:space="preserve">24986NB1</t>
  </si>
  <si>
    <t xml:space="preserve">Игрушка Monsuno Дикая капсула +  Набор для 1 игрока в подарок</t>
  </si>
  <si>
    <t xml:space="preserve">50</t>
  </si>
  <si>
    <t xml:space="preserve">24987NB2</t>
  </si>
  <si>
    <t xml:space="preserve">Игрушка Monsuno Дикая капсула +  Держатель  на пояс в подарок</t>
  </si>
  <si>
    <t xml:space="preserve">51</t>
  </si>
  <si>
    <t xml:space="preserve">25018</t>
  </si>
  <si>
    <t xml:space="preserve">Игрушка Monsuno Пусковое устройство</t>
  </si>
  <si>
    <t xml:space="preserve">52</t>
  </si>
  <si>
    <t xml:space="preserve">25039</t>
  </si>
  <si>
    <t xml:space="preserve">Игрушка Monsuno Мобильный манеж для сражений</t>
  </si>
  <si>
    <t xml:space="preserve">53</t>
  </si>
  <si>
    <t xml:space="preserve">26868</t>
  </si>
  <si>
    <t xml:space="preserve">Игрушка Monsuno Автоматическое боевое пусковое устройство</t>
  </si>
  <si>
    <t xml:space="preserve">54</t>
  </si>
  <si>
    <t xml:space="preserve">34468</t>
  </si>
  <si>
    <t xml:space="preserve">Игрушка Monsuno Нагрудный патронташ</t>
  </si>
  <si>
    <t xml:space="preserve">55</t>
  </si>
  <si>
    <t xml:space="preserve">49420</t>
  </si>
  <si>
    <t xml:space="preserve">Игрушка Монсуно Фигурка 5 см</t>
  </si>
  <si>
    <t xml:space="preserve">NICI</t>
  </si>
  <si>
    <t xml:space="preserve">56</t>
  </si>
  <si>
    <t xml:space="preserve">30732</t>
  </si>
  <si>
    <t xml:space="preserve">Горилла, 50 см.</t>
  </si>
  <si>
    <t xml:space="preserve">Power Rangers</t>
  </si>
  <si>
    <t xml:space="preserve">77</t>
  </si>
  <si>
    <t xml:space="preserve">31550</t>
  </si>
  <si>
    <t xml:space="preserve">Мотоцикл с Могучим рейнджером фиг. 10см.</t>
  </si>
  <si>
    <t xml:space="preserve">78</t>
  </si>
  <si>
    <t xml:space="preserve">31604</t>
  </si>
  <si>
    <t xml:space="preserve">Игрушка Могучие рейнджеры Буллзука со зв. эфф.</t>
  </si>
  <si>
    <t xml:space="preserve">79</t>
  </si>
  <si>
    <t xml:space="preserve">31920</t>
  </si>
  <si>
    <t xml:space="preserve">Игрушка Могучие рейнджеры Боевой рейнджер на джойстике 16см в асс.</t>
  </si>
  <si>
    <t xml:space="preserve">80</t>
  </si>
  <si>
    <t xml:space="preserve">88360</t>
  </si>
  <si>
    <t xml:space="preserve">Игрушка Могучие рейнджеры Фигурка самурая 10см в спец. блистере в асс.</t>
  </si>
  <si>
    <t xml:space="preserve">Scan2Go</t>
  </si>
  <si>
    <t xml:space="preserve">81</t>
  </si>
  <si>
    <t xml:space="preserve">903858</t>
  </si>
  <si>
    <t xml:space="preserve">Игрушка Scan2Go  Трек восьмерка, 2 дорожки</t>
  </si>
  <si>
    <t xml:space="preserve">82</t>
  </si>
  <si>
    <t xml:space="preserve">903859</t>
  </si>
  <si>
    <t xml:space="preserve">Игрушка Scan2Go  Трек овальный, 2 дорожки</t>
  </si>
  <si>
    <t xml:space="preserve">Slugterra</t>
  </si>
  <si>
    <t xml:space="preserve">83</t>
  </si>
  <si>
    <t xml:space="preserve">67574</t>
  </si>
  <si>
    <t xml:space="preserve">Игрушка Slugterra Фигурка Героя 10 см.  с транс сред  в асс.</t>
  </si>
  <si>
    <t xml:space="preserve">SPIN MASTER</t>
  </si>
  <si>
    <t xml:space="preserve">84</t>
  </si>
  <si>
    <t xml:space="preserve">14900</t>
  </si>
  <si>
    <t xml:space="preserve">Аксессуар игровой Zip Bandz Mолния-браслет</t>
  </si>
  <si>
    <t xml:space="preserve">Welly</t>
  </si>
  <si>
    <t xml:space="preserve">85</t>
  </si>
  <si>
    <t xml:space="preserve">12148P</t>
  </si>
  <si>
    <t xml:space="preserve">Игрушка модель мотоцикла 1:18 Honda Gold Wing</t>
  </si>
  <si>
    <t xml:space="preserve">86</t>
  </si>
  <si>
    <t xml:space="preserve">12155P</t>
  </si>
  <si>
    <t xml:space="preserve">Игрушка модель мотоцикла 1:18 Yamaha TDM850</t>
  </si>
  <si>
    <t xml:space="preserve">87</t>
  </si>
  <si>
    <t xml:space="preserve">12168P</t>
  </si>
  <si>
    <t xml:space="preserve">Игрушка модель мотоцикла 1:18 MOTORCYCLE / KAWASAKI 202 VULCANtm 1500 CLASSIC</t>
  </si>
  <si>
    <t xml:space="preserve">88</t>
  </si>
  <si>
    <t xml:space="preserve">12519</t>
  </si>
  <si>
    <t xml:space="preserve">Игрушка модель машины 1:18 Ford Mustang 1964</t>
  </si>
  <si>
    <t xml:space="preserve">89</t>
  </si>
  <si>
    <t xml:space="preserve">18029</t>
  </si>
  <si>
    <t xml:space="preserve">Игрушка модель машины 1:18 Lamborghini Gallardo</t>
  </si>
  <si>
    <t xml:space="preserve">90</t>
  </si>
  <si>
    <t xml:space="preserve">22495</t>
  </si>
  <si>
    <t xml:space="preserve">Игрушка модель машины 1:24 PORSCHE 911 (997) GT3 RS</t>
  </si>
  <si>
    <t xml:space="preserve">91</t>
  </si>
  <si>
    <t xml:space="preserve">24011</t>
  </si>
  <si>
    <t xml:space="preserve">Игрушка модель машины 1:24 Porsche Panamera S</t>
  </si>
  <si>
    <t xml:space="preserve">92</t>
  </si>
  <si>
    <t xml:space="preserve">32380</t>
  </si>
  <si>
    <t xml:space="preserve">Игрушка модель машины 1:32 Mercedes-Benz Unimog U400 с фургоном</t>
  </si>
  <si>
    <t xml:space="preserve">93</t>
  </si>
  <si>
    <t xml:space="preserve">32380C</t>
  </si>
  <si>
    <t xml:space="preserve">Игрушка модель машины 1:32 Mercedes-Benz Unimog U400 с кузовом</t>
  </si>
  <si>
    <t xml:space="preserve">94</t>
  </si>
  <si>
    <t xml:space="preserve">32610</t>
  </si>
  <si>
    <t xml:space="preserve">Игрушка модель грузовика 1:32 Freightliner Century Class S/T</t>
  </si>
  <si>
    <t xml:space="preserve">95</t>
  </si>
  <si>
    <t xml:space="preserve">32632</t>
  </si>
  <si>
    <t xml:space="preserve">Игрушка модель грузовика 1:32 Volvo FH12(цистерна)</t>
  </si>
  <si>
    <t xml:space="preserve">96</t>
  </si>
  <si>
    <t xml:space="preserve">39871</t>
  </si>
  <si>
    <t xml:space="preserve">Игрушка модель машины 1:31 PORSCHE CAYENNE TURBO</t>
  </si>
  <si>
    <t xml:space="preserve">97</t>
  </si>
  <si>
    <t xml:space="preserve">39882</t>
  </si>
  <si>
    <t xml:space="preserve">Игрушка модель машины 1:33 LAND ROVER RANGE ROVER</t>
  </si>
  <si>
    <t xml:space="preserve">98</t>
  </si>
  <si>
    <t xml:space="preserve">39883</t>
  </si>
  <si>
    <t xml:space="preserve">Игрушка модель машины 1:35 2005 FORD LINCOLN NAVIGATOR</t>
  </si>
  <si>
    <t xml:space="preserve">99</t>
  </si>
  <si>
    <t xml:space="preserve">39884</t>
  </si>
  <si>
    <t xml:space="preserve">Игрушка модель машины 1:32 VOLVO XC90</t>
  </si>
  <si>
    <t xml:space="preserve">100</t>
  </si>
  <si>
    <t xml:space="preserve">39941</t>
  </si>
  <si>
    <t xml:space="preserve">Игрушка модель грузовика Peterbilt 379 (прицеп)</t>
  </si>
  <si>
    <t xml:space="preserve">101</t>
  </si>
  <si>
    <t xml:space="preserve">42330</t>
  </si>
  <si>
    <t xml:space="preserve">Игрушка модель машины 1:34-39 2001 VW MICROBUS.</t>
  </si>
  <si>
    <t xml:space="preserve">102</t>
  </si>
  <si>
    <t xml:space="preserve">42336</t>
  </si>
  <si>
    <t xml:space="preserve">Игрушка модель машины 1:34-39  LEXUS SC430.</t>
  </si>
  <si>
    <t xml:space="preserve">103</t>
  </si>
  <si>
    <t xml:space="preserve">42348</t>
  </si>
  <si>
    <t xml:space="preserve">Игрушка модель машины 1:34-39  PORSCHE CAYENNE TURBO.</t>
  </si>
  <si>
    <t xml:space="preserve">104</t>
  </si>
  <si>
    <t xml:space="preserve">42357</t>
  </si>
  <si>
    <t xml:space="preserve">Игрушка модель винтажной машины 1:34-39 Chevrolet Bel Air 1957</t>
  </si>
  <si>
    <t xml:space="preserve">105</t>
  </si>
  <si>
    <t xml:space="preserve">42374</t>
  </si>
  <si>
    <t xml:space="preserve">Игрушка модель машины 1:34-39 PORSCHE CAYMAN S</t>
  </si>
  <si>
    <t xml:space="preserve">106</t>
  </si>
  <si>
    <t xml:space="preserve">42377</t>
  </si>
  <si>
    <t xml:space="preserve">Игрушка модель машины 1:34-39 LADA 2108.</t>
  </si>
  <si>
    <t xml:space="preserve">107</t>
  </si>
  <si>
    <t xml:space="preserve">42377PB</t>
  </si>
  <si>
    <t xml:space="preserve">Игрушка модель машины 1:34-39 LADA 2108 МИЛИЦИЯ ДПС.</t>
  </si>
  <si>
    <t xml:space="preserve">108</t>
  </si>
  <si>
    <t xml:space="preserve">42385PB</t>
  </si>
  <si>
    <t xml:space="preserve">Игрушка модель машины 1:34-39 LADA 110 МИЛИЦИЯ ДПС.</t>
  </si>
  <si>
    <t xml:space="preserve">109</t>
  </si>
  <si>
    <t xml:space="preserve">42387APB</t>
  </si>
  <si>
    <t xml:space="preserve">Игрушка модель машины ГАЗель МИЛИЦИЯ ДПС</t>
  </si>
  <si>
    <t xml:space="preserve">110</t>
  </si>
  <si>
    <t xml:space="preserve">42392</t>
  </si>
  <si>
    <t xml:space="preserve">Игрушка модель машины 1:34-39 Land Rover Defender</t>
  </si>
  <si>
    <t xml:space="preserve">111</t>
  </si>
  <si>
    <t xml:space="preserve">43604</t>
  </si>
  <si>
    <t xml:space="preserve">Игрушка модель винтажной машины 1:34-39 Peugeot 404</t>
  </si>
  <si>
    <t xml:space="preserve">112</t>
  </si>
  <si>
    <t xml:space="preserve">43619</t>
  </si>
  <si>
    <t xml:space="preserve">Игрушка модель машины 1:34-39 Porsche Panamera S</t>
  </si>
  <si>
    <t xml:space="preserve">113</t>
  </si>
  <si>
    <t xml:space="preserve">43630</t>
  </si>
  <si>
    <t xml:space="preserve">Игрушка модель машины 1:34-39 Toyota Land Cruiser Prado</t>
  </si>
  <si>
    <t xml:space="preserve">114</t>
  </si>
  <si>
    <t xml:space="preserve">44000P</t>
  </si>
  <si>
    <t xml:space="preserve">Игрушка модель машины службы спасения 1:43 в ассорт. 8 моделей (упак,32шт).</t>
  </si>
  <si>
    <t xml:space="preserve">115</t>
  </si>
  <si>
    <t xml:space="preserve">44000S</t>
  </si>
  <si>
    <t xml:space="preserve">Игрушка модель машины тюнинг 1:43 в ассорт. 8 моделей (упак,32шт).</t>
  </si>
  <si>
    <t xml:space="preserve">116</t>
  </si>
  <si>
    <t xml:space="preserve">44000W</t>
  </si>
  <si>
    <t xml:space="preserve">Игрушка модель машины 1:43 в ассорт. 8 модлей (упак,32шт).</t>
  </si>
  <si>
    <t xml:space="preserve">117</t>
  </si>
  <si>
    <t xml:space="preserve">49736</t>
  </si>
  <si>
    <t xml:space="preserve">Игрушка модель машины 1:34-39 MB V-CLASS.</t>
  </si>
  <si>
    <t xml:space="preserve">118</t>
  </si>
  <si>
    <t xml:space="preserve">49763</t>
  </si>
  <si>
    <t xml:space="preserve">Игрушка модель машины 1:38  BMW 745i</t>
  </si>
  <si>
    <t xml:space="preserve">119</t>
  </si>
  <si>
    <t xml:space="preserve">82001N</t>
  </si>
  <si>
    <t xml:space="preserve">Игрушка р/у модель машины 1:12 AUDI TT + р/у модель машины 1:34 Nissan Fairlady Z</t>
  </si>
  <si>
    <t xml:space="preserve">120</t>
  </si>
  <si>
    <t xml:space="preserve">84004</t>
  </si>
  <si>
    <t xml:space="preserve">Игрушка р/у модель машины 1:24 Audi R8 V10</t>
  </si>
  <si>
    <t xml:space="preserve">121</t>
  </si>
  <si>
    <t xml:space="preserve">96120A</t>
  </si>
  <si>
    <t xml:space="preserve">Игрушка набор цирк BMW X5 1:24 с прицепом</t>
  </si>
  <si>
    <t xml:space="preserve">122</t>
  </si>
  <si>
    <t xml:space="preserve">96120B</t>
  </si>
  <si>
    <t xml:space="preserve">Игрушка набор цирк  BMW X5 1:24 с прицепом</t>
  </si>
  <si>
    <t xml:space="preserve">123</t>
  </si>
  <si>
    <t xml:space="preserve">97506R</t>
  </si>
  <si>
    <t xml:space="preserve">Игровой набор "Строительная бригада" 5 шт.</t>
  </si>
  <si>
    <t xml:space="preserve">124</t>
  </si>
  <si>
    <t xml:space="preserve">97506S</t>
  </si>
  <si>
    <t xml:space="preserve">Игровой набор "Набор машин" 5 шт.</t>
  </si>
  <si>
    <t xml:space="preserve">125</t>
  </si>
  <si>
    <t xml:space="preserve">98160-4D</t>
  </si>
  <si>
    <t xml:space="preserve">Игрушка набор машин "Скорая помощь" 4 шт.</t>
  </si>
  <si>
    <t xml:space="preserve">126</t>
  </si>
  <si>
    <t xml:space="preserve">99610-20A</t>
  </si>
  <si>
    <t xml:space="preserve">Игрушка набор машин "Скорая помощь" 20 шт.</t>
  </si>
  <si>
    <t xml:space="preserve">127</t>
  </si>
  <si>
    <t xml:space="preserve">99610-20C</t>
  </si>
  <si>
    <t xml:space="preserve">Игрушка набор машин "Строительная техника" 20 шт.</t>
  </si>
  <si>
    <t xml:space="preserve">128</t>
  </si>
  <si>
    <t xml:space="preserve">99610-3C</t>
  </si>
  <si>
    <t xml:space="preserve">Игрушка набор машин "Пожарная служба" 3 шт.</t>
  </si>
  <si>
    <t xml:space="preserve">129</t>
  </si>
  <si>
    <t xml:space="preserve">99610A</t>
  </si>
  <si>
    <t xml:space="preserve">Игрушка модель грузовика 15см. в ассорт 16 видов</t>
  </si>
  <si>
    <t xml:space="preserve">130</t>
  </si>
  <si>
    <t xml:space="preserve">99610B</t>
  </si>
  <si>
    <t xml:space="preserve">131</t>
  </si>
  <si>
    <t xml:space="preserve">99610D</t>
  </si>
  <si>
    <t xml:space="preserve">132</t>
  </si>
  <si>
    <t xml:space="preserve">99613</t>
  </si>
  <si>
    <t xml:space="preserve">Игрушка модель машины Бетономешалка</t>
  </si>
  <si>
    <t xml:space="preserve">133</t>
  </si>
  <si>
    <t xml:space="preserve">99623</t>
  </si>
  <si>
    <t xml:space="preserve">Игрушка модель машины Пожарная машина</t>
  </si>
  <si>
    <t xml:space="preserve">134</t>
  </si>
  <si>
    <t xml:space="preserve">99632</t>
  </si>
  <si>
    <t xml:space="preserve">Игрушка модель Пожарная машина</t>
  </si>
  <si>
    <t xml:space="preserve">135</t>
  </si>
  <si>
    <t xml:space="preserve">99636</t>
  </si>
  <si>
    <t xml:space="preserve">Игрушка модель машины Погрузчик</t>
  </si>
  <si>
    <t xml:space="preserve">X-Concept</t>
  </si>
  <si>
    <t xml:space="preserve">136</t>
  </si>
  <si>
    <t xml:space="preserve">12004</t>
  </si>
  <si>
    <t xml:space="preserve">Игрушка FLICK TRIX  набор из 1 фингербайка с 7 аксессуарами</t>
  </si>
  <si>
    <t xml:space="preserve">137</t>
  </si>
  <si>
    <t xml:space="preserve">13600</t>
  </si>
  <si>
    <t xml:space="preserve">Игрушка TECH DECK набор из 1 фингерборда</t>
  </si>
  <si>
    <t xml:space="preserve">138</t>
  </si>
  <si>
    <t xml:space="preserve">13867</t>
  </si>
  <si>
    <t xml:space="preserve">Игрушка TECH DECK Фингерборд с парковым набором</t>
  </si>
  <si>
    <t xml:space="preserve">ZAPF</t>
  </si>
  <si>
    <t xml:space="preserve">139</t>
  </si>
  <si>
    <t xml:space="preserve">774-458</t>
  </si>
  <si>
    <t xml:space="preserve">Игрушка My Model Набор волшебных накладных волос, блистер</t>
  </si>
  <si>
    <t xml:space="preserve">140</t>
  </si>
  <si>
    <t xml:space="preserve">815-793</t>
  </si>
  <si>
    <t xml:space="preserve">Игрушка BABY born Кукла Интерактивная, 43 см, кор.</t>
  </si>
  <si>
    <t xml:space="preserve">141</t>
  </si>
  <si>
    <t xml:space="preserve">818-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Calibri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8"/>
      <color rgb="FF0000FF"/>
      <name val="Arial"/>
      <family val="0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lliver.ru/20340.html" TargetMode="External"/><Relationship Id="rId2" Type="http://schemas.openxmlformats.org/officeDocument/2006/relationships/hyperlink" Target="http://www.gulliver.ru/20349.html" TargetMode="External"/><Relationship Id="rId3" Type="http://schemas.openxmlformats.org/officeDocument/2006/relationships/hyperlink" Target="http://www.gulliver.ru/294468.html" TargetMode="External"/><Relationship Id="rId4" Type="http://schemas.openxmlformats.org/officeDocument/2006/relationships/hyperlink" Target="http://www.gulliver.ru/294455.html" TargetMode="External"/><Relationship Id="rId5" Type="http://schemas.openxmlformats.org/officeDocument/2006/relationships/hyperlink" Target="http://www.gulliver.ru/25103.html" TargetMode="External"/><Relationship Id="rId6" Type="http://schemas.openxmlformats.org/officeDocument/2006/relationships/hyperlink" Target="http://www.gulliver.ru/24848.html" TargetMode="External"/><Relationship Id="rId7" Type="http://schemas.openxmlformats.org/officeDocument/2006/relationships/hyperlink" Target="http://www.gulliver.ru/24906.html" TargetMode="External"/><Relationship Id="rId8" Type="http://schemas.openxmlformats.org/officeDocument/2006/relationships/hyperlink" Target="http://www.gulliver.ru/24917.html" TargetMode="External"/><Relationship Id="rId9" Type="http://schemas.openxmlformats.org/officeDocument/2006/relationships/hyperlink" Target="http://www.gulliver.ru/25061.html" TargetMode="External"/><Relationship Id="rId10" Type="http://schemas.openxmlformats.org/officeDocument/2006/relationships/hyperlink" Target="http://www.gulliver.ru/25068.html" TargetMode="External"/><Relationship Id="rId11" Type="http://schemas.openxmlformats.org/officeDocument/2006/relationships/hyperlink" Target="http://www.gulliver.ru/25069.html" TargetMode="External"/><Relationship Id="rId12" Type="http://schemas.openxmlformats.org/officeDocument/2006/relationships/hyperlink" Target="http://gulliver.ru/25089.html" TargetMode="External"/><Relationship Id="rId13" Type="http://schemas.openxmlformats.org/officeDocument/2006/relationships/hyperlink" Target="http://www.gulliver.ru/294775.html" TargetMode="External"/><Relationship Id="rId14" Type="http://schemas.openxmlformats.org/officeDocument/2006/relationships/hyperlink" Target="http://www.gulliver.ru/25158.html" TargetMode="External"/><Relationship Id="rId15" Type="http://schemas.openxmlformats.org/officeDocument/2006/relationships/hyperlink" Target="http://www.gulliver.ru/25142.html" TargetMode="External"/><Relationship Id="rId16" Type="http://schemas.openxmlformats.org/officeDocument/2006/relationships/hyperlink" Target="http://old.gulliver.ru/catalogue/toys/227/good_46617" TargetMode="External"/><Relationship Id="rId17" Type="http://schemas.openxmlformats.org/officeDocument/2006/relationships/hyperlink" Target="http://www.gulliver.ru/20352.html" TargetMode="External"/><Relationship Id="rId18" Type="http://schemas.openxmlformats.org/officeDocument/2006/relationships/hyperlink" Target="http://www.gulliver.ru/22579.html" TargetMode="External"/><Relationship Id="rId19" Type="http://schemas.openxmlformats.org/officeDocument/2006/relationships/hyperlink" Target="http://www.gulliver.ru/22592.html" TargetMode="External"/><Relationship Id="rId20" Type="http://schemas.openxmlformats.org/officeDocument/2006/relationships/hyperlink" Target="http://www.gulliver.ru/22596.html" TargetMode="External"/><Relationship Id="rId21" Type="http://schemas.openxmlformats.org/officeDocument/2006/relationships/hyperlink" Target="http://www.gulliver.ru/23852.html" TargetMode="External"/><Relationship Id="rId22" Type="http://schemas.openxmlformats.org/officeDocument/2006/relationships/hyperlink" Target="http://www.gulliver.ru/23853.html" TargetMode="External"/><Relationship Id="rId23" Type="http://schemas.openxmlformats.org/officeDocument/2006/relationships/hyperlink" Target="http://www.gulliver.ru/23859.html" TargetMode="External"/><Relationship Id="rId24" Type="http://schemas.openxmlformats.org/officeDocument/2006/relationships/hyperlink" Target="http://www.gulliver.ru/5237.html" TargetMode="External"/><Relationship Id="rId25" Type="http://schemas.openxmlformats.org/officeDocument/2006/relationships/hyperlink" Target="http://www.gulliver.ru/22527.html" TargetMode="External"/><Relationship Id="rId26" Type="http://schemas.openxmlformats.org/officeDocument/2006/relationships/hyperlink" Target="http://www.gulliver.ru/22528.html" TargetMode="External"/><Relationship Id="rId27" Type="http://schemas.openxmlformats.org/officeDocument/2006/relationships/hyperlink" Target="http://www.gulliver.ru/22529.html" TargetMode="External"/><Relationship Id="rId28" Type="http://schemas.openxmlformats.org/officeDocument/2006/relationships/hyperlink" Target="http://www.gulliver.ru/5196.html" TargetMode="External"/><Relationship Id="rId29" Type="http://schemas.openxmlformats.org/officeDocument/2006/relationships/hyperlink" Target="http://www.gulliver.ru/4094.html" TargetMode="External"/><Relationship Id="rId30" Type="http://schemas.openxmlformats.org/officeDocument/2006/relationships/hyperlink" Target="http://www.gulliver.ru/4093.html" TargetMode="External"/><Relationship Id="rId31" Type="http://schemas.openxmlformats.org/officeDocument/2006/relationships/hyperlink" Target="http://www.gulliver.ru/4091.html" TargetMode="External"/><Relationship Id="rId32" Type="http://schemas.openxmlformats.org/officeDocument/2006/relationships/hyperlink" Target="http://www.gulliver.ru/22541.html" TargetMode="External"/><Relationship Id="rId33" Type="http://schemas.openxmlformats.org/officeDocument/2006/relationships/hyperlink" Target="http://www.gulliver.ru/22567.html" TargetMode="External"/><Relationship Id="rId34" Type="http://schemas.openxmlformats.org/officeDocument/2006/relationships/hyperlink" Target="http://www.gulliver.ru/5199.html" TargetMode="External"/><Relationship Id="rId35" Type="http://schemas.openxmlformats.org/officeDocument/2006/relationships/hyperlink" Target="http://www.gulliver.ru/5224.html" TargetMode="External"/><Relationship Id="rId36" Type="http://schemas.openxmlformats.org/officeDocument/2006/relationships/hyperlink" Target="http://www.gulliver.ru/5247.html" TargetMode="External"/><Relationship Id="rId37" Type="http://schemas.openxmlformats.org/officeDocument/2006/relationships/hyperlink" Target="http://www.gulliver.ru/5197.html" TargetMode="External"/><Relationship Id="rId38" Type="http://schemas.openxmlformats.org/officeDocument/2006/relationships/hyperlink" Target="http://www.gulliver.ru/22521.html" TargetMode="External"/><Relationship Id="rId39" Type="http://schemas.openxmlformats.org/officeDocument/2006/relationships/hyperlink" Target="http://www.gulliver.ru/22530.html" TargetMode="External"/><Relationship Id="rId40" Type="http://schemas.openxmlformats.org/officeDocument/2006/relationships/hyperlink" Target="http://www.gulliver.ru/22518.html" TargetMode="External"/><Relationship Id="rId41" Type="http://schemas.openxmlformats.org/officeDocument/2006/relationships/hyperlink" Target="http://www.gulliver.ru/5239.html" TargetMode="External"/><Relationship Id="rId42" Type="http://schemas.openxmlformats.org/officeDocument/2006/relationships/hyperlink" Target="http://www.gulliver.ru/5240.html" TargetMode="External"/><Relationship Id="rId43" Type="http://schemas.openxmlformats.org/officeDocument/2006/relationships/hyperlink" Target="http://www.gulliver.ru/5253.html" TargetMode="External"/><Relationship Id="rId44" Type="http://schemas.openxmlformats.org/officeDocument/2006/relationships/hyperlink" Target="http://www.gulliver.ru/5255.html" TargetMode="External"/><Relationship Id="rId45" Type="http://schemas.openxmlformats.org/officeDocument/2006/relationships/hyperlink" Target="http://www.gulliver.ru/5256.html" TargetMode="External"/><Relationship Id="rId46" Type="http://schemas.openxmlformats.org/officeDocument/2006/relationships/hyperlink" Target="http://www.gulliver.ru/20306.html" TargetMode="External"/><Relationship Id="rId47" Type="http://schemas.openxmlformats.org/officeDocument/2006/relationships/hyperlink" Target="http://www.gulliver.ru/22571.html" TargetMode="External"/><Relationship Id="rId48" Type="http://schemas.openxmlformats.org/officeDocument/2006/relationships/hyperlink" Target="http://www.gulliver.ru/22522.html" TargetMode="External"/><Relationship Id="rId49" Type="http://schemas.openxmlformats.org/officeDocument/2006/relationships/hyperlink" Target="http://www.gulliver.ru/22548.html" TargetMode="External"/><Relationship Id="rId50" Type="http://schemas.openxmlformats.org/officeDocument/2006/relationships/hyperlink" Target="http://www.gulliver.ru/22534.html" TargetMode="External"/><Relationship Id="rId51" Type="http://schemas.openxmlformats.org/officeDocument/2006/relationships/hyperlink" Target="http://www.gulliver.ru/22540.html" TargetMode="External"/><Relationship Id="rId52" Type="http://schemas.openxmlformats.org/officeDocument/2006/relationships/hyperlink" Target="http://www.gulliver.ru/22581.html" TargetMode="External"/><Relationship Id="rId53" Type="http://schemas.openxmlformats.org/officeDocument/2006/relationships/hyperlink" Target="http://www.gulliver.ru/22594.html" TargetMode="External"/><Relationship Id="rId54" Type="http://schemas.openxmlformats.org/officeDocument/2006/relationships/hyperlink" Target="http://www.gulliver.ru/22386.html" TargetMode="External"/><Relationship Id="rId55" Type="http://schemas.openxmlformats.org/officeDocument/2006/relationships/hyperlink" Target="http://www.gulliver.ru/22539.html" TargetMode="External"/><Relationship Id="rId56" Type="http://schemas.openxmlformats.org/officeDocument/2006/relationships/hyperlink" Target="http://www.gulliver.ru/22544.html" TargetMode="External"/><Relationship Id="rId57" Type="http://schemas.openxmlformats.org/officeDocument/2006/relationships/hyperlink" Target="http://www.gulliver.ru/22535.html" TargetMode="External"/><Relationship Id="rId58" Type="http://schemas.openxmlformats.org/officeDocument/2006/relationships/hyperlink" Target="http://www.gulliver.ru/22533.html" TargetMode="External"/><Relationship Id="rId59" Type="http://schemas.openxmlformats.org/officeDocument/2006/relationships/hyperlink" Target="http://www.gulliver.ru/22576.html" TargetMode="External"/><Relationship Id="rId60" Type="http://schemas.openxmlformats.org/officeDocument/2006/relationships/hyperlink" Target="http://www.gulliver.ru/22526.html" TargetMode="External"/><Relationship Id="rId61" Type="http://schemas.openxmlformats.org/officeDocument/2006/relationships/hyperlink" Target="http://old.gulliver.ru/catalogue/toys/group_47677/good_47723" TargetMode="External"/><Relationship Id="rId62" Type="http://schemas.openxmlformats.org/officeDocument/2006/relationships/hyperlink" Target="http://www.gulliver.ru/22582.html" TargetMode="External"/><Relationship Id="rId63" Type="http://schemas.openxmlformats.org/officeDocument/2006/relationships/hyperlink" Target="http://www.gulliver.ru/22553.html" TargetMode="External"/><Relationship Id="rId64" Type="http://schemas.openxmlformats.org/officeDocument/2006/relationships/hyperlink" Target="http://www.gulliver.ru/22514.html" TargetMode="External"/><Relationship Id="rId65" Type="http://schemas.openxmlformats.org/officeDocument/2006/relationships/hyperlink" Target="http://www.gulliver.ru/294916.html" TargetMode="External"/><Relationship Id="rId66" Type="http://schemas.openxmlformats.org/officeDocument/2006/relationships/hyperlink" Target="http://www.gulliver.ru/25373.html" TargetMode="External"/><Relationship Id="rId67" Type="http://schemas.openxmlformats.org/officeDocument/2006/relationships/hyperlink" Target="http://www.gulliver.ru/24697.html" TargetMode="External"/><Relationship Id="rId68" Type="http://schemas.openxmlformats.org/officeDocument/2006/relationships/hyperlink" Target="http://www.gulliver.ru/24444.html" TargetMode="External"/><Relationship Id="rId69" Type="http://schemas.openxmlformats.org/officeDocument/2006/relationships/hyperlink" Target="http://www.gulliver.ru/24700.html" TargetMode="External"/><Relationship Id="rId70" Type="http://schemas.openxmlformats.org/officeDocument/2006/relationships/hyperlink" Target="http://www.gulliver.ru/23882.html" TargetMode="External"/><Relationship Id="rId71" Type="http://schemas.openxmlformats.org/officeDocument/2006/relationships/hyperlink" Target="http://www.gulliver.ru/24361.html" TargetMode="External"/><Relationship Id="rId72" Type="http://schemas.openxmlformats.org/officeDocument/2006/relationships/hyperlink" Target="http://www.gulliver.ru/24695.html" TargetMode="External"/><Relationship Id="rId73" Type="http://schemas.openxmlformats.org/officeDocument/2006/relationships/hyperlink" Target="http://www.gulliver.ru/24363.html" TargetMode="External"/><Relationship Id="rId74" Type="http://schemas.openxmlformats.org/officeDocument/2006/relationships/hyperlink" Target="http://www.gulliver.ru/24366.html" TargetMode="External"/><Relationship Id="rId75" Type="http://schemas.openxmlformats.org/officeDocument/2006/relationships/hyperlink" Target="http://www.gulliver.ru/23880.html" TargetMode="External"/><Relationship Id="rId76" Type="http://schemas.openxmlformats.org/officeDocument/2006/relationships/hyperlink" Target="http://www.gulliver.ru/24360.html" TargetMode="External"/><Relationship Id="rId77" Type="http://schemas.openxmlformats.org/officeDocument/2006/relationships/hyperlink" Target="http://www.gulliver.ru/24365.html" TargetMode="External"/><Relationship Id="rId78" Type="http://schemas.openxmlformats.org/officeDocument/2006/relationships/hyperlink" Target="http://www.gulliver.ru/24696.html" TargetMode="External"/><Relationship Id="rId79" Type="http://schemas.openxmlformats.org/officeDocument/2006/relationships/hyperlink" Target="http://www.gulliver.ru/24703.html" TargetMode="External"/><Relationship Id="rId80" Type="http://schemas.openxmlformats.org/officeDocument/2006/relationships/hyperlink" Target="http://www.gulliver.ru/4499.html" TargetMode="External"/><Relationship Id="rId81" Type="http://schemas.openxmlformats.org/officeDocument/2006/relationships/hyperlink" Target="http://www.gulliver.ru/4505.html" TargetMode="External"/><Relationship Id="rId82" Type="http://schemas.openxmlformats.org/officeDocument/2006/relationships/hyperlink" Target="http://www.gulliver.ru/4426.html" TargetMode="External"/><Relationship Id="rId83" Type="http://schemas.openxmlformats.org/officeDocument/2006/relationships/hyperlink" Target="http://www.gulliver.ru/4443.html" TargetMode="External"/><Relationship Id="rId84" Type="http://schemas.openxmlformats.org/officeDocument/2006/relationships/hyperlink" Target="http://www.gulliver.ru/4477.html" TargetMode="External"/><Relationship Id="rId85" Type="http://schemas.openxmlformats.org/officeDocument/2006/relationships/hyperlink" Target="http://www.gulliver.ru/4475.html" TargetMode="External"/><Relationship Id="rId86" Type="http://schemas.openxmlformats.org/officeDocument/2006/relationships/hyperlink" Target="http://www.gulliver.ru/4469.html" TargetMode="External"/><Relationship Id="rId87" Type="http://schemas.openxmlformats.org/officeDocument/2006/relationships/hyperlink" Target="http://old.gulliver.ru/catalogue/toys/243/49567" TargetMode="External"/><Relationship Id="rId88" Type="http://schemas.openxmlformats.org/officeDocument/2006/relationships/hyperlink" Target="http://www.gulliver.ru/20355.html" TargetMode="External"/><Relationship Id="rId89" Type="http://schemas.openxmlformats.org/officeDocument/2006/relationships/hyperlink" Target="http://www.gulliver.ru/20359.html" TargetMode="External"/><Relationship Id="rId90" Type="http://schemas.openxmlformats.org/officeDocument/2006/relationships/hyperlink" Target="http://old.gulliver.ru/catalogue/toys/group_46581/good_56848" TargetMode="External"/><Relationship Id="rId91" Type="http://schemas.openxmlformats.org/officeDocument/2006/relationships/hyperlink" Target="http://old.gulliver.ru/catalogue/toys/group_46581/good_56844" TargetMode="External"/><Relationship Id="rId92" Type="http://schemas.openxmlformats.org/officeDocument/2006/relationships/hyperlink" Target="http://old.gulliver.ru/catalogue/toys/group_46581/good_56839" TargetMode="External"/><Relationship Id="rId93" Type="http://schemas.openxmlformats.org/officeDocument/2006/relationships/hyperlink" Target="http://www.gulliver.ru/23749.html" TargetMode="External"/><Relationship Id="rId94" Type="http://schemas.openxmlformats.org/officeDocument/2006/relationships/hyperlink" Target="http://www.gulliver.ru/23737.html" TargetMode="External"/><Relationship Id="rId95" Type="http://schemas.openxmlformats.org/officeDocument/2006/relationships/hyperlink" Target="http://www.gulliver.ru/11247.html" TargetMode="External"/><Relationship Id="rId96" Type="http://schemas.openxmlformats.org/officeDocument/2006/relationships/hyperlink" Target="http://www.gulliver.ru/20494.html" TargetMode="External"/><Relationship Id="rId97" Type="http://schemas.openxmlformats.org/officeDocument/2006/relationships/hyperlink" Target="http://www.gulliver.ru/20518.html" TargetMode="External"/><Relationship Id="rId98" Type="http://schemas.openxmlformats.org/officeDocument/2006/relationships/hyperlink" Target="http://old.gulliver.ru/catalogue/toys/group_46581/good_57446" TargetMode="External"/><Relationship Id="rId99" Type="http://schemas.openxmlformats.org/officeDocument/2006/relationships/hyperlink" Target="http://www.gulliver.ru/23748.html" TargetMode="External"/><Relationship Id="rId100" Type="http://schemas.openxmlformats.org/officeDocument/2006/relationships/hyperlink" Target="http://www.gulliver.ru/23670.html" TargetMode="External"/><Relationship Id="rId101" Type="http://schemas.openxmlformats.org/officeDocument/2006/relationships/hyperlink" Target="http://www.gulliver.ru/20380.html" TargetMode="External"/><Relationship Id="rId102" Type="http://schemas.openxmlformats.org/officeDocument/2006/relationships/hyperlink" Target="http://www.gulliver.ru/20465.html" TargetMode="External"/><Relationship Id="rId103" Type="http://schemas.openxmlformats.org/officeDocument/2006/relationships/hyperlink" Target="http://www.gulliver.ru/20367.html" TargetMode="External"/><Relationship Id="rId104" Type="http://schemas.openxmlformats.org/officeDocument/2006/relationships/hyperlink" Target="http://www.gulliver.ru/20483.html" TargetMode="External"/><Relationship Id="rId105" Type="http://schemas.openxmlformats.org/officeDocument/2006/relationships/hyperlink" Target="http://www.gulliver.ru/20500.html" TargetMode="External"/><Relationship Id="rId106" Type="http://schemas.openxmlformats.org/officeDocument/2006/relationships/hyperlink" Target="http://www.gulliver.ru/20517.html" TargetMode="External"/><Relationship Id="rId107" Type="http://schemas.openxmlformats.org/officeDocument/2006/relationships/hyperlink" Target="http://www.gulliver.ru/21551.html" TargetMode="External"/><Relationship Id="rId108" Type="http://schemas.openxmlformats.org/officeDocument/2006/relationships/hyperlink" Target="http://www.gulliver.ru/2084.html" TargetMode="External"/><Relationship Id="rId109" Type="http://schemas.openxmlformats.org/officeDocument/2006/relationships/hyperlink" Target="http://www.gulliver.ru/2094.html" TargetMode="External"/><Relationship Id="rId110" Type="http://schemas.openxmlformats.org/officeDocument/2006/relationships/hyperlink" Target="http://www.gulliver.ru/20665.html" TargetMode="External"/><Relationship Id="rId111" Type="http://schemas.openxmlformats.org/officeDocument/2006/relationships/hyperlink" Target="http://www.gulliver.ru/2232.html" TargetMode="External"/><Relationship Id="rId112" Type="http://schemas.openxmlformats.org/officeDocument/2006/relationships/hyperlink" Target="http://www.gulliver.ru/20662.html" TargetMode="External"/><Relationship Id="rId113" Type="http://schemas.openxmlformats.org/officeDocument/2006/relationships/hyperlink" Target="http://www.gulliver.ru/20671.html" TargetMode="External"/><Relationship Id="rId114" Type="http://schemas.openxmlformats.org/officeDocument/2006/relationships/hyperlink" Target="http://www.gulliver.ru/20670.html" TargetMode="External"/><Relationship Id="rId115" Type="http://schemas.openxmlformats.org/officeDocument/2006/relationships/hyperlink" Target="http://www.gulliver.ru/20660.html" TargetMode="External"/><Relationship Id="rId116" Type="http://schemas.openxmlformats.org/officeDocument/2006/relationships/hyperlink" Target="http://www.gulliver.ru/20658.html" TargetMode="External"/><Relationship Id="rId117" Type="http://schemas.openxmlformats.org/officeDocument/2006/relationships/hyperlink" Target="http://www.gulliver.ru/20653.html" TargetMode="External"/><Relationship Id="rId118" Type="http://schemas.openxmlformats.org/officeDocument/2006/relationships/hyperlink" Target="http://www.gulliver.ru/20302.html" TargetMode="External"/><Relationship Id="rId119" Type="http://schemas.openxmlformats.org/officeDocument/2006/relationships/hyperlink" Target="http://old.gulliver.ru/catalogue/toys/27292/good_31217" TargetMode="External"/><Relationship Id="rId120" Type="http://schemas.openxmlformats.org/officeDocument/2006/relationships/hyperlink" Target="http://www.gulliver.ru/674.html" TargetMode="External"/><Relationship Id="rId121" Type="http://schemas.openxmlformats.org/officeDocument/2006/relationships/hyperlink" Target="http://www.gulliver.ru/23756.html" TargetMode="External"/><Relationship Id="rId122" Type="http://schemas.openxmlformats.org/officeDocument/2006/relationships/hyperlink" Target="http://www.gulliver.ru/20683.html" TargetMode="External"/><Relationship Id="rId123" Type="http://schemas.openxmlformats.org/officeDocument/2006/relationships/hyperlink" Target="http://www.gulliver.ru/23757.html" TargetMode="External"/><Relationship Id="rId124" Type="http://schemas.openxmlformats.org/officeDocument/2006/relationships/hyperlink" Target="http://old.gulliver.ru/catalogue/toys/27292/36399.html" TargetMode="External"/><Relationship Id="rId125" Type="http://schemas.openxmlformats.org/officeDocument/2006/relationships/hyperlink" Target="http://old.gulliver.ru/catalogue/toys/27292/27356" TargetMode="External"/><Relationship Id="rId126" Type="http://schemas.openxmlformats.org/officeDocument/2006/relationships/hyperlink" Target="http://www.gulliver.ru/20679.html" TargetMode="External"/><Relationship Id="rId127" Type="http://schemas.openxmlformats.org/officeDocument/2006/relationships/hyperlink" Target="http://www.gulliver.ru/670.html" TargetMode="External"/><Relationship Id="rId128" Type="http://schemas.openxmlformats.org/officeDocument/2006/relationships/hyperlink" Target="http://www.gulliver.ru/23759.html" TargetMode="External"/><Relationship Id="rId129" Type="http://schemas.openxmlformats.org/officeDocument/2006/relationships/hyperlink" Target="http://old.gulliver.ru/catalogue/toys/27292/good_31216" TargetMode="External"/><Relationship Id="rId130" Type="http://schemas.openxmlformats.org/officeDocument/2006/relationships/hyperlink" Target="http://www.gulliver.ru/20681.html" TargetMode="External"/><Relationship Id="rId131" Type="http://schemas.openxmlformats.org/officeDocument/2006/relationships/hyperlink" Target="http://old.gulliver.ru/catalogue/toys/27292/good_49184" TargetMode="External"/><Relationship Id="rId132" Type="http://schemas.openxmlformats.org/officeDocument/2006/relationships/hyperlink" Target="http://old.gulliver.ru/catalogue/toys/27292/good_45887" TargetMode="External"/><Relationship Id="rId133" Type="http://schemas.openxmlformats.org/officeDocument/2006/relationships/hyperlink" Target="http://old.gulliver.ru/catalogue/toys/27292/36338.html" TargetMode="External"/><Relationship Id="rId134" Type="http://schemas.openxmlformats.org/officeDocument/2006/relationships/hyperlink" Target="http://old.gulliver.ru/catalogue/toys/27292/36333.html" TargetMode="External"/><Relationship Id="rId135" Type="http://schemas.openxmlformats.org/officeDocument/2006/relationships/hyperlink" Target="http://old.gulliver.ru/catalogue/toys/27292/good_55170" TargetMode="External"/><Relationship Id="rId136" Type="http://schemas.openxmlformats.org/officeDocument/2006/relationships/hyperlink" Target="http://www.gulliver.ru/23766.html" TargetMode="External"/><Relationship Id="rId137" Type="http://schemas.openxmlformats.org/officeDocument/2006/relationships/hyperlink" Target="http://www.gulliver.ru/23768.html" TargetMode="External"/><Relationship Id="rId138" Type="http://schemas.openxmlformats.org/officeDocument/2006/relationships/hyperlink" Target="http://www.gulliver.ru/5495.html" TargetMode="External"/><Relationship Id="rId139" Type="http://schemas.openxmlformats.org/officeDocument/2006/relationships/hyperlink" Target="http://www.gulliver.ru/294237.html" TargetMode="External"/><Relationship Id="rId140" Type="http://schemas.openxmlformats.org/officeDocument/2006/relationships/hyperlink" Target="http://www.gulliver.ru/5345.html" TargetMode="External"/><Relationship Id="rId141" Type="http://schemas.openxmlformats.org/officeDocument/2006/relationships/hyperlink" Target="http://www.gulliver.ru/5477.html" TargetMode="External"/><Relationship Id="rId142" Type="http://schemas.openxmlformats.org/officeDocument/2006/relationships/hyperlink" Target="http://www.gulliver.ru/5474.html" TargetMode="External"/><Relationship Id="rId143" Type="http://schemas.openxmlformats.org/officeDocument/2006/relationships/hyperlink" Target="http://www.gulliver.ru/5347.html" TargetMode="External"/><Relationship Id="rId144" Type="http://schemas.openxmlformats.org/officeDocument/2006/relationships/hyperlink" Target="http://www.gulliver.ru/25336.html" TargetMode="External"/><Relationship Id="rId145" Type="http://schemas.openxmlformats.org/officeDocument/2006/relationships/hyperlink" Target="http://www.gulliver.ru/4561.html" TargetMode="External"/><Relationship Id="rId146" Type="http://schemas.openxmlformats.org/officeDocument/2006/relationships/hyperlink" Target="http://www.gulliver.ru/5385.html" TargetMode="External"/><Relationship Id="rId147" Type="http://schemas.openxmlformats.org/officeDocument/2006/relationships/hyperlink" Target="http://www.gulliver.ru/5412.html" TargetMode="External"/><Relationship Id="rId148" Type="http://schemas.openxmlformats.org/officeDocument/2006/relationships/hyperlink" Target="http://www.gulliver.ru/5354.html" TargetMode="External"/><Relationship Id="rId149" Type="http://schemas.openxmlformats.org/officeDocument/2006/relationships/hyperlink" Target="http://www.gulliver.ru/4562.html" TargetMode="External"/><Relationship Id="rId150" Type="http://schemas.openxmlformats.org/officeDocument/2006/relationships/hyperlink" Target="http://www.gulliver.ru/23644.html" TargetMode="External"/><Relationship Id="rId151" Type="http://schemas.openxmlformats.org/officeDocument/2006/relationships/hyperlink" Target="http://www.gulliver.ru/23775.html" TargetMode="External"/><Relationship Id="rId152" Type="http://schemas.openxmlformats.org/officeDocument/2006/relationships/hyperlink" Target="http://www.gulliver.ru/5417.html" TargetMode="External"/><Relationship Id="rId153" Type="http://schemas.openxmlformats.org/officeDocument/2006/relationships/hyperlink" Target="http://www.gulliver.ru/22651.html" TargetMode="External"/><Relationship Id="rId154" Type="http://schemas.openxmlformats.org/officeDocument/2006/relationships/hyperlink" Target="http://www.gulliver.ru/5392.html" TargetMode="External"/><Relationship Id="rId155" Type="http://schemas.openxmlformats.org/officeDocument/2006/relationships/hyperlink" Target="http://www.gulliver.ru/5350.html" TargetMode="External"/><Relationship Id="rId156" Type="http://schemas.openxmlformats.org/officeDocument/2006/relationships/hyperlink" Target="http://www.gulliver.ru/5273.html" TargetMode="External"/><Relationship Id="rId157" Type="http://schemas.openxmlformats.org/officeDocument/2006/relationships/hyperlink" Target="http://www.gulliver.ru/5454.html" TargetMode="External"/><Relationship Id="rId158" Type="http://schemas.openxmlformats.org/officeDocument/2006/relationships/hyperlink" Target="http://www.gulliver.ru/5455.html" TargetMode="External"/><Relationship Id="rId159" Type="http://schemas.openxmlformats.org/officeDocument/2006/relationships/hyperlink" Target="http://www.gulliver.ru/24989.html" TargetMode="External"/><Relationship Id="rId160" Type="http://schemas.openxmlformats.org/officeDocument/2006/relationships/hyperlink" Target="http://www.gulliver.ru/5471.html" TargetMode="External"/><Relationship Id="rId161" Type="http://schemas.openxmlformats.org/officeDocument/2006/relationships/hyperlink" Target="http://www.gulliver.ru/5468.html" TargetMode="External"/><Relationship Id="rId162" Type="http://schemas.openxmlformats.org/officeDocument/2006/relationships/hyperlink" Target="http://www.gulliver.ru/5382.html" TargetMode="External"/><Relationship Id="rId163" Type="http://schemas.openxmlformats.org/officeDocument/2006/relationships/hyperlink" Target="http://www.gulliver.ru/5381.html" TargetMode="External"/><Relationship Id="rId164" Type="http://schemas.openxmlformats.org/officeDocument/2006/relationships/hyperlink" Target="http://www.gulliver.ru/5383.html" TargetMode="External"/><Relationship Id="rId165" Type="http://schemas.openxmlformats.org/officeDocument/2006/relationships/hyperlink" Target="http://www.gulliver.ru/5469.html" TargetMode="External"/><Relationship Id="rId166" Type="http://schemas.openxmlformats.org/officeDocument/2006/relationships/hyperlink" Target="http://www.gulliver.ru/25001.html" TargetMode="External"/><Relationship Id="rId167" Type="http://schemas.openxmlformats.org/officeDocument/2006/relationships/hyperlink" Target="http://www.gulliver.ru/25000.html" TargetMode="External"/><Relationship Id="rId168" Type="http://schemas.openxmlformats.org/officeDocument/2006/relationships/hyperlink" Target="http://www.gulliver.ru/22648.html" TargetMode="External"/><Relationship Id="rId169" Type="http://schemas.openxmlformats.org/officeDocument/2006/relationships/hyperlink" Target="http://www.gulliver.ru/4985.html" TargetMode="External"/><Relationship Id="rId170" Type="http://schemas.openxmlformats.org/officeDocument/2006/relationships/hyperlink" Target="http://www.gulliver.ru/24947.html" TargetMode="External"/><Relationship Id="rId171" Type="http://schemas.openxmlformats.org/officeDocument/2006/relationships/hyperlink" Target="http://www.gulliver.ru/5445.html" TargetMode="External"/><Relationship Id="rId172" Type="http://schemas.openxmlformats.org/officeDocument/2006/relationships/hyperlink" Target="http://www.gulliver.ru/23951.html" TargetMode="External"/><Relationship Id="rId173" Type="http://schemas.openxmlformats.org/officeDocument/2006/relationships/hyperlink" Target="http://www.gulliver.ru/5496.html" TargetMode="External"/><Relationship Id="rId174" Type="http://schemas.openxmlformats.org/officeDocument/2006/relationships/hyperlink" Target="http://www.gulliver.ru/5502.html" TargetMode="External"/><Relationship Id="rId175" Type="http://schemas.openxmlformats.org/officeDocument/2006/relationships/hyperlink" Target="http://www.gulliver.ru/5390.html" TargetMode="External"/><Relationship Id="rId176" Type="http://schemas.openxmlformats.org/officeDocument/2006/relationships/hyperlink" Target="http://www.gulliver.ru/5516.html" TargetMode="External"/><Relationship Id="rId177" Type="http://schemas.openxmlformats.org/officeDocument/2006/relationships/hyperlink" Target="http://www.gulliver.ru/294179.html" TargetMode="External"/><Relationship Id="rId178" Type="http://schemas.openxmlformats.org/officeDocument/2006/relationships/hyperlink" Target="http://www.gulliver.ru/5408.html" TargetMode="External"/><Relationship Id="rId179" Type="http://schemas.openxmlformats.org/officeDocument/2006/relationships/hyperlink" Target="http://www.gulliver.ru/22656.html" TargetMode="External"/><Relationship Id="rId180" Type="http://schemas.openxmlformats.org/officeDocument/2006/relationships/hyperlink" Target="http://www.gulliver.ru/23803.html" TargetMode="External"/><Relationship Id="rId181" Type="http://schemas.openxmlformats.org/officeDocument/2006/relationships/hyperlink" Target="http://old.gulliver.ru/catalogue/toys/group_63450/good_63763" TargetMode="External"/><Relationship Id="rId182" Type="http://schemas.openxmlformats.org/officeDocument/2006/relationships/hyperlink" Target="http://www.gulliver.ru/25340.html" TargetMode="External"/><Relationship Id="rId183" Type="http://schemas.openxmlformats.org/officeDocument/2006/relationships/hyperlink" Target="http://www.gulliver.ru/5266.html" TargetMode="External"/><Relationship Id="rId184" Type="http://schemas.openxmlformats.org/officeDocument/2006/relationships/hyperlink" Target="http://www.gulliver.ru/11126.html" TargetMode="External"/><Relationship Id="rId185" Type="http://schemas.openxmlformats.org/officeDocument/2006/relationships/hyperlink" Target="http://www.gulliver.ru/5365.html" TargetMode="External"/><Relationship Id="rId186" Type="http://schemas.openxmlformats.org/officeDocument/2006/relationships/hyperlink" Target="http://www.gulliver.ru/5283.html" TargetMode="External"/><Relationship Id="rId187" Type="http://schemas.openxmlformats.org/officeDocument/2006/relationships/hyperlink" Target="http://www.gulliver.ru/5398.html" TargetMode="External"/><Relationship Id="rId188" Type="http://schemas.openxmlformats.org/officeDocument/2006/relationships/hyperlink" Target="http://www.gulliver.ru/20697.html" TargetMode="External"/><Relationship Id="rId189" Type="http://schemas.openxmlformats.org/officeDocument/2006/relationships/hyperlink" Target="http://www.gulliver.ru/20690.html" TargetMode="External"/><Relationship Id="rId190" Type="http://schemas.openxmlformats.org/officeDocument/2006/relationships/hyperlink" Target="http://www.gulliver.ru/20723.html" TargetMode="External"/><Relationship Id="rId191" Type="http://schemas.openxmlformats.org/officeDocument/2006/relationships/hyperlink" Target="http://www.gulliver.ru/20694.html" TargetMode="External"/><Relationship Id="rId192" Type="http://schemas.openxmlformats.org/officeDocument/2006/relationships/hyperlink" Target="http://www.gulliver.ru/20687.html" TargetMode="External"/><Relationship Id="rId193" Type="http://schemas.openxmlformats.org/officeDocument/2006/relationships/hyperlink" Target="http://gulliver.ru/23258.html?sphrase_id=136590" TargetMode="External"/><Relationship Id="rId194" Type="http://schemas.openxmlformats.org/officeDocument/2006/relationships/hyperlink" Target="http://www.gulliver.ru/21548.html" TargetMode="External"/><Relationship Id="rId195" Type="http://schemas.openxmlformats.org/officeDocument/2006/relationships/hyperlink" Target="http://www.gulliver.ru/1753.html" TargetMode="External"/><Relationship Id="rId196" Type="http://schemas.openxmlformats.org/officeDocument/2006/relationships/hyperlink" Target="http://www.gulliver.ru/1760.html" TargetMode="External"/><Relationship Id="rId197" Type="http://schemas.openxmlformats.org/officeDocument/2006/relationships/hyperlink" Target="http://www.gulliver.ru/1612.html" TargetMode="External"/><Relationship Id="rId198" Type="http://schemas.openxmlformats.org/officeDocument/2006/relationships/hyperlink" Target="http://www.gulliver.ru/21392.html" TargetMode="External"/><Relationship Id="rId199" Type="http://schemas.openxmlformats.org/officeDocument/2006/relationships/hyperlink" Target="http://www.gulliver.ru/21439.html" TargetMode="External"/><Relationship Id="rId200" Type="http://schemas.openxmlformats.org/officeDocument/2006/relationships/hyperlink" Target="http://www.gulliver.ru/201688.html" TargetMode="External"/><Relationship Id="rId201" Type="http://schemas.openxmlformats.org/officeDocument/2006/relationships/hyperlink" Target="http://www.gulliver.ru/21431.html" TargetMode="External"/><Relationship Id="rId202" Type="http://schemas.openxmlformats.org/officeDocument/2006/relationships/hyperlink" Target="http://www.gulliver.ru/21398.html" TargetMode="External"/><Relationship Id="rId203" Type="http://schemas.openxmlformats.org/officeDocument/2006/relationships/hyperlink" Target="http://www.gulliver.ru/21497.html" TargetMode="External"/><Relationship Id="rId204" Type="http://schemas.openxmlformats.org/officeDocument/2006/relationships/hyperlink" Target="http://www.gulliver.ru/21491.html" TargetMode="External"/><Relationship Id="rId205" Type="http://schemas.openxmlformats.org/officeDocument/2006/relationships/hyperlink" Target="http://www.gulliver.ru/21407.html" TargetMode="External"/><Relationship Id="rId206" Type="http://schemas.openxmlformats.org/officeDocument/2006/relationships/hyperlink" Target="http://www.gulliver.ru/21403.html" TargetMode="External"/><Relationship Id="rId207" Type="http://schemas.openxmlformats.org/officeDocument/2006/relationships/hyperlink" Target="http://www.gulliver.ru/21471.html" TargetMode="External"/><Relationship Id="rId208" Type="http://schemas.openxmlformats.org/officeDocument/2006/relationships/hyperlink" Target="http://www.gulliver.ru/21474.html" TargetMode="External"/><Relationship Id="rId209" Type="http://schemas.openxmlformats.org/officeDocument/2006/relationships/hyperlink" Target="http://www.gulliver.ru/20808.html" TargetMode="External"/><Relationship Id="rId210" Type="http://schemas.openxmlformats.org/officeDocument/2006/relationships/hyperlink" Target="http://www.gulliver.ru/20753.html" TargetMode="External"/><Relationship Id="rId211" Type="http://schemas.openxmlformats.org/officeDocument/2006/relationships/hyperlink" Target="http://www.gulliver.ru/20752.html" TargetMode="External"/><Relationship Id="rId212" Type="http://schemas.openxmlformats.org/officeDocument/2006/relationships/hyperlink" Target="http://www.gulliver.ru/20751.html" TargetMode="External"/><Relationship Id="rId213" Type="http://schemas.openxmlformats.org/officeDocument/2006/relationships/hyperlink" Target="http://www.gulliver.ru/20960.html" TargetMode="External"/><Relationship Id="rId214" Type="http://schemas.openxmlformats.org/officeDocument/2006/relationships/hyperlink" Target="http://www.gulliver.ru/20939.html" TargetMode="External"/><Relationship Id="rId215" Type="http://schemas.openxmlformats.org/officeDocument/2006/relationships/hyperlink" Target="http://www.gulliver.ru/20950.html" TargetMode="External"/><Relationship Id="rId216" Type="http://schemas.openxmlformats.org/officeDocument/2006/relationships/hyperlink" Target="http://www.gulliver.ru/20961.html" TargetMode="External"/><Relationship Id="rId217" Type="http://schemas.openxmlformats.org/officeDocument/2006/relationships/hyperlink" Target="http://www.gulliver.ru/20957.html" TargetMode="External"/><Relationship Id="rId218" Type="http://schemas.openxmlformats.org/officeDocument/2006/relationships/hyperlink" Target="http://www.gulliver.ru/21000.html" TargetMode="External"/><Relationship Id="rId219" Type="http://schemas.openxmlformats.org/officeDocument/2006/relationships/hyperlink" Target="http://www.gulliver.ru/20973.html" TargetMode="External"/><Relationship Id="rId220" Type="http://schemas.openxmlformats.org/officeDocument/2006/relationships/hyperlink" Target="http://www.gulliver.ru/20828.html" TargetMode="External"/><Relationship Id="rId221" Type="http://schemas.openxmlformats.org/officeDocument/2006/relationships/hyperlink" Target="http://www.gulliver.ru/20830.html" TargetMode="External"/><Relationship Id="rId222" Type="http://schemas.openxmlformats.org/officeDocument/2006/relationships/hyperlink" Target="http://www.gulliver.ru/20831.html" TargetMode="External"/><Relationship Id="rId223" Type="http://schemas.openxmlformats.org/officeDocument/2006/relationships/hyperlink" Target="http://www.gulliver.ru/20829.html" TargetMode="External"/><Relationship Id="rId224" Type="http://schemas.openxmlformats.org/officeDocument/2006/relationships/hyperlink" Target="http://www.gulliver.ru/20898.html" TargetMode="External"/><Relationship Id="rId225" Type="http://schemas.openxmlformats.org/officeDocument/2006/relationships/hyperlink" Target="http://www.gulliver.ru/20899.html" TargetMode="External"/><Relationship Id="rId226" Type="http://schemas.openxmlformats.org/officeDocument/2006/relationships/hyperlink" Target="http://www.gulliver.ru/20897.html" TargetMode="External"/><Relationship Id="rId227" Type="http://schemas.openxmlformats.org/officeDocument/2006/relationships/hyperlink" Target="http://www.gulliver.ru/20777.html" TargetMode="External"/><Relationship Id="rId228" Type="http://schemas.openxmlformats.org/officeDocument/2006/relationships/hyperlink" Target="http://www.gulliver.ru/20855.html" TargetMode="External"/><Relationship Id="rId229" Type="http://schemas.openxmlformats.org/officeDocument/2006/relationships/hyperlink" Target="http://www.gulliver.ru/20947.html" TargetMode="External"/><Relationship Id="rId230" Type="http://schemas.openxmlformats.org/officeDocument/2006/relationships/hyperlink" Target="http://www.gulliver.ru/20894.html" TargetMode="External"/><Relationship Id="rId231" Type="http://schemas.openxmlformats.org/officeDocument/2006/relationships/hyperlink" Target="http://www.gulliver.ru/20893.html" TargetMode="External"/><Relationship Id="rId232" Type="http://schemas.openxmlformats.org/officeDocument/2006/relationships/hyperlink" Target="http://www.gulliver.ru/20891.html" TargetMode="External"/><Relationship Id="rId233" Type="http://schemas.openxmlformats.org/officeDocument/2006/relationships/hyperlink" Target="http://www.gulliver.ru/20890.html" TargetMode="External"/><Relationship Id="rId234" Type="http://schemas.openxmlformats.org/officeDocument/2006/relationships/hyperlink" Target="http://www.gulliver.ru/20888.html" TargetMode="External"/><Relationship Id="rId235" Type="http://schemas.openxmlformats.org/officeDocument/2006/relationships/hyperlink" Target="http://www.gulliver.ru/20886.html" TargetMode="External"/><Relationship Id="rId236" Type="http://schemas.openxmlformats.org/officeDocument/2006/relationships/hyperlink" Target="http://www.gulliver.ru/20884.html" TargetMode="External"/><Relationship Id="rId237" Type="http://schemas.openxmlformats.org/officeDocument/2006/relationships/hyperlink" Target="http://www.gulliver.ru/20883.html" TargetMode="External"/><Relationship Id="rId238" Type="http://schemas.openxmlformats.org/officeDocument/2006/relationships/hyperlink" Target="http://www.gulliver.ru/20882.html" TargetMode="External"/><Relationship Id="rId239" Type="http://schemas.openxmlformats.org/officeDocument/2006/relationships/hyperlink" Target="http://www.gulliver.ru/20880.html" TargetMode="External"/><Relationship Id="rId240" Type="http://schemas.openxmlformats.org/officeDocument/2006/relationships/hyperlink" Target="http://www.gulliver.ru/20854.html" TargetMode="External"/><Relationship Id="rId241" Type="http://schemas.openxmlformats.org/officeDocument/2006/relationships/hyperlink" Target="http://old.gulliver.ru/catalogue/toys/222/good_59348" TargetMode="External"/><Relationship Id="rId242" Type="http://schemas.openxmlformats.org/officeDocument/2006/relationships/hyperlink" Target="http://www.gulliver.ru/20838.html" TargetMode="External"/><Relationship Id="rId243" Type="http://schemas.openxmlformats.org/officeDocument/2006/relationships/hyperlink" Target="http://www.gulliver.ru/20812.html" TargetMode="External"/><Relationship Id="rId244" Type="http://schemas.openxmlformats.org/officeDocument/2006/relationships/hyperlink" Target="http://www.gulliver.ru/20810.html" TargetMode="External"/><Relationship Id="rId245" Type="http://schemas.openxmlformats.org/officeDocument/2006/relationships/hyperlink" Target="http://www.gulliver.ru/20835.html" TargetMode="External"/><Relationship Id="rId246" Type="http://schemas.openxmlformats.org/officeDocument/2006/relationships/hyperlink" Target="http://www.gulliver.ru/20832.html" TargetMode="External"/><Relationship Id="rId247" Type="http://schemas.openxmlformats.org/officeDocument/2006/relationships/hyperlink" Target="http://www.gulliver.ru/21001.html" TargetMode="External"/><Relationship Id="rId248" Type="http://schemas.openxmlformats.org/officeDocument/2006/relationships/hyperlink" Target="http://www.gulliver.ru/20846.html" TargetMode="External"/><Relationship Id="rId249" Type="http://schemas.openxmlformats.org/officeDocument/2006/relationships/hyperlink" Target="http://www.gulliver.ru/20895.html" TargetMode="External"/><Relationship Id="rId250" Type="http://schemas.openxmlformats.org/officeDocument/2006/relationships/hyperlink" Target="http://www.gulliver.ru/20822.html" TargetMode="External"/><Relationship Id="rId251" Type="http://schemas.openxmlformats.org/officeDocument/2006/relationships/hyperlink" Target="http://old.gulliver.ru/catalogue/toys/222/good_54721" TargetMode="External"/><Relationship Id="rId252" Type="http://schemas.openxmlformats.org/officeDocument/2006/relationships/hyperlink" Target="http://www.gulliver.ru/20967.html" TargetMode="External"/><Relationship Id="rId253" Type="http://schemas.openxmlformats.org/officeDocument/2006/relationships/hyperlink" Target="http://www.gulliver.ru/20959.html" TargetMode="External"/><Relationship Id="rId254" Type="http://schemas.openxmlformats.org/officeDocument/2006/relationships/hyperlink" Target="http://www.gulliver.ru/20824.html" TargetMode="External"/><Relationship Id="rId255" Type="http://schemas.openxmlformats.org/officeDocument/2006/relationships/hyperlink" Target="http://www.gulliver.ru/20823.html" TargetMode="External"/><Relationship Id="rId256" Type="http://schemas.openxmlformats.org/officeDocument/2006/relationships/hyperlink" Target="http://www.gulliver.ru/20966.html" TargetMode="External"/><Relationship Id="rId257" Type="http://schemas.openxmlformats.org/officeDocument/2006/relationships/hyperlink" Target="http://www.gulliver.ru/20847.html" TargetMode="External"/><Relationship Id="rId258" Type="http://schemas.openxmlformats.org/officeDocument/2006/relationships/hyperlink" Target="http://www.gulliver.ru/20934.html" TargetMode="External"/><Relationship Id="rId259" Type="http://schemas.openxmlformats.org/officeDocument/2006/relationships/hyperlink" Target="http://www.gulliver.ru/20843.html" TargetMode="External"/><Relationship Id="rId260" Type="http://schemas.openxmlformats.org/officeDocument/2006/relationships/hyperlink" Target="http://www.gulliver.ru/20796.html" TargetMode="External"/><Relationship Id="rId261" Type="http://schemas.openxmlformats.org/officeDocument/2006/relationships/hyperlink" Target="http://www.gulliver.ru/20795.html" TargetMode="External"/><Relationship Id="rId262" Type="http://schemas.openxmlformats.org/officeDocument/2006/relationships/hyperlink" Target="http://www.gulliver.ru/21008.html" TargetMode="External"/><Relationship Id="rId263" Type="http://schemas.openxmlformats.org/officeDocument/2006/relationships/hyperlink" Target="http://www.gulliver.ru/23695.html" TargetMode="External"/><Relationship Id="rId264" Type="http://schemas.openxmlformats.org/officeDocument/2006/relationships/hyperlink" Target="http://www.gulliver.ru/26617.html" TargetMode="External"/><Relationship Id="rId265" Type="http://schemas.openxmlformats.org/officeDocument/2006/relationships/hyperlink" Target="http://www.gulliver.ru/26592.html" TargetMode="External"/><Relationship Id="rId266" Type="http://schemas.openxmlformats.org/officeDocument/2006/relationships/hyperlink" Target="http://old.gulliver.ru/catalogue/toys/222/good_62133" TargetMode="External"/><Relationship Id="rId267" Type="http://schemas.openxmlformats.org/officeDocument/2006/relationships/hyperlink" Target="http://old.gulliver.ru/catalogue/toys/222/good_62136" TargetMode="External"/><Relationship Id="rId268" Type="http://schemas.openxmlformats.org/officeDocument/2006/relationships/hyperlink" Target="http://old.gulliver.ru/catalogue/toys/222/good_62130" TargetMode="External"/><Relationship Id="rId269" Type="http://schemas.openxmlformats.org/officeDocument/2006/relationships/hyperlink" Target="http://www.gulliver.ru/20852.html" TargetMode="External"/><Relationship Id="rId270" Type="http://schemas.openxmlformats.org/officeDocument/2006/relationships/hyperlink" Target="http://www.gulliver.ru/20901.html" TargetMode="External"/><Relationship Id="rId271" Type="http://schemas.openxmlformats.org/officeDocument/2006/relationships/hyperlink" Target="http://old.gulliver.ru/catalogue/toys/222/25086" TargetMode="External"/><Relationship Id="rId272" Type="http://schemas.openxmlformats.org/officeDocument/2006/relationships/hyperlink" Target="http://www.gulliver.ru/20867.html" TargetMode="External"/><Relationship Id="rId273" Type="http://schemas.openxmlformats.org/officeDocument/2006/relationships/hyperlink" Target="http://www.gulliver.ru/20896.html" TargetMode="External"/><Relationship Id="rId274" Type="http://schemas.openxmlformats.org/officeDocument/2006/relationships/hyperlink" Target="http://www.gulliver.ru/20869.html" TargetMode="External"/><Relationship Id="rId275" Type="http://schemas.openxmlformats.org/officeDocument/2006/relationships/hyperlink" Target="http://www.gulliver.ru/20870.html" TargetMode="External"/><Relationship Id="rId276" Type="http://schemas.openxmlformats.org/officeDocument/2006/relationships/hyperlink" Target="http://www.gulliver.ru/20913.html" TargetMode="External"/><Relationship Id="rId277" Type="http://schemas.openxmlformats.org/officeDocument/2006/relationships/hyperlink" Target="http://www.gulliver.ru/20905.html" TargetMode="External"/><Relationship Id="rId278" Type="http://schemas.openxmlformats.org/officeDocument/2006/relationships/hyperlink" Target="http://www.gulliver.ru/20935.html" TargetMode="External"/><Relationship Id="rId279" Type="http://schemas.openxmlformats.org/officeDocument/2006/relationships/hyperlink" Target="http://www.gulliver.ru/20900.html" TargetMode="External"/><Relationship Id="rId280" Type="http://schemas.openxmlformats.org/officeDocument/2006/relationships/hyperlink" Target="http://www.gulliver.ru/20794.html" TargetMode="External"/><Relationship Id="rId281" Type="http://schemas.openxmlformats.org/officeDocument/2006/relationships/hyperlink" Target="http://www.gulliver.ru/20797.html" TargetMode="External"/><Relationship Id="rId282" Type="http://schemas.openxmlformats.org/officeDocument/2006/relationships/hyperlink" Target="http://www.gulliver.ru/20963.html" TargetMode="External"/><Relationship Id="rId283" Type="http://schemas.openxmlformats.org/officeDocument/2006/relationships/hyperlink" Target="http://www.gulliver.ru/20903.html" TargetMode="External"/><Relationship Id="rId284" Type="http://schemas.openxmlformats.org/officeDocument/2006/relationships/hyperlink" Target="http://www.gulliver.ru/20859.html" TargetMode="External"/><Relationship Id="rId285" Type="http://schemas.openxmlformats.org/officeDocument/2006/relationships/hyperlink" Target="http://www.gulliver.ru/20860.html" TargetMode="External"/><Relationship Id="rId286" Type="http://schemas.openxmlformats.org/officeDocument/2006/relationships/hyperlink" Target="http://www.gulliver.ru/20845.html" TargetMode="External"/><Relationship Id="rId287" Type="http://schemas.openxmlformats.org/officeDocument/2006/relationships/hyperlink" Target="http://www.gulliver.ru/20850.html" TargetMode="External"/><Relationship Id="rId288" Type="http://schemas.openxmlformats.org/officeDocument/2006/relationships/hyperlink" Target="http://www.gulliver.ru/20791.html" TargetMode="External"/><Relationship Id="rId289" Type="http://schemas.openxmlformats.org/officeDocument/2006/relationships/hyperlink" Target="http://www.gulliver.ru/20848.html" TargetMode="External"/><Relationship Id="rId290" Type="http://schemas.openxmlformats.org/officeDocument/2006/relationships/hyperlink" Target="http://www.gulliver.ru/21022.html" TargetMode="External"/><Relationship Id="rId291" Type="http://schemas.openxmlformats.org/officeDocument/2006/relationships/hyperlink" Target="http://www.gulliver.ru/20748.html" TargetMode="External"/><Relationship Id="rId292" Type="http://schemas.openxmlformats.org/officeDocument/2006/relationships/hyperlink" Target="http://www.gulliver.ru/20746.html" TargetMode="External"/><Relationship Id="rId293" Type="http://schemas.openxmlformats.org/officeDocument/2006/relationships/hyperlink" Target="http://www.gulliver.ru/20744.html" TargetMode="External"/><Relationship Id="rId294" Type="http://schemas.openxmlformats.org/officeDocument/2006/relationships/hyperlink" Target="http://www.gulliver.ru/20747.html" TargetMode="External"/><Relationship Id="rId295" Type="http://schemas.openxmlformats.org/officeDocument/2006/relationships/hyperlink" Target="http://www.gulliver.ru/20749.html" TargetMode="External"/><Relationship Id="rId296" Type="http://schemas.openxmlformats.org/officeDocument/2006/relationships/hyperlink" Target="http://www.gulliver.ru/23017.html" TargetMode="External"/><Relationship Id="rId297" Type="http://schemas.openxmlformats.org/officeDocument/2006/relationships/hyperlink" Target="http://www.gulliver.ru/23016.html" TargetMode="External"/><Relationship Id="rId298" Type="http://schemas.openxmlformats.org/officeDocument/2006/relationships/hyperlink" Target="http://www.gulliver.ru/23019.html" TargetMode="External"/><Relationship Id="rId299" Type="http://schemas.openxmlformats.org/officeDocument/2006/relationships/hyperlink" Target="http://www.gulliver.ru/21044.html" TargetMode="External"/><Relationship Id="rId300" Type="http://schemas.openxmlformats.org/officeDocument/2006/relationships/hyperlink" Target="http://www.gulliver.ru/21043.html" TargetMode="External"/><Relationship Id="rId301" Type="http://schemas.openxmlformats.org/officeDocument/2006/relationships/hyperlink" Target="http://www.gulliver.ru/21058.html" TargetMode="External"/><Relationship Id="rId302" Type="http://schemas.openxmlformats.org/officeDocument/2006/relationships/hyperlink" Target="http://www.gulliver.ru/21057.html" TargetMode="External"/><Relationship Id="rId303" Type="http://schemas.openxmlformats.org/officeDocument/2006/relationships/hyperlink" Target="http://www.gulliver.ru/21159.html" TargetMode="External"/><Relationship Id="rId304" Type="http://schemas.openxmlformats.org/officeDocument/2006/relationships/hyperlink" Target="http://old.gulliver.ru/catalogue/toys/232/good_57054" TargetMode="External"/><Relationship Id="rId305" Type="http://schemas.openxmlformats.org/officeDocument/2006/relationships/hyperlink" Target="http://www.gulliver.ru/24453.html" TargetMode="External"/><Relationship Id="rId306" Type="http://schemas.openxmlformats.org/officeDocument/2006/relationships/hyperlink" Target="http://www.gulliver.ru/23829.html" TargetMode="External"/><Relationship Id="rId307" Type="http://schemas.openxmlformats.org/officeDocument/2006/relationships/hyperlink" Target="http://www.gulliver.ru/23828.html" TargetMode="External"/><Relationship Id="rId308" Type="http://schemas.openxmlformats.org/officeDocument/2006/relationships/hyperlink" Target="http://old.gulliver.ru/catalogue/toys/group_46989/good_62643" TargetMode="External"/><Relationship Id="rId309" Type="http://schemas.openxmlformats.org/officeDocument/2006/relationships/hyperlink" Target="http://old.gulliver.ru/catalogue/toys/group_46989/good_62640" TargetMode="External"/><Relationship Id="rId310" Type="http://schemas.openxmlformats.org/officeDocument/2006/relationships/hyperlink" Target="http://old.gulliver.ru/catalogue/toys/group_46989/good_62645" TargetMode="External"/><Relationship Id="rId311" Type="http://schemas.openxmlformats.org/officeDocument/2006/relationships/hyperlink" Target="http://old.gulliver.ru/catalogue/toys/group_46989/good_62639" TargetMode="External"/><Relationship Id="rId312" Type="http://schemas.openxmlformats.org/officeDocument/2006/relationships/hyperlink" Target="http://www.gulliver.ru/21078.html" TargetMode="External"/><Relationship Id="rId313" Type="http://schemas.openxmlformats.org/officeDocument/2006/relationships/hyperlink" Target="http://www.gulliver.ru/21077.html" TargetMode="External"/><Relationship Id="rId314" Type="http://schemas.openxmlformats.org/officeDocument/2006/relationships/hyperlink" Target="http://www.gulliver.ru/21070.html" TargetMode="External"/><Relationship Id="rId315" Type="http://schemas.openxmlformats.org/officeDocument/2006/relationships/hyperlink" Target="http://www.gulliver.ru/21071.html" TargetMode="External"/><Relationship Id="rId316" Type="http://schemas.openxmlformats.org/officeDocument/2006/relationships/hyperlink" Target="http://www.gulliver.ru/21073.html" TargetMode="External"/><Relationship Id="rId317" Type="http://schemas.openxmlformats.org/officeDocument/2006/relationships/hyperlink" Target="http://www.gulliver.ru/21064.html" TargetMode="External"/><Relationship Id="rId318" Type="http://schemas.openxmlformats.org/officeDocument/2006/relationships/hyperlink" Target="http://www.gulliver.ru/21065.html" TargetMode="External"/><Relationship Id="rId319" Type="http://schemas.openxmlformats.org/officeDocument/2006/relationships/hyperlink" Target="http://old.gulliver.ru/catalogue/toys/group_46989/good_47008" TargetMode="External"/><Relationship Id="rId320" Type="http://schemas.openxmlformats.org/officeDocument/2006/relationships/hyperlink" Target="http://old.gulliver.ru/catalogue/toys/group_46989/good_47014" TargetMode="External"/><Relationship Id="rId321" Type="http://schemas.openxmlformats.org/officeDocument/2006/relationships/hyperlink" Target="http://www.gulliver.ru/3866.html" TargetMode="External"/><Relationship Id="rId322" Type="http://schemas.openxmlformats.org/officeDocument/2006/relationships/hyperlink" Target="http://www.gulliver.ru/21088.html" TargetMode="External"/><Relationship Id="rId323" Type="http://schemas.openxmlformats.org/officeDocument/2006/relationships/hyperlink" Target="http://www.gulliver.ru/3881.html" TargetMode="External"/><Relationship Id="rId324" Type="http://schemas.openxmlformats.org/officeDocument/2006/relationships/hyperlink" Target="http://www.gulliver.ru/21102.html" TargetMode="External"/><Relationship Id="rId325" Type="http://schemas.openxmlformats.org/officeDocument/2006/relationships/hyperlink" Target="http://www.gulliver.ru/24790.html" TargetMode="External"/><Relationship Id="rId326" Type="http://schemas.openxmlformats.org/officeDocument/2006/relationships/hyperlink" Target="http://www.gulliver.ru/256593.html" TargetMode="External"/><Relationship Id="rId327" Type="http://schemas.openxmlformats.org/officeDocument/2006/relationships/hyperlink" Target="http://old.gulliver.ru/catalogue/toys/group_46989/good_47019" TargetMode="External"/><Relationship Id="rId328" Type="http://schemas.openxmlformats.org/officeDocument/2006/relationships/hyperlink" Target="http://old.gulliver.ru/catalogue/toys/group_46989/good_47038" TargetMode="External"/><Relationship Id="rId329" Type="http://schemas.openxmlformats.org/officeDocument/2006/relationships/hyperlink" Target="http://old.gulliver.ru/catalogue/toys/group_46989/good_47028" TargetMode="External"/><Relationship Id="rId330" Type="http://schemas.openxmlformats.org/officeDocument/2006/relationships/hyperlink" Target="http://www.gulliver.ru/23642.html" TargetMode="External"/><Relationship Id="rId331" Type="http://schemas.openxmlformats.org/officeDocument/2006/relationships/hyperlink" Target="http://www.gulliver.ru/23806.html" TargetMode="External"/><Relationship Id="rId332" Type="http://schemas.openxmlformats.org/officeDocument/2006/relationships/hyperlink" Target="http://www.gulliver.ru/3892.html" TargetMode="External"/><Relationship Id="rId333" Type="http://schemas.openxmlformats.org/officeDocument/2006/relationships/hyperlink" Target="http://old.gulliver.ru/catalogue/toys/group_46989/good_47018" TargetMode="External"/><Relationship Id="rId334" Type="http://schemas.openxmlformats.org/officeDocument/2006/relationships/hyperlink" Target="http://old.gulliver.ru/catalogue/toys/group_46989/good_62644" TargetMode="External"/><Relationship Id="rId335" Type="http://schemas.openxmlformats.org/officeDocument/2006/relationships/hyperlink" Target="http://old.gulliver.ru/catalogue/toys/group_46989/good_62652" TargetMode="External"/><Relationship Id="rId336" Type="http://schemas.openxmlformats.org/officeDocument/2006/relationships/hyperlink" Target="http://www.gulliver.ru/5699.html" TargetMode="External"/><Relationship Id="rId337" Type="http://schemas.openxmlformats.org/officeDocument/2006/relationships/hyperlink" Target="http://www.gulliver.ru/5590.html" TargetMode="External"/><Relationship Id="rId338" Type="http://schemas.openxmlformats.org/officeDocument/2006/relationships/hyperlink" Target="http://www.gulliver.ru/5670.html" TargetMode="External"/><Relationship Id="rId339" Type="http://schemas.openxmlformats.org/officeDocument/2006/relationships/hyperlink" Target="http://www.gulliver.ru/5672.html" TargetMode="External"/><Relationship Id="rId340" Type="http://schemas.openxmlformats.org/officeDocument/2006/relationships/hyperlink" Target="http://www.gulliver.ru/5674.html" TargetMode="External"/><Relationship Id="rId341" Type="http://schemas.openxmlformats.org/officeDocument/2006/relationships/hyperlink" Target="http://www.gulliver.ru/5675.html" TargetMode="External"/><Relationship Id="rId342" Type="http://schemas.openxmlformats.org/officeDocument/2006/relationships/hyperlink" Target="http://www.gulliver.ru/5650.html" TargetMode="External"/><Relationship Id="rId343" Type="http://schemas.openxmlformats.org/officeDocument/2006/relationships/hyperlink" Target="http://www.gulliver.ru/5659.html" TargetMode="External"/><Relationship Id="rId344" Type="http://schemas.openxmlformats.org/officeDocument/2006/relationships/hyperlink" Target="http://www.gulliver.ru/5641.html" TargetMode="External"/><Relationship Id="rId345" Type="http://schemas.openxmlformats.org/officeDocument/2006/relationships/hyperlink" Target="http://www.gulliver.ru/5640.html" TargetMode="External"/><Relationship Id="rId346" Type="http://schemas.openxmlformats.org/officeDocument/2006/relationships/hyperlink" Target="http://www.gulliver.ru/5696.html" TargetMode="External"/><Relationship Id="rId347" Type="http://schemas.openxmlformats.org/officeDocument/2006/relationships/hyperlink" Target="http://www.gulliver.ru/5649.html" TargetMode="External"/><Relationship Id="rId348" Type="http://schemas.openxmlformats.org/officeDocument/2006/relationships/hyperlink" Target="http://www.gulliver.ru/5647.html" TargetMode="External"/><Relationship Id="rId349" Type="http://schemas.openxmlformats.org/officeDocument/2006/relationships/hyperlink" Target="http://www.gulliver.ru/5608.html" TargetMode="External"/><Relationship Id="rId350" Type="http://schemas.openxmlformats.org/officeDocument/2006/relationships/hyperlink" Target="http://www.gulliver.ru/5559.html" TargetMode="External"/><Relationship Id="rId351" Type="http://schemas.openxmlformats.org/officeDocument/2006/relationships/hyperlink" Target="http://www.gulliver.ru/5566.html" TargetMode="External"/><Relationship Id="rId352" Type="http://schemas.openxmlformats.org/officeDocument/2006/relationships/hyperlink" Target="http://www.gulliver.ru/5560.html" TargetMode="External"/><Relationship Id="rId353" Type="http://schemas.openxmlformats.org/officeDocument/2006/relationships/hyperlink" Target="http://www.gulliver.ru/16597.html" TargetMode="External"/><Relationship Id="rId354" Type="http://schemas.openxmlformats.org/officeDocument/2006/relationships/hyperlink" Target="http://www.gulliver.ru/16621.html" TargetMode="External"/><Relationship Id="rId355" Type="http://schemas.openxmlformats.org/officeDocument/2006/relationships/hyperlink" Target="http://www.gulliver.ru/5803.html" TargetMode="External"/><Relationship Id="rId356" Type="http://schemas.openxmlformats.org/officeDocument/2006/relationships/hyperlink" Target="http://www.gulliver.ru/5799.html" TargetMode="External"/><Relationship Id="rId357" Type="http://schemas.openxmlformats.org/officeDocument/2006/relationships/hyperlink" Target="http://www.gulliver.ru/5746.html" TargetMode="External"/><Relationship Id="rId358" Type="http://schemas.openxmlformats.org/officeDocument/2006/relationships/hyperlink" Target="http://www.gulliver.ru/5720.html" TargetMode="External"/><Relationship Id="rId359" Type="http://schemas.openxmlformats.org/officeDocument/2006/relationships/hyperlink" Target="http://www.gulliver.ru/5689.html" TargetMode="External"/><Relationship Id="rId360" Type="http://schemas.openxmlformats.org/officeDocument/2006/relationships/hyperlink" Target="http://www.gulliver.ru/5581.html" TargetMode="External"/><Relationship Id="rId361" Type="http://schemas.openxmlformats.org/officeDocument/2006/relationships/hyperlink" Target="http://www.gulliver.ru/5579.html" TargetMode="External"/><Relationship Id="rId362" Type="http://schemas.openxmlformats.org/officeDocument/2006/relationships/hyperlink" Target="http://www.gulliver.ru/5582.html" TargetMode="External"/><Relationship Id="rId363" Type="http://schemas.openxmlformats.org/officeDocument/2006/relationships/hyperlink" Target="http://www.gulliver.ru/5580.html" TargetMode="External"/><Relationship Id="rId364" Type="http://schemas.openxmlformats.org/officeDocument/2006/relationships/hyperlink" Target="http://www.gulliver.ru/5733.html" TargetMode="External"/><Relationship Id="rId365" Type="http://schemas.openxmlformats.org/officeDocument/2006/relationships/hyperlink" Target="http://www.gulliver.ru/5545.html" TargetMode="External"/><Relationship Id="rId366" Type="http://schemas.openxmlformats.org/officeDocument/2006/relationships/hyperlink" Target="http://www.gulliver.ru/5741.html" TargetMode="External"/><Relationship Id="rId367" Type="http://schemas.openxmlformats.org/officeDocument/2006/relationships/hyperlink" Target="http://www.gulliver.ru/5575.html" TargetMode="External"/><Relationship Id="rId368" Type="http://schemas.openxmlformats.org/officeDocument/2006/relationships/hyperlink" Target="http://www.gulliver.ru/5745.html" TargetMode="External"/><Relationship Id="rId369" Type="http://schemas.openxmlformats.org/officeDocument/2006/relationships/hyperlink" Target="http://www.gulliver.ru/5756.html" TargetMode="External"/><Relationship Id="rId370" Type="http://schemas.openxmlformats.org/officeDocument/2006/relationships/hyperlink" Target="http://www.gulliver.ru/5584.html" TargetMode="External"/><Relationship Id="rId371" Type="http://schemas.openxmlformats.org/officeDocument/2006/relationships/hyperlink" Target="http://www.gulliver.ru/5588.html" TargetMode="External"/><Relationship Id="rId372" Type="http://schemas.openxmlformats.org/officeDocument/2006/relationships/hyperlink" Target="http://www.gulliver.ru/5759.html" TargetMode="External"/><Relationship Id="rId373" Type="http://schemas.openxmlformats.org/officeDocument/2006/relationships/hyperlink" Target="http://www.gulliver.ru/5665.html" TargetMode="External"/><Relationship Id="rId374" Type="http://schemas.openxmlformats.org/officeDocument/2006/relationships/hyperlink" Target="http://www.gulliver.ru/5663.html" TargetMode="External"/><Relationship Id="rId375" Type="http://schemas.openxmlformats.org/officeDocument/2006/relationships/hyperlink" Target="http://www.gulliver.ru/5662.html" TargetMode="External"/><Relationship Id="rId376" Type="http://schemas.openxmlformats.org/officeDocument/2006/relationships/hyperlink" Target="http://www.gulliver.ru/5660.html" TargetMode="External"/><Relationship Id="rId377" Type="http://schemas.openxmlformats.org/officeDocument/2006/relationships/hyperlink" Target="http://www.gulliver.ru/5632.html" TargetMode="External"/><Relationship Id="rId378" Type="http://schemas.openxmlformats.org/officeDocument/2006/relationships/hyperlink" Target="http://www.gulliver.ru/25272.html" TargetMode="External"/><Relationship Id="rId379" Type="http://schemas.openxmlformats.org/officeDocument/2006/relationships/hyperlink" Target="http://www.gulliver.ru/25257.html" TargetMode="External"/><Relationship Id="rId380" Type="http://schemas.openxmlformats.org/officeDocument/2006/relationships/hyperlink" Target="http://www.gulliver.ru/25249.html" TargetMode="External"/><Relationship Id="rId381" Type="http://schemas.openxmlformats.org/officeDocument/2006/relationships/hyperlink" Target="http://www.gulliver.ru/25234.html" TargetMode="External"/><Relationship Id="rId382" Type="http://schemas.openxmlformats.org/officeDocument/2006/relationships/hyperlink" Target="http://www.gulliver.ru/25233.html" TargetMode="External"/><Relationship Id="rId383" Type="http://schemas.openxmlformats.org/officeDocument/2006/relationships/hyperlink" Target="http://www.gulliver.ru/23204.html" TargetMode="External"/><Relationship Id="rId384" Type="http://schemas.openxmlformats.org/officeDocument/2006/relationships/hyperlink" Target="http://www.gulliver.ru/25224.html" TargetMode="External"/><Relationship Id="rId385" Type="http://schemas.openxmlformats.org/officeDocument/2006/relationships/hyperlink" Target="http://www.gulliver.ru/25223.html" TargetMode="External"/><Relationship Id="rId386" Type="http://schemas.openxmlformats.org/officeDocument/2006/relationships/hyperlink" Target="http://www.gulliver.ru/25221.html" TargetMode="External"/><Relationship Id="rId387" Type="http://schemas.openxmlformats.org/officeDocument/2006/relationships/hyperlink" Target="http://www.gulliver.ru/5691.html" TargetMode="External"/><Relationship Id="rId388" Type="http://schemas.openxmlformats.org/officeDocument/2006/relationships/hyperlink" Target="http://www.gulliver.ru/5549.html" TargetMode="External"/><Relationship Id="rId389" Type="http://schemas.openxmlformats.org/officeDocument/2006/relationships/hyperlink" Target="http://www.gulliver.ru/5548.html" TargetMode="External"/><Relationship Id="rId390" Type="http://schemas.openxmlformats.org/officeDocument/2006/relationships/hyperlink" Target="http://www.gulliver.ru/5554.html" TargetMode="External"/><Relationship Id="rId391" Type="http://schemas.openxmlformats.org/officeDocument/2006/relationships/hyperlink" Target="http://www.gulliver.ru/5556.html" TargetMode="External"/><Relationship Id="rId392" Type="http://schemas.openxmlformats.org/officeDocument/2006/relationships/hyperlink" Target="http://www.gulliver.ru/5664.html" TargetMode="External"/><Relationship Id="rId393" Type="http://schemas.openxmlformats.org/officeDocument/2006/relationships/hyperlink" Target="http://www.gulliver.ru/5760.html" TargetMode="External"/><Relationship Id="rId394" Type="http://schemas.openxmlformats.org/officeDocument/2006/relationships/hyperlink" Target="http://www.gulliver.ru/5749.html" TargetMode="External"/><Relationship Id="rId395" Type="http://schemas.openxmlformats.org/officeDocument/2006/relationships/hyperlink" Target="http://www.gulliver.ru/5679.html" TargetMode="External"/><Relationship Id="rId396" Type="http://schemas.openxmlformats.org/officeDocument/2006/relationships/hyperlink" Target="http://www.gulliver.ru/5677.html" TargetMode="External"/><Relationship Id="rId397" Type="http://schemas.openxmlformats.org/officeDocument/2006/relationships/hyperlink" Target="http://www.gulliver.ru/5602.html" TargetMode="External"/><Relationship Id="rId398" Type="http://schemas.openxmlformats.org/officeDocument/2006/relationships/hyperlink" Target="http://www.gulliver.ru/5596.html" TargetMode="External"/><Relationship Id="rId399" Type="http://schemas.openxmlformats.org/officeDocument/2006/relationships/hyperlink" Target="http://www.gulliver.ru/5797.html" TargetMode="External"/><Relationship Id="rId400" Type="http://schemas.openxmlformats.org/officeDocument/2006/relationships/hyperlink" Target="http://www.gulliver.ru/5796.html" TargetMode="External"/><Relationship Id="rId401" Type="http://schemas.openxmlformats.org/officeDocument/2006/relationships/hyperlink" Target="http://www.gulliver.ru/5801.html" TargetMode="External"/><Relationship Id="rId402" Type="http://schemas.openxmlformats.org/officeDocument/2006/relationships/hyperlink" Target="http://www.gulliver.ru/5836.html" TargetMode="External"/><Relationship Id="rId403" Type="http://schemas.openxmlformats.org/officeDocument/2006/relationships/hyperlink" Target="http://www.gulliver.ru/5835.html" TargetMode="External"/><Relationship Id="rId404" Type="http://schemas.openxmlformats.org/officeDocument/2006/relationships/hyperlink" Target="http://www.gulliver.ru/5832.html" TargetMode="External"/><Relationship Id="rId405" Type="http://schemas.openxmlformats.org/officeDocument/2006/relationships/hyperlink" Target="http://www.gulliver.ru/5842.html" TargetMode="External"/><Relationship Id="rId406" Type="http://schemas.openxmlformats.org/officeDocument/2006/relationships/hyperlink" Target="http://www.gulliver.ru/5837.html" TargetMode="External"/><Relationship Id="rId407" Type="http://schemas.openxmlformats.org/officeDocument/2006/relationships/hyperlink" Target="http://www.gulliver.ru/5788.html" TargetMode="External"/><Relationship Id="rId408" Type="http://schemas.openxmlformats.org/officeDocument/2006/relationships/hyperlink" Target="http://www.gulliver.ru/5807.html" TargetMode="External"/><Relationship Id="rId409" Type="http://schemas.openxmlformats.org/officeDocument/2006/relationships/hyperlink" Target="http://www.gulliver.ru/5806.html" TargetMode="External"/><Relationship Id="rId410" Type="http://schemas.openxmlformats.org/officeDocument/2006/relationships/hyperlink" Target="http://www.gulliver.ru/25292.html" TargetMode="External"/><Relationship Id="rId411" Type="http://schemas.openxmlformats.org/officeDocument/2006/relationships/hyperlink" Target="http://www.gulliver.ru/5765.html" TargetMode="External"/><Relationship Id="rId412" Type="http://schemas.openxmlformats.org/officeDocument/2006/relationships/hyperlink" Target="http://www.gulliver.ru/5770.html" TargetMode="External"/><Relationship Id="rId413" Type="http://schemas.openxmlformats.org/officeDocument/2006/relationships/hyperlink" Target="http://www.gulliver.ru/5771.html" TargetMode="External"/><Relationship Id="rId414" Type="http://schemas.openxmlformats.org/officeDocument/2006/relationships/hyperlink" Target="http://www.gulliver.ru/5774.html" TargetMode="External"/><Relationship Id="rId415" Type="http://schemas.openxmlformats.org/officeDocument/2006/relationships/hyperlink" Target="http://www.gulliver.ru/5693.html" TargetMode="External"/><Relationship Id="rId416" Type="http://schemas.openxmlformats.org/officeDocument/2006/relationships/hyperlink" Target="http://www.gulliver.ru/5661.html" TargetMode="External"/><Relationship Id="rId417" Type="http://schemas.openxmlformats.org/officeDocument/2006/relationships/hyperlink" Target="http://www.gulliver.ru/16580.html" TargetMode="External"/><Relationship Id="rId418" Type="http://schemas.openxmlformats.org/officeDocument/2006/relationships/hyperlink" Target="http://www.gulliver.ru/5843.html" TargetMode="External"/><Relationship Id="rId419" Type="http://schemas.openxmlformats.org/officeDocument/2006/relationships/hyperlink" Target="http://www.gulliver.ru/5805.html" TargetMode="External"/><Relationship Id="rId420" Type="http://schemas.openxmlformats.org/officeDocument/2006/relationships/hyperlink" Target="http://www.gulliver.ru/24805.html" TargetMode="External"/><Relationship Id="rId421" Type="http://schemas.openxmlformats.org/officeDocument/2006/relationships/hyperlink" Target="http://www.gulliver.ru/24807.html" TargetMode="External"/><Relationship Id="rId422" Type="http://schemas.openxmlformats.org/officeDocument/2006/relationships/hyperlink" Target="http://www.gulliver.ru/23038.html" TargetMode="External"/><Relationship Id="rId423" Type="http://schemas.openxmlformats.org/officeDocument/2006/relationships/hyperlink" Target="http://www.gulliver.ru/23039.html" TargetMode="External"/><Relationship Id="rId424" Type="http://schemas.openxmlformats.org/officeDocument/2006/relationships/hyperlink" Target="http://www.gulliver.ru/23035.html" TargetMode="External"/><Relationship Id="rId425" Type="http://schemas.openxmlformats.org/officeDocument/2006/relationships/hyperlink" Target="http://www.gulliver.ru/23044.html" TargetMode="External"/><Relationship Id="rId426" Type="http://schemas.openxmlformats.org/officeDocument/2006/relationships/hyperlink" Target="http://www.gulliver.ru/3414.html" TargetMode="External"/><Relationship Id="rId427" Type="http://schemas.openxmlformats.org/officeDocument/2006/relationships/hyperlink" Target="http://www.gulliver.ru/23651.html" TargetMode="External"/><Relationship Id="rId428" Type="http://schemas.openxmlformats.org/officeDocument/2006/relationships/hyperlink" Target="http://www.gulliver.ru/23650.html" TargetMode="External"/><Relationship Id="rId429" Type="http://schemas.openxmlformats.org/officeDocument/2006/relationships/hyperlink" Target="http://www.gulliver.ru/22471.html" TargetMode="External"/><Relationship Id="rId430" Type="http://schemas.openxmlformats.org/officeDocument/2006/relationships/hyperlink" Target="http://www.gulliver.ru/22487.html" TargetMode="External"/><Relationship Id="rId431" Type="http://schemas.openxmlformats.org/officeDocument/2006/relationships/hyperlink" Target="http://www.gulliver.ru/294822.html" TargetMode="External"/><Relationship Id="rId432" Type="http://schemas.openxmlformats.org/officeDocument/2006/relationships/hyperlink" Target="http://old.gulliver.ru/catalogue/toys/232/good_48111" TargetMode="External"/><Relationship Id="rId433" Type="http://schemas.openxmlformats.org/officeDocument/2006/relationships/hyperlink" Target="http://www.gulliver.ru/21184.html" TargetMode="External"/><Relationship Id="rId434" Type="http://schemas.openxmlformats.org/officeDocument/2006/relationships/hyperlink" Target="http://www.gulliver.ru/21188.html" TargetMode="External"/><Relationship Id="rId435" Type="http://schemas.openxmlformats.org/officeDocument/2006/relationships/hyperlink" Target="http://old.gulliver.ru/catalogue/toys/232/good_49346" TargetMode="External"/><Relationship Id="rId436" Type="http://schemas.openxmlformats.org/officeDocument/2006/relationships/hyperlink" Target="http://www.gulliver.ru/21189.html" TargetMode="External"/><Relationship Id="rId437" Type="http://schemas.openxmlformats.org/officeDocument/2006/relationships/hyperlink" Target="http://www.gulliver.ru/21185.html" TargetMode="External"/><Relationship Id="rId438" Type="http://schemas.openxmlformats.org/officeDocument/2006/relationships/hyperlink" Target="http://www.gulliver.ru/21170.html" TargetMode="External"/><Relationship Id="rId439" Type="http://schemas.openxmlformats.org/officeDocument/2006/relationships/hyperlink" Target="http://www.gulliver.ru/21132.html" TargetMode="External"/><Relationship Id="rId440" Type="http://schemas.openxmlformats.org/officeDocument/2006/relationships/hyperlink" Target="http://www.gulliver.ru/21172.html" TargetMode="External"/><Relationship Id="rId441" Type="http://schemas.openxmlformats.org/officeDocument/2006/relationships/hyperlink" Target="http://www.gulliver.ru/21171.html" TargetMode="External"/><Relationship Id="rId442" Type="http://schemas.openxmlformats.org/officeDocument/2006/relationships/hyperlink" Target="http://www.gulliver.ru/21166.html" TargetMode="External"/><Relationship Id="rId443" Type="http://schemas.openxmlformats.org/officeDocument/2006/relationships/hyperlink" Target="http://www.gulliver.ru/21165.html" TargetMode="External"/><Relationship Id="rId444" Type="http://schemas.openxmlformats.org/officeDocument/2006/relationships/hyperlink" Target="http://www.gulliver.ru/21156.html" TargetMode="External"/><Relationship Id="rId445" Type="http://schemas.openxmlformats.org/officeDocument/2006/relationships/hyperlink" Target="http://www.gulliver.ru/21119.html" TargetMode="External"/><Relationship Id="rId446" Type="http://schemas.openxmlformats.org/officeDocument/2006/relationships/hyperlink" Target="http://www.gulliver.ru/21144.html" TargetMode="External"/><Relationship Id="rId447" Type="http://schemas.openxmlformats.org/officeDocument/2006/relationships/hyperlink" Target="http://www.gulliver.ru/21145.html" TargetMode="External"/><Relationship Id="rId448" Type="http://schemas.openxmlformats.org/officeDocument/2006/relationships/hyperlink" Target="http://www.gulliver.ru/21134.html" TargetMode="External"/><Relationship Id="rId449" Type="http://schemas.openxmlformats.org/officeDocument/2006/relationships/hyperlink" Target="http://www.gulliver.ru/21131.html" TargetMode="External"/><Relationship Id="rId450" Type="http://schemas.openxmlformats.org/officeDocument/2006/relationships/hyperlink" Target="http://www.gulliver.ru/21142.html" TargetMode="External"/><Relationship Id="rId451" Type="http://schemas.openxmlformats.org/officeDocument/2006/relationships/hyperlink" Target="http://www.gulliver.ru/21113.html" TargetMode="External"/><Relationship Id="rId452" Type="http://schemas.openxmlformats.org/officeDocument/2006/relationships/hyperlink" Target="http://www.gulliver.ru/23823.html" TargetMode="External"/><Relationship Id="rId453" Type="http://schemas.openxmlformats.org/officeDocument/2006/relationships/hyperlink" Target="http://www.gulliver.ru/23824.html" TargetMode="External"/><Relationship Id="rId454" Type="http://schemas.openxmlformats.org/officeDocument/2006/relationships/hyperlink" Target="http://www.gulliver.ru/23837.html" TargetMode="External"/><Relationship Id="rId455" Type="http://schemas.openxmlformats.org/officeDocument/2006/relationships/hyperlink" Target="http://www.gulliver.ru/23827.html" TargetMode="External"/><Relationship Id="rId456" Type="http://schemas.openxmlformats.org/officeDocument/2006/relationships/hyperlink" Target="http://www.gulliver.ru/21127.html" TargetMode="External"/><Relationship Id="rId457" Type="http://schemas.openxmlformats.org/officeDocument/2006/relationships/hyperlink" Target="http://www.gulliver.ru/21148.html" TargetMode="External"/><Relationship Id="rId458" Type="http://schemas.openxmlformats.org/officeDocument/2006/relationships/hyperlink" Target="http://www.gulliver.ru/294820.html" TargetMode="External"/><Relationship Id="rId459" Type="http://schemas.openxmlformats.org/officeDocument/2006/relationships/hyperlink" Target="http://www.gulliver.ru/23825.html" TargetMode="External"/><Relationship Id="rId460" Type="http://schemas.openxmlformats.org/officeDocument/2006/relationships/hyperlink" Target="http://www.gulliver.ru/23841.html" TargetMode="External"/><Relationship Id="rId461" Type="http://schemas.openxmlformats.org/officeDocument/2006/relationships/hyperlink" Target="http://www.gulliver.ru/21115.html" TargetMode="External"/><Relationship Id="rId462" Type="http://schemas.openxmlformats.org/officeDocument/2006/relationships/hyperlink" Target="http://www.gulliver.ru/21149.html" TargetMode="External"/><Relationship Id="rId463" Type="http://schemas.openxmlformats.org/officeDocument/2006/relationships/hyperlink" Target="http://www.gulliver.ru/21147.html" TargetMode="External"/><Relationship Id="rId464" Type="http://schemas.openxmlformats.org/officeDocument/2006/relationships/hyperlink" Target="http://www.gulliver.ru/21128.html" TargetMode="External"/><Relationship Id="rId465" Type="http://schemas.openxmlformats.org/officeDocument/2006/relationships/hyperlink" Target="http://www.gulliver.ru/21114.html" TargetMode="External"/><Relationship Id="rId466" Type="http://schemas.openxmlformats.org/officeDocument/2006/relationships/hyperlink" Target="http://www.gulliver.ru/21155.html" TargetMode="External"/><Relationship Id="rId467" Type="http://schemas.openxmlformats.org/officeDocument/2006/relationships/hyperlink" Target="http://www.gulliver.ru/21116.html" TargetMode="External"/><Relationship Id="rId468" Type="http://schemas.openxmlformats.org/officeDocument/2006/relationships/hyperlink" Target="http://www.gulliver.ru/21217.html" TargetMode="External"/><Relationship Id="rId469" Type="http://schemas.openxmlformats.org/officeDocument/2006/relationships/hyperlink" Target="http://www.gulliver.ru/22953.html" TargetMode="External"/><Relationship Id="rId470" Type="http://schemas.openxmlformats.org/officeDocument/2006/relationships/hyperlink" Target="http://www.gulliver.ru/24773.html" TargetMode="External"/><Relationship Id="rId471" Type="http://schemas.openxmlformats.org/officeDocument/2006/relationships/hyperlink" Target="http://www.gulliver.ru/3386.html" TargetMode="External"/><Relationship Id="rId472" Type="http://schemas.openxmlformats.org/officeDocument/2006/relationships/hyperlink" Target="http://www.gulliver.ru/3390.html" TargetMode="External"/><Relationship Id="rId473" Type="http://schemas.openxmlformats.org/officeDocument/2006/relationships/hyperlink" Target="http://www.gulliver.ru/22313.html" TargetMode="External"/><Relationship Id="rId474" Type="http://schemas.openxmlformats.org/officeDocument/2006/relationships/hyperlink" Target="http://www.gulliver.ru/22310.html" TargetMode="External"/><Relationship Id="rId475" Type="http://schemas.openxmlformats.org/officeDocument/2006/relationships/hyperlink" Target="http://www.gulliver.ru/22311.html" TargetMode="External"/><Relationship Id="rId476" Type="http://schemas.openxmlformats.org/officeDocument/2006/relationships/hyperlink" Target="http://www.gulliver.ru/22314.html" TargetMode="External"/><Relationship Id="rId477" Type="http://schemas.openxmlformats.org/officeDocument/2006/relationships/hyperlink" Target="http://old.gulliver.ru/catalogue/search/?q=P05-0116" TargetMode="External"/><Relationship Id="rId478" Type="http://schemas.openxmlformats.org/officeDocument/2006/relationships/hyperlink" Target="http://old.gulliver.ru/catalogue/toys/group_60423/good_60468" TargetMode="External"/><Relationship Id="rId479" Type="http://schemas.openxmlformats.org/officeDocument/2006/relationships/hyperlink" Target="http://old.gulliver.ru/catalogue/search/?q=P08-0240" TargetMode="External"/><Relationship Id="rId480" Type="http://schemas.openxmlformats.org/officeDocument/2006/relationships/hyperlink" Target="http://old.gulliver.ru/catalogue/toys/group_60423/good_60473" TargetMode="External"/><Relationship Id="rId481" Type="http://schemas.openxmlformats.org/officeDocument/2006/relationships/hyperlink" Target="http://old.gulliver.ru/catalogue/toys/group_60423/good_60472" TargetMode="External"/><Relationship Id="rId482" Type="http://schemas.openxmlformats.org/officeDocument/2006/relationships/hyperlink" Target="http://old.gulliver.ru/catalogue/toys/group_60423/good_60457" TargetMode="External"/><Relationship Id="rId483" Type="http://schemas.openxmlformats.org/officeDocument/2006/relationships/hyperlink" Target="http://old.gulliver.ru/catalogue/toys/group_60423/good_60456" TargetMode="External"/><Relationship Id="rId484" Type="http://schemas.openxmlformats.org/officeDocument/2006/relationships/hyperlink" Target="http://old.gulliver.ru/catalogue/search/?q=P33-0427-1" TargetMode="External"/><Relationship Id="rId485" Type="http://schemas.openxmlformats.org/officeDocument/2006/relationships/hyperlink" Target="http://www.gulliver.ru/23220.html" TargetMode="External"/><Relationship Id="rId486" Type="http://schemas.openxmlformats.org/officeDocument/2006/relationships/hyperlink" Target="http://www.gulliver.ru/25863.html" TargetMode="External"/><Relationship Id="rId487" Type="http://schemas.openxmlformats.org/officeDocument/2006/relationships/hyperlink" Target="http://www.gulliver.ru/25862.html" TargetMode="External"/><Relationship Id="rId488" Type="http://schemas.openxmlformats.org/officeDocument/2006/relationships/hyperlink" Target="http://www.gulliver.ru/25861.html" TargetMode="External"/><Relationship Id="rId489" Type="http://schemas.openxmlformats.org/officeDocument/2006/relationships/hyperlink" Target="http://www.gulliver.ru/25860.html" TargetMode="External"/><Relationship Id="rId490" Type="http://schemas.openxmlformats.org/officeDocument/2006/relationships/hyperlink" Target="http://www.gulliver.ru/25859.html" TargetMode="External"/><Relationship Id="rId491" Type="http://schemas.openxmlformats.org/officeDocument/2006/relationships/hyperlink" Target="http://www.gulliver.ru/25858.html" TargetMode="External"/><Relationship Id="rId492" Type="http://schemas.openxmlformats.org/officeDocument/2006/relationships/hyperlink" Target="http://www.gulliver.ru/25857.html" TargetMode="External"/><Relationship Id="rId493" Type="http://schemas.openxmlformats.org/officeDocument/2006/relationships/hyperlink" Target="http://www.gulliver.ru/25856.html" TargetMode="External"/><Relationship Id="rId494" Type="http://schemas.openxmlformats.org/officeDocument/2006/relationships/hyperlink" Target="http://www.gulliver.ru/25855.html" TargetMode="External"/><Relationship Id="rId495" Type="http://schemas.openxmlformats.org/officeDocument/2006/relationships/hyperlink" Target="http://www.gulliver.ru/25854.html" TargetMode="External"/><Relationship Id="rId496" Type="http://schemas.openxmlformats.org/officeDocument/2006/relationships/hyperlink" Target="http://www.gulliver.ru/3790.html" TargetMode="External"/><Relationship Id="rId497" Type="http://schemas.openxmlformats.org/officeDocument/2006/relationships/hyperlink" Target="http://www.gulliver.ru/3791.html" TargetMode="External"/><Relationship Id="rId498" Type="http://schemas.openxmlformats.org/officeDocument/2006/relationships/hyperlink" Target="http://old.gulliver.ru/catalogue/toys/226/good_47848" TargetMode="External"/><Relationship Id="rId499" Type="http://schemas.openxmlformats.org/officeDocument/2006/relationships/hyperlink" Target="http://www.gulliver.ru/3792.html" TargetMode="External"/><Relationship Id="rId500" Type="http://schemas.openxmlformats.org/officeDocument/2006/relationships/hyperlink" Target="http://old.gulliver.ru/catalogue/toys/226/good_48471" TargetMode="External"/><Relationship Id="rId501" Type="http://schemas.openxmlformats.org/officeDocument/2006/relationships/hyperlink" Target="http://old.gulliver.ru/catalogue/toys/226/22025" TargetMode="External"/><Relationship Id="rId502" Type="http://schemas.openxmlformats.org/officeDocument/2006/relationships/hyperlink" Target="http://www.gulliver.ru/3795.html" TargetMode="External"/><Relationship Id="rId503" Type="http://schemas.openxmlformats.org/officeDocument/2006/relationships/hyperlink" Target="http://www.gulliver.ru/3797.html" TargetMode="External"/><Relationship Id="rId504" Type="http://schemas.openxmlformats.org/officeDocument/2006/relationships/hyperlink" Target="http://www.gulliver.ru/3798.html" TargetMode="External"/><Relationship Id="rId505" Type="http://schemas.openxmlformats.org/officeDocument/2006/relationships/hyperlink" Target="http://www.gulliver.ru/3800.html" TargetMode="External"/><Relationship Id="rId506" Type="http://schemas.openxmlformats.org/officeDocument/2006/relationships/hyperlink" Target="http://www.gulliver.ru/3801.html" TargetMode="External"/><Relationship Id="rId507" Type="http://schemas.openxmlformats.org/officeDocument/2006/relationships/hyperlink" Target="http://www.gulliver.ru/3806.html" TargetMode="External"/><Relationship Id="rId508" Type="http://schemas.openxmlformats.org/officeDocument/2006/relationships/hyperlink" Target="http://www.gulliver.ru/3807.html" TargetMode="External"/><Relationship Id="rId509" Type="http://schemas.openxmlformats.org/officeDocument/2006/relationships/hyperlink" Target="http://www.gulliver.ru/3808.html" TargetMode="External"/><Relationship Id="rId510" Type="http://schemas.openxmlformats.org/officeDocument/2006/relationships/hyperlink" Target="http://www.gulliver.ru/3809.html" TargetMode="External"/><Relationship Id="rId511" Type="http://schemas.openxmlformats.org/officeDocument/2006/relationships/hyperlink" Target="http://www.gulliver.ru/3810.html" TargetMode="External"/><Relationship Id="rId512" Type="http://schemas.openxmlformats.org/officeDocument/2006/relationships/hyperlink" Target="http://www.gulliver.ru/3811.html" TargetMode="External"/><Relationship Id="rId513" Type="http://schemas.openxmlformats.org/officeDocument/2006/relationships/hyperlink" Target="http://www.gulliver.ru/3815.html" TargetMode="External"/><Relationship Id="rId514" Type="http://schemas.openxmlformats.org/officeDocument/2006/relationships/hyperlink" Target="http://www.gulliver.ru/3818.html" TargetMode="External"/><Relationship Id="rId515" Type="http://schemas.openxmlformats.org/officeDocument/2006/relationships/hyperlink" Target="http://www.gulliver.ru/3820.html" TargetMode="External"/><Relationship Id="rId516" Type="http://schemas.openxmlformats.org/officeDocument/2006/relationships/hyperlink" Target="http://old.gulliver.ru/catalogue/toys/226/good_44720" TargetMode="External"/><Relationship Id="rId517" Type="http://schemas.openxmlformats.org/officeDocument/2006/relationships/hyperlink" Target="http://www.gulliver.ru/3826.html" TargetMode="External"/><Relationship Id="rId518" Type="http://schemas.openxmlformats.org/officeDocument/2006/relationships/hyperlink" Target="http://www.gulliver.ru/3906.html" TargetMode="External"/><Relationship Id="rId519" Type="http://schemas.openxmlformats.org/officeDocument/2006/relationships/hyperlink" Target="http://gulliver.ru/24785.html" TargetMode="External"/><Relationship Id="rId520" Type="http://schemas.openxmlformats.org/officeDocument/2006/relationships/hyperlink" Target="http://www.gulliver.ru/3829.html" TargetMode="External"/><Relationship Id="rId521" Type="http://schemas.openxmlformats.org/officeDocument/2006/relationships/hyperlink" Target="http://www.gulliver.ru/3842.html" TargetMode="External"/><Relationship Id="rId522" Type="http://schemas.openxmlformats.org/officeDocument/2006/relationships/hyperlink" Target="http://gulliver.ru/26591.html" TargetMode="External"/><Relationship Id="rId523" Type="http://schemas.openxmlformats.org/officeDocument/2006/relationships/hyperlink" Target="http://gulliver.ru/26590.html" TargetMode="External"/><Relationship Id="rId524" Type="http://schemas.openxmlformats.org/officeDocument/2006/relationships/hyperlink" Target="http://www.gulliver.ru/3905.html" TargetMode="External"/><Relationship Id="rId525" Type="http://schemas.openxmlformats.org/officeDocument/2006/relationships/hyperlink" Target="http://www.gulliver.ru/3840.html" TargetMode="External"/><Relationship Id="rId526" Type="http://schemas.openxmlformats.org/officeDocument/2006/relationships/hyperlink" Target="http://www.gulliver.ru/23556.html" TargetMode="External"/><Relationship Id="rId527" Type="http://schemas.openxmlformats.org/officeDocument/2006/relationships/hyperlink" Target="http://www.gulliver.ru/3986.html" TargetMode="External"/><Relationship Id="rId528" Type="http://schemas.openxmlformats.org/officeDocument/2006/relationships/hyperlink" Target="http://old.gulliver.ru/catalogue/toys/226/good_28602" TargetMode="External"/><Relationship Id="rId529" Type="http://schemas.openxmlformats.org/officeDocument/2006/relationships/hyperlink" Target="http://gulliver.ru/25295.html" TargetMode="External"/><Relationship Id="rId530" Type="http://schemas.openxmlformats.org/officeDocument/2006/relationships/hyperlink" Target="http://www.gulliver.ru/3822.html" TargetMode="External"/><Relationship Id="rId531" Type="http://schemas.openxmlformats.org/officeDocument/2006/relationships/hyperlink" Target="http://www.gulliver.ru/3830.html" TargetMode="External"/><Relationship Id="rId532" Type="http://schemas.openxmlformats.org/officeDocument/2006/relationships/hyperlink" Target="http://www.gulliver.ru/3831.html" TargetMode="External"/><Relationship Id="rId533" Type="http://schemas.openxmlformats.org/officeDocument/2006/relationships/hyperlink" Target="http://www.gulliver.ru/3988.html" TargetMode="External"/><Relationship Id="rId534" Type="http://schemas.openxmlformats.org/officeDocument/2006/relationships/hyperlink" Target="http://www.gulliver.ru/23549.html" TargetMode="External"/><Relationship Id="rId535" Type="http://schemas.openxmlformats.org/officeDocument/2006/relationships/hyperlink" Target="http://www.gulliver.ru/3987.html" TargetMode="External"/><Relationship Id="rId536" Type="http://schemas.openxmlformats.org/officeDocument/2006/relationships/hyperlink" Target="http://www.gulliver.ru/21321.html" TargetMode="External"/><Relationship Id="rId537" Type="http://schemas.openxmlformats.org/officeDocument/2006/relationships/hyperlink" Target="http://www.gulliver.ru/21320.html" TargetMode="External"/><Relationship Id="rId538" Type="http://schemas.openxmlformats.org/officeDocument/2006/relationships/hyperlink" Target="http://www.gulliver.ru/21314.html" TargetMode="External"/><Relationship Id="rId539" Type="http://schemas.openxmlformats.org/officeDocument/2006/relationships/hyperlink" Target="http://www.gulliver.ru/21328.html" TargetMode="External"/><Relationship Id="rId540" Type="http://schemas.openxmlformats.org/officeDocument/2006/relationships/hyperlink" Target="http://www.gulliver.ru/21361.html" TargetMode="External"/><Relationship Id="rId541" Type="http://schemas.openxmlformats.org/officeDocument/2006/relationships/hyperlink" Target="http://www.gulliver.ru/21360.html" TargetMode="External"/><Relationship Id="rId542" Type="http://schemas.openxmlformats.org/officeDocument/2006/relationships/hyperlink" Target="http://www.gulliver.ru/21358.html" TargetMode="External"/><Relationship Id="rId543" Type="http://schemas.openxmlformats.org/officeDocument/2006/relationships/hyperlink" Target="http://www.gulliver.ru/21352.html" TargetMode="External"/><Relationship Id="rId544" Type="http://schemas.openxmlformats.org/officeDocument/2006/relationships/hyperlink" Target="http://www.gulliver.ru/21351.html" TargetMode="External"/><Relationship Id="rId545" Type="http://schemas.openxmlformats.org/officeDocument/2006/relationships/hyperlink" Target="http://www.gulliver.ru/21350.html" TargetMode="External"/><Relationship Id="rId546" Type="http://schemas.openxmlformats.org/officeDocument/2006/relationships/hyperlink" Target="http://www.gulliver.ru/21375.html" TargetMode="External"/><Relationship Id="rId547" Type="http://schemas.openxmlformats.org/officeDocument/2006/relationships/hyperlink" Target="http://www.gulliver.ru/21357.html" TargetMode="External"/><Relationship Id="rId548" Type="http://schemas.openxmlformats.org/officeDocument/2006/relationships/hyperlink" Target="http://www.gulliver.ru/21385.html" TargetMode="External"/><Relationship Id="rId549" Type="http://schemas.openxmlformats.org/officeDocument/2006/relationships/hyperlink" Target="http://www.gulliver.ru/21359.html" TargetMode="External"/><Relationship Id="rId550" Type="http://schemas.openxmlformats.org/officeDocument/2006/relationships/hyperlink" Target="http://www.gulliver.ru/21370.html" TargetMode="External"/><Relationship Id="rId551" Type="http://schemas.openxmlformats.org/officeDocument/2006/relationships/hyperlink" Target="http://www.gulliver.ru/21341.html" TargetMode="External"/><Relationship Id="rId552" Type="http://schemas.openxmlformats.org/officeDocument/2006/relationships/hyperlink" Target="http://www.gulliver.ru/21339.html" TargetMode="External"/><Relationship Id="rId553" Type="http://schemas.openxmlformats.org/officeDocument/2006/relationships/hyperlink" Target="http://www.gulliver.ru/21343.html" TargetMode="External"/><Relationship Id="rId554" Type="http://schemas.openxmlformats.org/officeDocument/2006/relationships/hyperlink" Target="http://www.gulliver.ru/21338.html" TargetMode="External"/><Relationship Id="rId555" Type="http://schemas.openxmlformats.org/officeDocument/2006/relationships/hyperlink" Target="http://www.gulliver.ru/3983.html" TargetMode="External"/><Relationship Id="rId556" Type="http://schemas.openxmlformats.org/officeDocument/2006/relationships/hyperlink" Target="http://www.gulliver.ru/21344.html" TargetMode="External"/><Relationship Id="rId557" Type="http://schemas.openxmlformats.org/officeDocument/2006/relationships/hyperlink" Target="http://www.gulliver.ru/294851.html" TargetMode="External"/><Relationship Id="rId558" Type="http://schemas.openxmlformats.org/officeDocument/2006/relationships/hyperlink" Target="http://www.gulliver.ru/294850.html" TargetMode="External"/><Relationship Id="rId559" Type="http://schemas.openxmlformats.org/officeDocument/2006/relationships/hyperlink" Target="http://www.gulliver.ru/5531.html" TargetMode="External"/><Relationship Id="rId560" Type="http://schemas.openxmlformats.org/officeDocument/2006/relationships/hyperlink" Target="http://www.gulliver.ru/5532.html" TargetMode="External"/><Relationship Id="rId561" Type="http://schemas.openxmlformats.org/officeDocument/2006/relationships/hyperlink" Target="http://www.gulliver.ru/294843.html" TargetMode="External"/><Relationship Id="rId562" Type="http://schemas.openxmlformats.org/officeDocument/2006/relationships/hyperlink" Target="http://gulliver.ru/ecat/files/assets/basic-html/page74.html?sphrase_id=323805" TargetMode="External"/><Relationship Id="rId563" Type="http://schemas.openxmlformats.org/officeDocument/2006/relationships/hyperlink" Target="http://www.gulliver.ru/23659.html" TargetMode="External"/><Relationship Id="rId564" Type="http://schemas.openxmlformats.org/officeDocument/2006/relationships/hyperlink" Target="http://www.gulliver.ru/23658.html" TargetMode="External"/><Relationship Id="rId565" Type="http://schemas.openxmlformats.org/officeDocument/2006/relationships/hyperlink" Target="http://www.gulliver.ru/25698.html" TargetMode="External"/><Relationship Id="rId566" Type="http://schemas.openxmlformats.org/officeDocument/2006/relationships/hyperlink" Target="http://www.gulliver.ru/294846.html" TargetMode="External"/><Relationship Id="rId567" Type="http://schemas.openxmlformats.org/officeDocument/2006/relationships/hyperlink" Target="http://www.gulliver.ru/23029.html" TargetMode="External"/><Relationship Id="rId568" Type="http://schemas.openxmlformats.org/officeDocument/2006/relationships/hyperlink" Target="http://www.gulliver.ru/23028.html" TargetMode="External"/><Relationship Id="rId569" Type="http://schemas.openxmlformats.org/officeDocument/2006/relationships/hyperlink" Target="http://www.gulliver.ru/23024.html" TargetMode="External"/><Relationship Id="rId570" Type="http://schemas.openxmlformats.org/officeDocument/2006/relationships/hyperlink" Target="http://www.gulliver.ru/21564.html" TargetMode="External"/><Relationship Id="rId571" Type="http://schemas.openxmlformats.org/officeDocument/2006/relationships/hyperlink" Target="http://old.gulliver.ru/catalogue/toys/231/group_32473/good_50722" TargetMode="External"/><Relationship Id="rId572" Type="http://schemas.openxmlformats.org/officeDocument/2006/relationships/hyperlink" Target="http://old.gulliver.ru/catalogue/toys/231/group_32480/good_43952" TargetMode="External"/><Relationship Id="rId573" Type="http://schemas.openxmlformats.org/officeDocument/2006/relationships/hyperlink" Target="http://old.gulliver.ru/catalogue/toys/231/group_38544/good_49450" TargetMode="External"/><Relationship Id="rId574" Type="http://schemas.openxmlformats.org/officeDocument/2006/relationships/hyperlink" Target="http://www.gulliver.ru/20557.html" TargetMode="External"/><Relationship Id="rId575" Type="http://schemas.openxmlformats.org/officeDocument/2006/relationships/hyperlink" Target="http://www.gulliver.ru/3772.html" TargetMode="External"/><Relationship Id="rId576" Type="http://schemas.openxmlformats.org/officeDocument/2006/relationships/hyperlink" Target="http://www.gulliver.ru/20597.html" TargetMode="External"/><Relationship Id="rId577" Type="http://schemas.openxmlformats.org/officeDocument/2006/relationships/hyperlink" Target="http://www.gulliver.ru/20598.html" TargetMode="External"/><Relationship Id="rId578" Type="http://schemas.openxmlformats.org/officeDocument/2006/relationships/hyperlink" Target="http://www.gulliver.ru/20595.html" TargetMode="External"/><Relationship Id="rId579" Type="http://schemas.openxmlformats.org/officeDocument/2006/relationships/hyperlink" Target="http://old.gulliver.ru/catalogue/toys/231/group_32475/good_49443" TargetMode="External"/><Relationship Id="rId580" Type="http://schemas.openxmlformats.org/officeDocument/2006/relationships/hyperlink" Target="http://old.gulliver.ru/catalogue/toys/231/group_32473/good_54860" TargetMode="External"/><Relationship Id="rId581" Type="http://schemas.openxmlformats.org/officeDocument/2006/relationships/hyperlink" Target="http://www.gulliver.ru/20611.html" TargetMode="External"/><Relationship Id="rId582" Type="http://schemas.openxmlformats.org/officeDocument/2006/relationships/hyperlink" Target="http://old.gulliver.ru/catalogue/toys/231/group_46211/good_49521" TargetMode="External"/><Relationship Id="rId583" Type="http://schemas.openxmlformats.org/officeDocument/2006/relationships/hyperlink" Target="http://old.gulliver.ru/catalogue/toys/231/group_45273/good_49402" TargetMode="External"/><Relationship Id="rId584" Type="http://schemas.openxmlformats.org/officeDocument/2006/relationships/hyperlink" Target="http://gulliver.ru/ecat/files/assets/basic-html/page270.html?sphrase_id=323807" TargetMode="External"/><Relationship Id="rId585" Type="http://schemas.openxmlformats.org/officeDocument/2006/relationships/hyperlink" Target="http://old.gulliver.ru/catalogue/toys/231/group_45273/good_49393" TargetMode="External"/><Relationship Id="rId586" Type="http://schemas.openxmlformats.org/officeDocument/2006/relationships/hyperlink" Target="http://www.gulliver.ru/20567.html" TargetMode="External"/><Relationship Id="rId587" Type="http://schemas.openxmlformats.org/officeDocument/2006/relationships/hyperlink" Target="http://www.gulliver.ru/20632.html" TargetMode="External"/><Relationship Id="rId588" Type="http://schemas.openxmlformats.org/officeDocument/2006/relationships/hyperlink" Target="http://old.gulliver.ru/catalogue/toys/231/group_57566/good_57606" TargetMode="External"/><Relationship Id="rId589" Type="http://schemas.openxmlformats.org/officeDocument/2006/relationships/hyperlink" Target="http://www.gulliver.ru/23666.html" TargetMode="External"/><Relationship Id="rId590" Type="http://schemas.openxmlformats.org/officeDocument/2006/relationships/hyperlink" Target="http://www.gulliver.ru/3783.html" TargetMode="External"/><Relationship Id="rId591" Type="http://schemas.openxmlformats.org/officeDocument/2006/relationships/hyperlink" Target="http://old.gulliver.ru/catalogue/toys/231/group_38544/good_58167" TargetMode="External"/><Relationship Id="rId592" Type="http://schemas.openxmlformats.org/officeDocument/2006/relationships/hyperlink" Target="http://www.gulliver.ru/23579.html" TargetMode="External"/><Relationship Id="rId593" Type="http://schemas.openxmlformats.org/officeDocument/2006/relationships/hyperlink" Target="http://www.gulliver.ru/23580.html" TargetMode="External"/><Relationship Id="rId594" Type="http://schemas.openxmlformats.org/officeDocument/2006/relationships/hyperlink" Target="http://www.gulliver.ru/23570.html" TargetMode="External"/><Relationship Id="rId595" Type="http://schemas.openxmlformats.org/officeDocument/2006/relationships/hyperlink" Target="http://old.gulliver.ru/catalogue/toys/231/group_57566/good_57610" TargetMode="External"/><Relationship Id="rId596" Type="http://schemas.openxmlformats.org/officeDocument/2006/relationships/hyperlink" Target="http://www.gulliver.ru/23663.html" TargetMode="External"/><Relationship Id="rId597" Type="http://schemas.openxmlformats.org/officeDocument/2006/relationships/hyperlink" Target="http://www.gulliver.ru/23664.html" TargetMode="External"/><Relationship Id="rId598" Type="http://schemas.openxmlformats.org/officeDocument/2006/relationships/hyperlink" Target="http://gulliver.ru/ecat/files/assets/basic-html/page270.html?sphrase_id=323807" TargetMode="External"/><Relationship Id="rId599" Type="http://schemas.openxmlformats.org/officeDocument/2006/relationships/hyperlink" Target="http://www.gulliver.ru/24073.html" TargetMode="External"/><Relationship Id="rId600" Type="http://schemas.openxmlformats.org/officeDocument/2006/relationships/hyperlink" Target="http://www.gulliver.ru/20637.html" TargetMode="External"/><Relationship Id="rId601" Type="http://schemas.openxmlformats.org/officeDocument/2006/relationships/hyperlink" Target="http://old.gulliver.ru/catalogue/toys/231/group_32473/good_42431" TargetMode="External"/><Relationship Id="rId602" Type="http://schemas.openxmlformats.org/officeDocument/2006/relationships/hyperlink" Target="http://old.gulliver.ru/catalogue/toys/231/group_32480/good_62001" TargetMode="External"/><Relationship Id="rId603" Type="http://schemas.openxmlformats.org/officeDocument/2006/relationships/hyperlink" Target="http://old.gulliver.ru/catalogue/toys/231/group_49452/good_62192" TargetMode="External"/><Relationship Id="rId604" Type="http://schemas.openxmlformats.org/officeDocument/2006/relationships/hyperlink" Target="http://old.gulliver.ru/catalogue/toys/231/group_32480/good_62002" TargetMode="External"/><Relationship Id="rId605" Type="http://schemas.openxmlformats.org/officeDocument/2006/relationships/hyperlink" Target="http://www.gulliver.ru/23623.html" TargetMode="External"/><Relationship Id="rId606" Type="http://schemas.openxmlformats.org/officeDocument/2006/relationships/hyperlink" Target="http://www.gulliver.ru/23624.html" TargetMode="External"/><Relationship Id="rId607" Type="http://schemas.openxmlformats.org/officeDocument/2006/relationships/hyperlink" Target="http://old.gulliver.ru/catalogue/toys/231/group_45273/good_49413" TargetMode="External"/><Relationship Id="rId608" Type="http://schemas.openxmlformats.org/officeDocument/2006/relationships/hyperlink" Target="http://old.gulliver.ru/catalogue/toys/231/group_45273/good_49466" TargetMode="External"/><Relationship Id="rId609" Type="http://schemas.openxmlformats.org/officeDocument/2006/relationships/hyperlink" Target="http://www.gulliver.ru/24729.html" TargetMode="External"/><Relationship Id="rId610" Type="http://schemas.openxmlformats.org/officeDocument/2006/relationships/hyperlink" Target="http://www.gulliver.ru/24730.html" TargetMode="External"/><Relationship Id="rId611" Type="http://schemas.openxmlformats.org/officeDocument/2006/relationships/hyperlink" Target="http://www.gulliver.ru/24731.html" TargetMode="External"/><Relationship Id="rId612" Type="http://schemas.openxmlformats.org/officeDocument/2006/relationships/hyperlink" Target="http://www.gulliver.ru/2473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B740" activeCellId="0" sqref="B740"/>
    </sheetView>
  </sheetViews>
  <sheetFormatPr defaultColWidth="8.96484375" defaultRowHeight="12" zeroHeight="false" outlineLevelRow="0" outlineLevelCol="0"/>
  <cols>
    <col collapsed="false" customWidth="true" hidden="false" outlineLevel="0" max="2" min="2" style="0" width="53.85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6" style="3" width="9.14"/>
  </cols>
  <sheetData>
    <row r="1" s="8" customFormat="true" ht="51" hidden="false" customHeight="true" outlineLevel="0" collapsed="false">
      <c r="A1" s="4"/>
      <c r="B1" s="4"/>
      <c r="C1" s="4"/>
      <c r="D1" s="5" t="s">
        <v>0</v>
      </c>
      <c r="E1" s="6" t="s">
        <v>1</v>
      </c>
      <c r="F1" s="7" t="s">
        <v>2</v>
      </c>
      <c r="G1" s="7" t="s">
        <v>3</v>
      </c>
    </row>
    <row r="2" customFormat="false" ht="12" hidden="false" customHeight="true" outlineLevel="0" collapsed="false">
      <c r="A2" s="9"/>
      <c r="B2" s="9" t="s">
        <v>4</v>
      </c>
      <c r="C2" s="9"/>
      <c r="D2" s="10" t="n">
        <v>3</v>
      </c>
      <c r="E2" s="11"/>
      <c r="F2" s="12"/>
      <c r="G2" s="13" t="n">
        <f aca="false">F2*E2</f>
        <v>0</v>
      </c>
    </row>
    <row r="3" customFormat="false" ht="12" hidden="false" customHeight="true" outlineLevel="0" collapsed="false">
      <c r="A3" s="14" t="s">
        <v>5</v>
      </c>
      <c r="B3" s="15" t="s">
        <v>6</v>
      </c>
      <c r="C3" s="16"/>
      <c r="D3" s="17" t="n">
        <v>1</v>
      </c>
      <c r="E3" s="18" t="n">
        <v>130</v>
      </c>
      <c r="F3" s="19"/>
      <c r="G3" s="13" t="n">
        <f aca="false">F3*E3</f>
        <v>0</v>
      </c>
    </row>
    <row r="4" customFormat="false" ht="12" hidden="false" customHeight="true" outlineLevel="0" collapsed="false">
      <c r="A4" s="14" t="s">
        <v>7</v>
      </c>
      <c r="B4" s="15" t="s">
        <v>8</v>
      </c>
      <c r="C4" s="16"/>
      <c r="D4" s="17" t="n">
        <v>2</v>
      </c>
      <c r="E4" s="18" t="n">
        <v>210</v>
      </c>
      <c r="F4" s="19"/>
      <c r="G4" s="13" t="n">
        <f aca="false">F4*E4</f>
        <v>0</v>
      </c>
    </row>
    <row r="5" customFormat="false" ht="12" hidden="false" customHeight="true" outlineLevel="0" collapsed="false">
      <c r="A5" s="9"/>
      <c r="B5" s="9" t="s">
        <v>9</v>
      </c>
      <c r="C5" s="9"/>
      <c r="D5" s="10" t="n">
        <v>54</v>
      </c>
      <c r="E5" s="18" t="n">
        <v>0</v>
      </c>
      <c r="F5" s="12"/>
      <c r="G5" s="13" t="n">
        <f aca="false">F5*E5</f>
        <v>0</v>
      </c>
    </row>
    <row r="6" customFormat="false" ht="12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1</v>
      </c>
      <c r="E6" s="18" t="n">
        <v>150</v>
      </c>
      <c r="F6" s="19"/>
      <c r="G6" s="13" t="n">
        <f aca="false">F6*E6</f>
        <v>0</v>
      </c>
    </row>
    <row r="7" customFormat="false" ht="12" hidden="false" customHeight="true" outlineLevel="0" collapsed="false">
      <c r="A7" s="14" t="s">
        <v>13</v>
      </c>
      <c r="B7" s="15" t="s">
        <v>14</v>
      </c>
      <c r="C7" s="16" t="s">
        <v>12</v>
      </c>
      <c r="D7" s="17" t="n">
        <v>43</v>
      </c>
      <c r="E7" s="18" t="n">
        <v>90</v>
      </c>
      <c r="F7" s="19"/>
      <c r="G7" s="13" t="n">
        <f aca="false">F7*E7</f>
        <v>0</v>
      </c>
    </row>
    <row r="8" customFormat="false" ht="12" hidden="false" customHeight="true" outlineLevel="0" collapsed="false">
      <c r="A8" s="14" t="s">
        <v>15</v>
      </c>
      <c r="B8" s="15" t="s">
        <v>16</v>
      </c>
      <c r="C8" s="16"/>
      <c r="D8" s="17" t="n">
        <v>1</v>
      </c>
      <c r="E8" s="18" t="n">
        <v>730</v>
      </c>
      <c r="F8" s="19"/>
      <c r="G8" s="13" t="n">
        <f aca="false">F8*E8</f>
        <v>0</v>
      </c>
    </row>
    <row r="9" customFormat="false" ht="12" hidden="false" customHeight="true" outlineLevel="0" collapsed="false">
      <c r="A9" s="14" t="s">
        <v>17</v>
      </c>
      <c r="B9" s="15" t="s">
        <v>18</v>
      </c>
      <c r="C9" s="16"/>
      <c r="D9" s="17" t="n">
        <v>1</v>
      </c>
      <c r="E9" s="18" t="n">
        <v>340</v>
      </c>
      <c r="F9" s="19"/>
      <c r="G9" s="13" t="n">
        <f aca="false">F9*E9</f>
        <v>0</v>
      </c>
    </row>
    <row r="10" customFormat="false" ht="12" hidden="false" customHeight="true" outlineLevel="0" collapsed="false">
      <c r="A10" s="14" t="s">
        <v>19</v>
      </c>
      <c r="B10" s="15" t="s">
        <v>20</v>
      </c>
      <c r="C10" s="16"/>
      <c r="D10" s="17" t="n">
        <v>1</v>
      </c>
      <c r="E10" s="18" t="n">
        <v>350</v>
      </c>
      <c r="F10" s="19"/>
      <c r="G10" s="13" t="n">
        <f aca="false">F10*E10</f>
        <v>0</v>
      </c>
    </row>
    <row r="11" customFormat="false" ht="12" hidden="false" customHeight="true" outlineLevel="0" collapsed="false">
      <c r="A11" s="14" t="s">
        <v>21</v>
      </c>
      <c r="B11" s="15" t="s">
        <v>22</v>
      </c>
      <c r="C11" s="16"/>
      <c r="D11" s="17" t="n">
        <v>1</v>
      </c>
      <c r="E11" s="18" t="n">
        <v>310</v>
      </c>
      <c r="F11" s="19"/>
      <c r="G11" s="13" t="n">
        <f aca="false">F11*E11</f>
        <v>0</v>
      </c>
    </row>
    <row r="12" customFormat="false" ht="12" hidden="false" customHeight="true" outlineLevel="0" collapsed="false">
      <c r="A12" s="14" t="s">
        <v>23</v>
      </c>
      <c r="B12" s="15" t="s">
        <v>24</v>
      </c>
      <c r="C12" s="16"/>
      <c r="D12" s="17" t="n">
        <v>1</v>
      </c>
      <c r="E12" s="18" t="n">
        <v>400</v>
      </c>
      <c r="F12" s="19"/>
      <c r="G12" s="13" t="n">
        <f aca="false">F12*E12</f>
        <v>0</v>
      </c>
    </row>
    <row r="13" customFormat="false" ht="12" hidden="false" customHeight="true" outlineLevel="0" collapsed="false">
      <c r="A13" s="14" t="s">
        <v>25</v>
      </c>
      <c r="B13" s="15" t="s">
        <v>26</v>
      </c>
      <c r="C13" s="16"/>
      <c r="D13" s="17" t="n">
        <v>2</v>
      </c>
      <c r="E13" s="18" t="n">
        <v>400</v>
      </c>
      <c r="F13" s="19"/>
      <c r="G13" s="13" t="n">
        <f aca="false">F13*E13</f>
        <v>0</v>
      </c>
    </row>
    <row r="14" customFormat="false" ht="12" hidden="false" customHeight="true" outlineLevel="0" collapsed="false">
      <c r="A14" s="14" t="s">
        <v>27</v>
      </c>
      <c r="B14" s="15" t="s">
        <v>28</v>
      </c>
      <c r="C14" s="16"/>
      <c r="D14" s="17" t="n">
        <v>1</v>
      </c>
      <c r="E14" s="18" t="n">
        <v>400</v>
      </c>
      <c r="F14" s="19"/>
      <c r="G14" s="13" t="n">
        <f aca="false">F14*E14</f>
        <v>0</v>
      </c>
    </row>
    <row r="15" customFormat="false" ht="12" hidden="false" customHeight="true" outlineLevel="0" collapsed="false">
      <c r="A15" s="14" t="s">
        <v>29</v>
      </c>
      <c r="B15" s="15" t="s">
        <v>30</v>
      </c>
      <c r="C15" s="16"/>
      <c r="D15" s="17" t="n">
        <v>1</v>
      </c>
      <c r="E15" s="18" t="n">
        <v>730</v>
      </c>
      <c r="F15" s="19"/>
      <c r="G15" s="13" t="n">
        <f aca="false">F15*E15</f>
        <v>0</v>
      </c>
    </row>
    <row r="16" customFormat="false" ht="12" hidden="false" customHeight="true" outlineLevel="0" collapsed="false">
      <c r="A16" s="14" t="s">
        <v>31</v>
      </c>
      <c r="B16" s="15" t="s">
        <v>32</v>
      </c>
      <c r="C16" s="16" t="s">
        <v>12</v>
      </c>
      <c r="D16" s="17" t="n">
        <v>1</v>
      </c>
      <c r="E16" s="18" t="n">
        <v>110</v>
      </c>
      <c r="F16" s="19"/>
      <c r="G16" s="13" t="n">
        <f aca="false">F16*E16</f>
        <v>0</v>
      </c>
    </row>
    <row r="17" customFormat="false" ht="12" hidden="false" customHeight="true" outlineLevel="0" collapsed="false">
      <c r="A17" s="9"/>
      <c r="B17" s="9" t="s">
        <v>33</v>
      </c>
      <c r="C17" s="9"/>
      <c r="D17" s="10" t="n">
        <v>2</v>
      </c>
      <c r="E17" s="18" t="n">
        <v>0</v>
      </c>
      <c r="F17" s="12"/>
      <c r="G17" s="13" t="n">
        <f aca="false">F17*E17</f>
        <v>0</v>
      </c>
    </row>
    <row r="18" customFormat="false" ht="12" hidden="false" customHeight="true" outlineLevel="0" collapsed="false">
      <c r="A18" s="14" t="s">
        <v>34</v>
      </c>
      <c r="B18" s="15" t="s">
        <v>35</v>
      </c>
      <c r="C18" s="16"/>
      <c r="D18" s="17" t="n">
        <v>1</v>
      </c>
      <c r="E18" s="18" t="n">
        <v>290</v>
      </c>
      <c r="F18" s="19"/>
      <c r="G18" s="13" t="n">
        <f aca="false">F18*E18</f>
        <v>0</v>
      </c>
    </row>
    <row r="19" customFormat="false" ht="12" hidden="false" customHeight="true" outlineLevel="0" collapsed="false">
      <c r="A19" s="14" t="s">
        <v>36</v>
      </c>
      <c r="B19" s="15" t="s">
        <v>37</v>
      </c>
      <c r="C19" s="16" t="s">
        <v>12</v>
      </c>
      <c r="D19" s="17" t="n">
        <v>1</v>
      </c>
      <c r="E19" s="18" t="n">
        <v>210</v>
      </c>
      <c r="F19" s="19"/>
      <c r="G19" s="13" t="n">
        <f aca="false">F19*E19</f>
        <v>0</v>
      </c>
    </row>
    <row r="20" customFormat="false" ht="12" hidden="false" customHeight="true" outlineLevel="0" collapsed="false">
      <c r="A20" s="9"/>
      <c r="B20" s="9" t="s">
        <v>38</v>
      </c>
      <c r="C20" s="9"/>
      <c r="D20" s="10" t="n">
        <v>1</v>
      </c>
      <c r="E20" s="18" t="n">
        <v>0</v>
      </c>
      <c r="F20" s="12"/>
      <c r="G20" s="13" t="n">
        <f aca="false">F20*E20</f>
        <v>0</v>
      </c>
    </row>
    <row r="21" customFormat="false" ht="12" hidden="false" customHeight="true" outlineLevel="0" collapsed="false">
      <c r="A21" s="14" t="s">
        <v>39</v>
      </c>
      <c r="B21" s="15" t="s">
        <v>40</v>
      </c>
      <c r="C21" s="16"/>
      <c r="D21" s="17" t="n">
        <v>1</v>
      </c>
      <c r="E21" s="18" t="n">
        <v>330</v>
      </c>
      <c r="F21" s="19"/>
      <c r="G21" s="13" t="n">
        <f aca="false">F21*E21</f>
        <v>0</v>
      </c>
    </row>
    <row r="22" customFormat="false" ht="12" hidden="false" customHeight="true" outlineLevel="0" collapsed="false">
      <c r="A22" s="9"/>
      <c r="B22" s="9" t="s">
        <v>41</v>
      </c>
      <c r="C22" s="9"/>
      <c r="D22" s="10" t="n">
        <v>1</v>
      </c>
      <c r="E22" s="18" t="n">
        <v>0</v>
      </c>
      <c r="F22" s="12"/>
      <c r="G22" s="13" t="n">
        <f aca="false">F22*E22</f>
        <v>0</v>
      </c>
    </row>
    <row r="23" customFormat="false" ht="12" hidden="false" customHeight="true" outlineLevel="0" collapsed="false">
      <c r="A23" s="14" t="s">
        <v>42</v>
      </c>
      <c r="B23" s="15" t="s">
        <v>43</v>
      </c>
      <c r="C23" s="16"/>
      <c r="D23" s="17" t="n">
        <v>1</v>
      </c>
      <c r="E23" s="18" t="n">
        <v>40</v>
      </c>
      <c r="F23" s="19"/>
      <c r="G23" s="13" t="n">
        <f aca="false">F23*E23</f>
        <v>0</v>
      </c>
    </row>
    <row r="24" customFormat="false" ht="12" hidden="false" customHeight="true" outlineLevel="0" collapsed="false">
      <c r="A24" s="9"/>
      <c r="B24" s="9" t="s">
        <v>44</v>
      </c>
      <c r="C24" s="9"/>
      <c r="D24" s="20" t="s">
        <v>45</v>
      </c>
      <c r="E24" s="18" t="n">
        <v>0</v>
      </c>
      <c r="F24" s="12"/>
      <c r="G24" s="13" t="n">
        <f aca="false">F24*E24</f>
        <v>0</v>
      </c>
    </row>
    <row r="25" customFormat="false" ht="12" hidden="false" customHeight="true" outlineLevel="0" collapsed="false">
      <c r="A25" s="14" t="s">
        <v>46</v>
      </c>
      <c r="B25" s="15" t="s">
        <v>47</v>
      </c>
      <c r="C25" s="16"/>
      <c r="D25" s="17" t="n">
        <v>2</v>
      </c>
      <c r="E25" s="18" t="n">
        <v>540</v>
      </c>
      <c r="F25" s="19"/>
      <c r="G25" s="13" t="n">
        <f aca="false">F25*E25</f>
        <v>0</v>
      </c>
    </row>
    <row r="26" customFormat="false" ht="12" hidden="false" customHeight="true" outlineLevel="0" collapsed="false">
      <c r="A26" s="14" t="s">
        <v>48</v>
      </c>
      <c r="B26" s="15" t="s">
        <v>49</v>
      </c>
      <c r="C26" s="16"/>
      <c r="D26" s="17" t="n">
        <v>3</v>
      </c>
      <c r="E26" s="18" t="n">
        <v>540</v>
      </c>
      <c r="F26" s="19"/>
      <c r="G26" s="13" t="n">
        <f aca="false">F26*E26</f>
        <v>0</v>
      </c>
    </row>
    <row r="27" customFormat="false" ht="12" hidden="false" customHeight="true" outlineLevel="0" collapsed="false">
      <c r="A27" s="14" t="s">
        <v>50</v>
      </c>
      <c r="B27" s="15" t="s">
        <v>51</v>
      </c>
      <c r="C27" s="16"/>
      <c r="D27" s="17" t="n">
        <v>19</v>
      </c>
      <c r="E27" s="18" t="n">
        <v>1330</v>
      </c>
      <c r="F27" s="19"/>
      <c r="G27" s="13" t="n">
        <f aca="false">F27*E27</f>
        <v>0</v>
      </c>
    </row>
    <row r="28" customFormat="false" ht="12" hidden="false" customHeight="true" outlineLevel="0" collapsed="false">
      <c r="A28" s="14" t="s">
        <v>52</v>
      </c>
      <c r="B28" s="15" t="s">
        <v>53</v>
      </c>
      <c r="C28" s="16"/>
      <c r="D28" s="17" t="n">
        <v>1</v>
      </c>
      <c r="E28" s="18" t="n">
        <v>300</v>
      </c>
      <c r="F28" s="19"/>
      <c r="G28" s="13" t="n">
        <f aca="false">F28*E28</f>
        <v>0</v>
      </c>
    </row>
    <row r="29" customFormat="false" ht="12" hidden="false" customHeight="true" outlineLevel="0" collapsed="false">
      <c r="A29" s="14" t="s">
        <v>54</v>
      </c>
      <c r="B29" s="15" t="s">
        <v>55</v>
      </c>
      <c r="C29" s="16"/>
      <c r="D29" s="17" t="n">
        <v>1</v>
      </c>
      <c r="E29" s="18" t="n">
        <v>300</v>
      </c>
      <c r="F29" s="19"/>
      <c r="G29" s="13" t="n">
        <f aca="false">F29*E29</f>
        <v>0</v>
      </c>
    </row>
    <row r="30" customFormat="false" ht="12" hidden="false" customHeight="true" outlineLevel="0" collapsed="false">
      <c r="A30" s="14" t="s">
        <v>56</v>
      </c>
      <c r="B30" s="15" t="s">
        <v>57</v>
      </c>
      <c r="C30" s="16"/>
      <c r="D30" s="17" t="n">
        <v>1</v>
      </c>
      <c r="E30" s="18" t="n">
        <v>2320</v>
      </c>
      <c r="F30" s="19"/>
      <c r="G30" s="13" t="n">
        <f aca="false">F30*E30</f>
        <v>0</v>
      </c>
    </row>
    <row r="31" customFormat="false" ht="12" hidden="false" customHeight="true" outlineLevel="0" collapsed="false">
      <c r="A31" s="14" t="s">
        <v>58</v>
      </c>
      <c r="B31" s="15" t="s">
        <v>59</v>
      </c>
      <c r="C31" s="16"/>
      <c r="D31" s="17" t="n">
        <v>1</v>
      </c>
      <c r="E31" s="18" t="n">
        <v>230</v>
      </c>
      <c r="F31" s="19"/>
      <c r="G31" s="13" t="n">
        <f aca="false">F31*E31</f>
        <v>0</v>
      </c>
    </row>
    <row r="32" customFormat="false" ht="12" hidden="false" customHeight="true" outlineLevel="0" collapsed="false">
      <c r="A32" s="14" t="s">
        <v>60</v>
      </c>
      <c r="B32" s="15" t="s">
        <v>61</v>
      </c>
      <c r="C32" s="16"/>
      <c r="D32" s="17" t="n">
        <v>8</v>
      </c>
      <c r="E32" s="18" t="n">
        <v>650</v>
      </c>
      <c r="F32" s="19"/>
      <c r="G32" s="13" t="n">
        <f aca="false">F32*E32</f>
        <v>0</v>
      </c>
    </row>
    <row r="33" customFormat="false" ht="12" hidden="false" customHeight="true" outlineLevel="0" collapsed="false">
      <c r="A33" s="14" t="s">
        <v>62</v>
      </c>
      <c r="B33" s="15" t="s">
        <v>63</v>
      </c>
      <c r="C33" s="16"/>
      <c r="D33" s="17" t="n">
        <v>2</v>
      </c>
      <c r="E33" s="18" t="n">
        <v>730</v>
      </c>
      <c r="F33" s="19"/>
      <c r="G33" s="13" t="n">
        <f aca="false">F33*E33</f>
        <v>0</v>
      </c>
    </row>
    <row r="34" customFormat="false" ht="12" hidden="false" customHeight="true" outlineLevel="0" collapsed="false">
      <c r="A34" s="14" t="s">
        <v>64</v>
      </c>
      <c r="B34" s="15" t="s">
        <v>65</v>
      </c>
      <c r="C34" s="16"/>
      <c r="D34" s="17" t="n">
        <v>1</v>
      </c>
      <c r="E34" s="18" t="n">
        <v>1210</v>
      </c>
      <c r="F34" s="19"/>
      <c r="G34" s="13" t="n">
        <f aca="false">F34*E34</f>
        <v>0</v>
      </c>
    </row>
    <row r="35" customFormat="false" ht="12" hidden="false" customHeight="true" outlineLevel="0" collapsed="false">
      <c r="A35" s="14" t="s">
        <v>66</v>
      </c>
      <c r="B35" s="15" t="s">
        <v>67</v>
      </c>
      <c r="C35" s="16"/>
      <c r="D35" s="17" t="n">
        <v>1</v>
      </c>
      <c r="E35" s="18" t="n">
        <v>1340</v>
      </c>
      <c r="F35" s="19"/>
      <c r="G35" s="13" t="n">
        <f aca="false">F35*E35</f>
        <v>0</v>
      </c>
    </row>
    <row r="36" customFormat="false" ht="12" hidden="false" customHeight="true" outlineLevel="0" collapsed="false">
      <c r="A36" s="14" t="s">
        <v>68</v>
      </c>
      <c r="B36" s="15" t="s">
        <v>69</v>
      </c>
      <c r="C36" s="16"/>
      <c r="D36" s="17" t="n">
        <v>12</v>
      </c>
      <c r="E36" s="18" t="n">
        <v>1010</v>
      </c>
      <c r="F36" s="19"/>
      <c r="G36" s="13" t="n">
        <f aca="false">F36*E36</f>
        <v>0</v>
      </c>
    </row>
    <row r="37" customFormat="false" ht="12" hidden="false" customHeight="true" outlineLevel="0" collapsed="false">
      <c r="A37" s="14" t="s">
        <v>70</v>
      </c>
      <c r="B37" s="15" t="s">
        <v>71</v>
      </c>
      <c r="C37" s="16"/>
      <c r="D37" s="17" t="n">
        <v>2</v>
      </c>
      <c r="E37" s="18" t="n">
        <v>1180</v>
      </c>
      <c r="F37" s="19"/>
      <c r="G37" s="13" t="n">
        <f aca="false">F37*E37</f>
        <v>0</v>
      </c>
    </row>
    <row r="38" customFormat="false" ht="12" hidden="false" customHeight="true" outlineLevel="0" collapsed="false">
      <c r="A38" s="14" t="s">
        <v>72</v>
      </c>
      <c r="B38" s="15" t="s">
        <v>73</v>
      </c>
      <c r="C38" s="16"/>
      <c r="D38" s="17" t="n">
        <v>1</v>
      </c>
      <c r="E38" s="18" t="n">
        <v>1380</v>
      </c>
      <c r="F38" s="19"/>
      <c r="G38" s="13" t="n">
        <f aca="false">F38*E38</f>
        <v>0</v>
      </c>
    </row>
    <row r="39" customFormat="false" ht="12" hidden="false" customHeight="true" outlineLevel="0" collapsed="false">
      <c r="A39" s="14" t="s">
        <v>74</v>
      </c>
      <c r="B39" s="15" t="s">
        <v>75</v>
      </c>
      <c r="C39" s="16"/>
      <c r="D39" s="17" t="n">
        <v>2</v>
      </c>
      <c r="E39" s="18" t="n">
        <v>1430</v>
      </c>
      <c r="F39" s="19"/>
      <c r="G39" s="13" t="n">
        <f aca="false">F39*E39</f>
        <v>0</v>
      </c>
    </row>
    <row r="40" customFormat="false" ht="12" hidden="false" customHeight="true" outlineLevel="0" collapsed="false">
      <c r="A40" s="14" t="s">
        <v>76</v>
      </c>
      <c r="B40" s="15" t="s">
        <v>77</v>
      </c>
      <c r="C40" s="16"/>
      <c r="D40" s="17" t="n">
        <v>1</v>
      </c>
      <c r="E40" s="18" t="n">
        <v>1820</v>
      </c>
      <c r="F40" s="19"/>
      <c r="G40" s="13" t="n">
        <f aca="false">F40*E40</f>
        <v>0</v>
      </c>
    </row>
    <row r="41" customFormat="false" ht="12" hidden="false" customHeight="true" outlineLevel="0" collapsed="false">
      <c r="A41" s="14" t="s">
        <v>78</v>
      </c>
      <c r="B41" s="15" t="s">
        <v>79</v>
      </c>
      <c r="C41" s="16"/>
      <c r="D41" s="17" t="n">
        <v>1</v>
      </c>
      <c r="E41" s="18" t="n">
        <v>2200</v>
      </c>
      <c r="F41" s="19"/>
      <c r="G41" s="13" t="n">
        <f aca="false">F41*E41</f>
        <v>0</v>
      </c>
    </row>
    <row r="42" customFormat="false" ht="12" hidden="false" customHeight="true" outlineLevel="0" collapsed="false">
      <c r="A42" s="14" t="s">
        <v>80</v>
      </c>
      <c r="B42" s="15" t="s">
        <v>81</v>
      </c>
      <c r="C42" s="16"/>
      <c r="D42" s="17" t="n">
        <v>1</v>
      </c>
      <c r="E42" s="18" t="n">
        <v>680</v>
      </c>
      <c r="F42" s="19"/>
      <c r="G42" s="13" t="n">
        <f aca="false">F42*E42</f>
        <v>0</v>
      </c>
    </row>
    <row r="43" customFormat="false" ht="12" hidden="false" customHeight="true" outlineLevel="0" collapsed="false">
      <c r="A43" s="14" t="s">
        <v>82</v>
      </c>
      <c r="B43" s="15" t="s">
        <v>83</v>
      </c>
      <c r="C43" s="16"/>
      <c r="D43" s="17" t="n">
        <v>2</v>
      </c>
      <c r="E43" s="18" t="n">
        <v>320</v>
      </c>
      <c r="F43" s="19"/>
      <c r="G43" s="13" t="n">
        <f aca="false">F43*E43</f>
        <v>0</v>
      </c>
    </row>
    <row r="44" customFormat="false" ht="12" hidden="false" customHeight="true" outlineLevel="0" collapsed="false">
      <c r="A44" s="14" t="s">
        <v>84</v>
      </c>
      <c r="B44" s="15" t="s">
        <v>85</v>
      </c>
      <c r="C44" s="16"/>
      <c r="D44" s="17" t="n">
        <v>3</v>
      </c>
      <c r="E44" s="18" t="n">
        <v>1310</v>
      </c>
      <c r="F44" s="19"/>
      <c r="G44" s="13" t="n">
        <f aca="false">F44*E44</f>
        <v>0</v>
      </c>
    </row>
    <row r="45" customFormat="false" ht="12" hidden="false" customHeight="true" outlineLevel="0" collapsed="false">
      <c r="A45" s="14" t="s">
        <v>86</v>
      </c>
      <c r="B45" s="15" t="s">
        <v>87</v>
      </c>
      <c r="C45" s="16"/>
      <c r="D45" s="17" t="n">
        <v>1</v>
      </c>
      <c r="E45" s="18" t="n">
        <v>1120</v>
      </c>
      <c r="F45" s="19"/>
      <c r="G45" s="13" t="n">
        <f aca="false">F45*E45</f>
        <v>0</v>
      </c>
    </row>
    <row r="46" customFormat="false" ht="12" hidden="false" customHeight="true" outlineLevel="0" collapsed="false">
      <c r="A46" s="14" t="s">
        <v>88</v>
      </c>
      <c r="B46" s="15" t="s">
        <v>89</v>
      </c>
      <c r="C46" s="16"/>
      <c r="D46" s="17" t="n">
        <v>1</v>
      </c>
      <c r="E46" s="18" t="n">
        <v>1310</v>
      </c>
      <c r="F46" s="19"/>
      <c r="G46" s="13" t="n">
        <f aca="false">F46*E46</f>
        <v>0</v>
      </c>
    </row>
    <row r="47" customFormat="false" ht="12" hidden="false" customHeight="true" outlineLevel="0" collapsed="false">
      <c r="A47" s="14" t="s">
        <v>90</v>
      </c>
      <c r="B47" s="15" t="s">
        <v>91</v>
      </c>
      <c r="C47" s="16"/>
      <c r="D47" s="17" t="n">
        <v>4</v>
      </c>
      <c r="E47" s="18" t="n">
        <v>1230</v>
      </c>
      <c r="F47" s="19"/>
      <c r="G47" s="13" t="n">
        <f aca="false">F47*E47</f>
        <v>0</v>
      </c>
    </row>
    <row r="48" customFormat="false" ht="12" hidden="false" customHeight="true" outlineLevel="0" collapsed="false">
      <c r="A48" s="14" t="s">
        <v>92</v>
      </c>
      <c r="B48" s="15" t="s">
        <v>93</v>
      </c>
      <c r="C48" s="16"/>
      <c r="D48" s="17" t="n">
        <v>1</v>
      </c>
      <c r="E48" s="18" t="n">
        <v>220</v>
      </c>
      <c r="F48" s="19"/>
      <c r="G48" s="13" t="n">
        <f aca="false">F48*E48</f>
        <v>0</v>
      </c>
    </row>
    <row r="49" customFormat="false" ht="12" hidden="false" customHeight="true" outlineLevel="0" collapsed="false">
      <c r="A49" s="14" t="s">
        <v>94</v>
      </c>
      <c r="B49" s="15" t="s">
        <v>95</v>
      </c>
      <c r="C49" s="16"/>
      <c r="D49" s="17" t="n">
        <v>1</v>
      </c>
      <c r="E49" s="18" t="n">
        <v>220</v>
      </c>
      <c r="F49" s="19"/>
      <c r="G49" s="13" t="n">
        <f aca="false">F49*E49</f>
        <v>0</v>
      </c>
    </row>
    <row r="50" customFormat="false" ht="12" hidden="false" customHeight="true" outlineLevel="0" collapsed="false">
      <c r="A50" s="14" t="s">
        <v>96</v>
      </c>
      <c r="B50" s="15" t="s">
        <v>97</v>
      </c>
      <c r="C50" s="16"/>
      <c r="D50" s="17" t="n">
        <v>1</v>
      </c>
      <c r="E50" s="18" t="n">
        <v>290</v>
      </c>
      <c r="F50" s="19"/>
      <c r="G50" s="13" t="n">
        <f aca="false">F50*E50</f>
        <v>0</v>
      </c>
    </row>
    <row r="51" customFormat="false" ht="12" hidden="false" customHeight="true" outlineLevel="0" collapsed="false">
      <c r="A51" s="14" t="s">
        <v>98</v>
      </c>
      <c r="B51" s="15" t="s">
        <v>99</v>
      </c>
      <c r="C51" s="16"/>
      <c r="D51" s="17" t="n">
        <v>1</v>
      </c>
      <c r="E51" s="18" t="n">
        <v>290</v>
      </c>
      <c r="F51" s="19"/>
      <c r="G51" s="13" t="n">
        <f aca="false">F51*E51</f>
        <v>0</v>
      </c>
    </row>
    <row r="52" customFormat="false" ht="12" hidden="false" customHeight="true" outlineLevel="0" collapsed="false">
      <c r="A52" s="14" t="s">
        <v>100</v>
      </c>
      <c r="B52" s="15" t="s">
        <v>101</v>
      </c>
      <c r="C52" s="16"/>
      <c r="D52" s="17" t="n">
        <v>1</v>
      </c>
      <c r="E52" s="18" t="n">
        <v>290</v>
      </c>
      <c r="F52" s="19"/>
      <c r="G52" s="13" t="n">
        <f aca="false">F52*E52</f>
        <v>0</v>
      </c>
    </row>
    <row r="53" customFormat="false" ht="12" hidden="false" customHeight="true" outlineLevel="0" collapsed="false">
      <c r="A53" s="14" t="s">
        <v>102</v>
      </c>
      <c r="B53" s="15" t="s">
        <v>103</v>
      </c>
      <c r="C53" s="16"/>
      <c r="D53" s="17" t="n">
        <v>2</v>
      </c>
      <c r="E53" s="18" t="n">
        <v>870</v>
      </c>
      <c r="F53" s="19"/>
      <c r="G53" s="13" t="n">
        <f aca="false">F53*E53</f>
        <v>0</v>
      </c>
    </row>
    <row r="54" customFormat="false" ht="12" hidden="false" customHeight="true" outlineLevel="0" collapsed="false">
      <c r="A54" s="14" t="s">
        <v>104</v>
      </c>
      <c r="B54" s="15" t="s">
        <v>105</v>
      </c>
      <c r="C54" s="16"/>
      <c r="D54" s="17" t="n">
        <v>1</v>
      </c>
      <c r="E54" s="18" t="n">
        <v>690</v>
      </c>
      <c r="F54" s="19"/>
      <c r="G54" s="13" t="n">
        <f aca="false">F54*E54</f>
        <v>0</v>
      </c>
    </row>
    <row r="55" customFormat="false" ht="12" hidden="false" customHeight="true" outlineLevel="0" collapsed="false">
      <c r="A55" s="14" t="s">
        <v>106</v>
      </c>
      <c r="B55" s="15" t="s">
        <v>107</v>
      </c>
      <c r="C55" s="16"/>
      <c r="D55" s="17" t="n">
        <v>2</v>
      </c>
      <c r="E55" s="18" t="n">
        <v>1140</v>
      </c>
      <c r="F55" s="19"/>
      <c r="G55" s="13" t="n">
        <f aca="false">F55*E55</f>
        <v>0</v>
      </c>
    </row>
    <row r="56" customFormat="false" ht="12" hidden="false" customHeight="true" outlineLevel="0" collapsed="false">
      <c r="A56" s="14" t="s">
        <v>108</v>
      </c>
      <c r="B56" s="15" t="s">
        <v>109</v>
      </c>
      <c r="C56" s="16"/>
      <c r="D56" s="17" t="n">
        <v>3</v>
      </c>
      <c r="E56" s="18" t="n">
        <v>1780</v>
      </c>
      <c r="F56" s="19"/>
      <c r="G56" s="13" t="n">
        <f aca="false">F56*E56</f>
        <v>0</v>
      </c>
    </row>
    <row r="57" customFormat="false" ht="12" hidden="false" customHeight="true" outlineLevel="0" collapsed="false">
      <c r="A57" s="14" t="s">
        <v>110</v>
      </c>
      <c r="B57" s="15" t="s">
        <v>111</v>
      </c>
      <c r="C57" s="16"/>
      <c r="D57" s="17" t="n">
        <v>1</v>
      </c>
      <c r="E57" s="18" t="n">
        <v>180</v>
      </c>
      <c r="F57" s="19"/>
      <c r="G57" s="13" t="n">
        <f aca="false">F57*E57</f>
        <v>0</v>
      </c>
    </row>
    <row r="58" customFormat="false" ht="12" hidden="false" customHeight="true" outlineLevel="0" collapsed="false">
      <c r="A58" s="14" t="s">
        <v>112</v>
      </c>
      <c r="B58" s="15" t="s">
        <v>113</v>
      </c>
      <c r="C58" s="16"/>
      <c r="D58" s="17" t="n">
        <v>1</v>
      </c>
      <c r="E58" s="18" t="n">
        <v>1050</v>
      </c>
      <c r="F58" s="19"/>
      <c r="G58" s="13" t="n">
        <f aca="false">F58*E58</f>
        <v>0</v>
      </c>
    </row>
    <row r="59" customFormat="false" ht="12" hidden="false" customHeight="true" outlineLevel="0" collapsed="false">
      <c r="A59" s="14" t="s">
        <v>114</v>
      </c>
      <c r="B59" s="15" t="s">
        <v>115</v>
      </c>
      <c r="C59" s="16"/>
      <c r="D59" s="17" t="n">
        <v>8</v>
      </c>
      <c r="E59" s="18" t="n">
        <v>1260</v>
      </c>
      <c r="F59" s="19"/>
      <c r="G59" s="13" t="n">
        <f aca="false">F59*E59</f>
        <v>0</v>
      </c>
    </row>
    <row r="60" customFormat="false" ht="12" hidden="false" customHeight="true" outlineLevel="0" collapsed="false">
      <c r="A60" s="14" t="s">
        <v>116</v>
      </c>
      <c r="B60" s="15" t="s">
        <v>117</v>
      </c>
      <c r="C60" s="16"/>
      <c r="D60" s="17" t="n">
        <v>1</v>
      </c>
      <c r="E60" s="18" t="n">
        <v>810</v>
      </c>
      <c r="F60" s="19"/>
      <c r="G60" s="13" t="n">
        <f aca="false">F60*E60</f>
        <v>0</v>
      </c>
    </row>
    <row r="61" customFormat="false" ht="12" hidden="false" customHeight="true" outlineLevel="0" collapsed="false">
      <c r="A61" s="14" t="s">
        <v>118</v>
      </c>
      <c r="B61" s="15" t="s">
        <v>119</v>
      </c>
      <c r="C61" s="16"/>
      <c r="D61" s="17" t="n">
        <v>1</v>
      </c>
      <c r="E61" s="18" t="n">
        <v>1190</v>
      </c>
      <c r="F61" s="19"/>
      <c r="G61" s="13" t="n">
        <f aca="false">F61*E61</f>
        <v>0</v>
      </c>
    </row>
    <row r="62" customFormat="false" ht="12" hidden="false" customHeight="true" outlineLevel="0" collapsed="false">
      <c r="A62" s="14" t="s">
        <v>120</v>
      </c>
      <c r="B62" s="15" t="s">
        <v>121</v>
      </c>
      <c r="C62" s="16"/>
      <c r="D62" s="17" t="n">
        <v>9</v>
      </c>
      <c r="E62" s="18" t="n">
        <v>1310</v>
      </c>
      <c r="F62" s="19"/>
      <c r="G62" s="13" t="n">
        <f aca="false">F62*E62</f>
        <v>0</v>
      </c>
    </row>
    <row r="63" customFormat="false" ht="12" hidden="false" customHeight="true" outlineLevel="0" collapsed="false">
      <c r="A63" s="14" t="s">
        <v>122</v>
      </c>
      <c r="B63" s="15" t="s">
        <v>123</v>
      </c>
      <c r="C63" s="16"/>
      <c r="D63" s="17" t="n">
        <v>1</v>
      </c>
      <c r="E63" s="18" t="n">
        <v>1120</v>
      </c>
      <c r="F63" s="19"/>
      <c r="G63" s="13" t="n">
        <f aca="false">F63*E63</f>
        <v>0</v>
      </c>
    </row>
    <row r="64" customFormat="false" ht="12" hidden="false" customHeight="true" outlineLevel="0" collapsed="false">
      <c r="A64" s="14" t="s">
        <v>124</v>
      </c>
      <c r="B64" s="15" t="s">
        <v>125</v>
      </c>
      <c r="C64" s="16"/>
      <c r="D64" s="17" t="n">
        <v>5</v>
      </c>
      <c r="E64" s="18" t="n">
        <v>1090</v>
      </c>
      <c r="F64" s="19"/>
      <c r="G64" s="13" t="n">
        <f aca="false">F64*E64</f>
        <v>0</v>
      </c>
    </row>
    <row r="65" customFormat="false" ht="12" hidden="false" customHeight="true" outlineLevel="0" collapsed="false">
      <c r="A65" s="14" t="s">
        <v>126</v>
      </c>
      <c r="B65" s="15" t="s">
        <v>127</v>
      </c>
      <c r="C65" s="16"/>
      <c r="D65" s="17" t="n">
        <v>1</v>
      </c>
      <c r="E65" s="18" t="n">
        <v>1230</v>
      </c>
      <c r="F65" s="19"/>
      <c r="G65" s="13" t="n">
        <f aca="false">F65*E65</f>
        <v>0</v>
      </c>
    </row>
    <row r="66" customFormat="false" ht="12" hidden="false" customHeight="true" outlineLevel="0" collapsed="false">
      <c r="A66" s="14" t="s">
        <v>128</v>
      </c>
      <c r="B66" s="15" t="s">
        <v>129</v>
      </c>
      <c r="C66" s="16"/>
      <c r="D66" s="17" t="n">
        <v>1</v>
      </c>
      <c r="E66" s="18" t="n">
        <v>400</v>
      </c>
      <c r="F66" s="19"/>
      <c r="G66" s="13" t="n">
        <f aca="false">F66*E66</f>
        <v>0</v>
      </c>
    </row>
    <row r="67" customFormat="false" ht="12" hidden="false" customHeight="true" outlineLevel="0" collapsed="false">
      <c r="A67" s="14" t="s">
        <v>130</v>
      </c>
      <c r="B67" s="15" t="s">
        <v>131</v>
      </c>
      <c r="C67" s="16"/>
      <c r="D67" s="17" t="n">
        <v>1</v>
      </c>
      <c r="E67" s="18" t="n">
        <v>1090</v>
      </c>
      <c r="F67" s="19"/>
      <c r="G67" s="13" t="n">
        <f aca="false">F67*E67</f>
        <v>0</v>
      </c>
    </row>
    <row r="68" customFormat="false" ht="12" hidden="false" customHeight="true" outlineLevel="0" collapsed="false">
      <c r="A68" s="14" t="s">
        <v>132</v>
      </c>
      <c r="B68" s="15" t="s">
        <v>133</v>
      </c>
      <c r="C68" s="16"/>
      <c r="D68" s="17" t="n">
        <v>1</v>
      </c>
      <c r="E68" s="18" t="n">
        <v>1000</v>
      </c>
      <c r="F68" s="19"/>
      <c r="G68" s="13" t="n">
        <f aca="false">F68*E68</f>
        <v>0</v>
      </c>
    </row>
    <row r="69" customFormat="false" ht="12" hidden="false" customHeight="true" outlineLevel="0" collapsed="false">
      <c r="A69" s="14" t="s">
        <v>134</v>
      </c>
      <c r="B69" s="15" t="s">
        <v>135</v>
      </c>
      <c r="C69" s="16"/>
      <c r="D69" s="17" t="n">
        <v>1</v>
      </c>
      <c r="E69" s="18" t="n">
        <v>1120</v>
      </c>
      <c r="F69" s="19"/>
      <c r="G69" s="13" t="n">
        <f aca="false">F69*E69</f>
        <v>0</v>
      </c>
    </row>
    <row r="70" customFormat="false" ht="12" hidden="false" customHeight="true" outlineLevel="0" collapsed="false">
      <c r="A70" s="14" t="s">
        <v>136</v>
      </c>
      <c r="B70" s="15" t="s">
        <v>137</v>
      </c>
      <c r="C70" s="16"/>
      <c r="D70" s="17" t="n">
        <v>1</v>
      </c>
      <c r="E70" s="18" t="n">
        <v>1270</v>
      </c>
      <c r="F70" s="19"/>
      <c r="G70" s="13" t="n">
        <f aca="false">F70*E70</f>
        <v>0</v>
      </c>
    </row>
    <row r="71" customFormat="false" ht="12" hidden="false" customHeight="true" outlineLevel="0" collapsed="false">
      <c r="A71" s="14" t="s">
        <v>138</v>
      </c>
      <c r="B71" s="15" t="s">
        <v>139</v>
      </c>
      <c r="C71" s="16"/>
      <c r="D71" s="17" t="n">
        <v>1</v>
      </c>
      <c r="E71" s="18" t="n">
        <v>710</v>
      </c>
      <c r="F71" s="19"/>
      <c r="G71" s="13" t="n">
        <f aca="false">F71*E71</f>
        <v>0</v>
      </c>
    </row>
    <row r="72" customFormat="false" ht="12" hidden="false" customHeight="true" outlineLevel="0" collapsed="false">
      <c r="A72" s="9"/>
      <c r="B72" s="9" t="s">
        <v>140</v>
      </c>
      <c r="C72" s="9"/>
      <c r="D72" s="10" t="n">
        <v>26</v>
      </c>
      <c r="E72" s="18" t="n">
        <v>0</v>
      </c>
      <c r="F72" s="12"/>
      <c r="G72" s="13" t="n">
        <f aca="false">F72*E72</f>
        <v>0</v>
      </c>
    </row>
    <row r="73" customFormat="false" ht="12" hidden="false" customHeight="true" outlineLevel="0" collapsed="false">
      <c r="A73" s="14" t="s">
        <v>141</v>
      </c>
      <c r="B73" s="15" t="s">
        <v>142</v>
      </c>
      <c r="C73" s="16" t="s">
        <v>12</v>
      </c>
      <c r="D73" s="17" t="n">
        <v>4</v>
      </c>
      <c r="E73" s="18" t="n">
        <v>440</v>
      </c>
      <c r="F73" s="19"/>
      <c r="G73" s="13" t="n">
        <f aca="false">F73*E73</f>
        <v>0</v>
      </c>
    </row>
    <row r="74" customFormat="false" ht="12" hidden="false" customHeight="true" outlineLevel="0" collapsed="false">
      <c r="A74" s="14" t="s">
        <v>143</v>
      </c>
      <c r="B74" s="21" t="s">
        <v>144</v>
      </c>
      <c r="C74" s="16" t="s">
        <v>12</v>
      </c>
      <c r="D74" s="17" t="n">
        <v>4</v>
      </c>
      <c r="E74" s="18" t="n">
        <v>440</v>
      </c>
      <c r="F74" s="19"/>
      <c r="G74" s="13" t="n">
        <f aca="false">F74*E74</f>
        <v>0</v>
      </c>
    </row>
    <row r="75" customFormat="false" ht="12" hidden="false" customHeight="true" outlineLevel="0" collapsed="false">
      <c r="A75" s="14" t="s">
        <v>145</v>
      </c>
      <c r="B75" s="15" t="s">
        <v>146</v>
      </c>
      <c r="C75" s="16"/>
      <c r="D75" s="17" t="n">
        <v>18</v>
      </c>
      <c r="E75" s="18" t="n">
        <v>140</v>
      </c>
      <c r="F75" s="19"/>
      <c r="G75" s="13" t="n">
        <f aca="false">F75*E75</f>
        <v>0</v>
      </c>
    </row>
    <row r="76" customFormat="false" ht="12" hidden="false" customHeight="true" outlineLevel="0" collapsed="false">
      <c r="A76" s="9"/>
      <c r="B76" s="9" t="s">
        <v>147</v>
      </c>
      <c r="C76" s="9"/>
      <c r="D76" s="10" t="n">
        <v>63</v>
      </c>
      <c r="E76" s="18" t="n">
        <v>0</v>
      </c>
      <c r="F76" s="12"/>
      <c r="G76" s="13" t="n">
        <f aca="false">F76*E76</f>
        <v>0</v>
      </c>
    </row>
    <row r="77" customFormat="false" ht="12" hidden="false" customHeight="true" outlineLevel="0" collapsed="false">
      <c r="A77" s="14" t="s">
        <v>148</v>
      </c>
      <c r="B77" s="15" t="s">
        <v>149</v>
      </c>
      <c r="C77" s="16"/>
      <c r="D77" s="17" t="n">
        <v>1</v>
      </c>
      <c r="E77" s="18" t="n">
        <v>180</v>
      </c>
      <c r="F77" s="19"/>
      <c r="G77" s="13" t="n">
        <f aca="false">F77*E77</f>
        <v>0</v>
      </c>
    </row>
    <row r="78" customFormat="false" ht="12" hidden="false" customHeight="true" outlineLevel="0" collapsed="false">
      <c r="A78" s="14" t="s">
        <v>150</v>
      </c>
      <c r="B78" s="15" t="s">
        <v>151</v>
      </c>
      <c r="C78" s="16"/>
      <c r="D78" s="17" t="n">
        <v>1</v>
      </c>
      <c r="E78" s="18" t="n">
        <v>70</v>
      </c>
      <c r="F78" s="19"/>
      <c r="G78" s="13" t="n">
        <f aca="false">F78*E78</f>
        <v>0</v>
      </c>
    </row>
    <row r="79" customFormat="false" ht="12" hidden="false" customHeight="true" outlineLevel="0" collapsed="false">
      <c r="A79" s="14" t="s">
        <v>152</v>
      </c>
      <c r="B79" s="15" t="s">
        <v>153</v>
      </c>
      <c r="C79" s="16"/>
      <c r="D79" s="17" t="n">
        <v>5</v>
      </c>
      <c r="E79" s="18" t="n">
        <v>500</v>
      </c>
      <c r="F79" s="19"/>
      <c r="G79" s="13" t="n">
        <f aca="false">F79*E79</f>
        <v>0</v>
      </c>
    </row>
    <row r="80" customFormat="false" ht="12" hidden="false" customHeight="true" outlineLevel="0" collapsed="false">
      <c r="A80" s="14" t="s">
        <v>154</v>
      </c>
      <c r="B80" s="21" t="s">
        <v>155</v>
      </c>
      <c r="C80" s="16"/>
      <c r="D80" s="17" t="n">
        <v>1</v>
      </c>
      <c r="E80" s="18" t="n">
        <v>530</v>
      </c>
      <c r="F80" s="19"/>
      <c r="G80" s="13" t="n">
        <f aca="false">F80*E80</f>
        <v>0</v>
      </c>
    </row>
    <row r="81" customFormat="false" ht="12" hidden="false" customHeight="true" outlineLevel="0" collapsed="false">
      <c r="A81" s="14" t="s">
        <v>156</v>
      </c>
      <c r="B81" s="21" t="s">
        <v>157</v>
      </c>
      <c r="C81" s="16"/>
      <c r="D81" s="17" t="n">
        <v>1</v>
      </c>
      <c r="E81" s="18" t="n">
        <v>360</v>
      </c>
      <c r="F81" s="19"/>
      <c r="G81" s="13" t="n">
        <f aca="false">F81*E81</f>
        <v>0</v>
      </c>
    </row>
    <row r="82" customFormat="false" ht="12" hidden="false" customHeight="true" outlineLevel="0" collapsed="false">
      <c r="A82" s="14" t="s">
        <v>158</v>
      </c>
      <c r="B82" s="15" t="s">
        <v>159</v>
      </c>
      <c r="C82" s="16"/>
      <c r="D82" s="17" t="n">
        <v>1</v>
      </c>
      <c r="E82" s="18" t="n">
        <v>340</v>
      </c>
      <c r="F82" s="19"/>
      <c r="G82" s="13" t="n">
        <f aca="false">F82*E82</f>
        <v>0</v>
      </c>
    </row>
    <row r="83" customFormat="false" ht="12" hidden="false" customHeight="true" outlineLevel="0" collapsed="false">
      <c r="A83" s="14" t="s">
        <v>160</v>
      </c>
      <c r="B83" s="15" t="s">
        <v>161</v>
      </c>
      <c r="C83" s="16"/>
      <c r="D83" s="17" t="n">
        <v>2</v>
      </c>
      <c r="E83" s="18" t="n">
        <v>270</v>
      </c>
      <c r="F83" s="19"/>
      <c r="G83" s="13" t="n">
        <f aca="false">F83*E83</f>
        <v>0</v>
      </c>
    </row>
    <row r="84" customFormat="false" ht="12" hidden="false" customHeight="true" outlineLevel="0" collapsed="false">
      <c r="A84" s="14" t="s">
        <v>162</v>
      </c>
      <c r="B84" s="15" t="s">
        <v>163</v>
      </c>
      <c r="C84" s="16"/>
      <c r="D84" s="17" t="n">
        <v>2</v>
      </c>
      <c r="E84" s="18" t="n">
        <v>250</v>
      </c>
      <c r="F84" s="19"/>
      <c r="G84" s="13" t="n">
        <f aca="false">F84*E84</f>
        <v>0</v>
      </c>
    </row>
    <row r="85" customFormat="false" ht="12" hidden="false" customHeight="true" outlineLevel="0" collapsed="false">
      <c r="A85" s="14" t="s">
        <v>164</v>
      </c>
      <c r="B85" s="15" t="s">
        <v>165</v>
      </c>
      <c r="C85" s="16"/>
      <c r="D85" s="17" t="n">
        <v>3</v>
      </c>
      <c r="E85" s="18" t="n">
        <v>310</v>
      </c>
      <c r="F85" s="19"/>
      <c r="G85" s="13" t="n">
        <f aca="false">F85*E85</f>
        <v>0</v>
      </c>
    </row>
    <row r="86" customFormat="false" ht="12" hidden="false" customHeight="true" outlineLevel="0" collapsed="false">
      <c r="A86" s="14" t="s">
        <v>166</v>
      </c>
      <c r="B86" s="15" t="s">
        <v>167</v>
      </c>
      <c r="C86" s="16"/>
      <c r="D86" s="17" t="n">
        <v>1</v>
      </c>
      <c r="E86" s="18" t="n">
        <v>1010</v>
      </c>
      <c r="F86" s="19"/>
      <c r="G86" s="13" t="n">
        <f aca="false">F86*E86</f>
        <v>0</v>
      </c>
    </row>
    <row r="87" customFormat="false" ht="12" hidden="false" customHeight="true" outlineLevel="0" collapsed="false">
      <c r="A87" s="14" t="s">
        <v>168</v>
      </c>
      <c r="B87" s="15" t="s">
        <v>169</v>
      </c>
      <c r="C87" s="16"/>
      <c r="D87" s="17" t="n">
        <v>2</v>
      </c>
      <c r="E87" s="18" t="n">
        <v>210</v>
      </c>
      <c r="F87" s="19"/>
      <c r="G87" s="13" t="n">
        <f aca="false">F87*E87</f>
        <v>0</v>
      </c>
    </row>
    <row r="88" customFormat="false" ht="12" hidden="false" customHeight="true" outlineLevel="0" collapsed="false">
      <c r="A88" s="14" t="s">
        <v>170</v>
      </c>
      <c r="B88" s="15" t="s">
        <v>171</v>
      </c>
      <c r="C88" s="16"/>
      <c r="D88" s="17" t="n">
        <v>8</v>
      </c>
      <c r="E88" s="18" t="n">
        <v>400</v>
      </c>
      <c r="F88" s="19"/>
      <c r="G88" s="13" t="n">
        <f aca="false">F88*E88</f>
        <v>0</v>
      </c>
    </row>
    <row r="89" customFormat="false" ht="12" hidden="false" customHeight="true" outlineLevel="0" collapsed="false">
      <c r="A89" s="14" t="s">
        <v>172</v>
      </c>
      <c r="B89" s="15" t="s">
        <v>173</v>
      </c>
      <c r="C89" s="16"/>
      <c r="D89" s="17" t="n">
        <v>33</v>
      </c>
      <c r="E89" s="18" t="n">
        <v>390</v>
      </c>
      <c r="F89" s="19"/>
      <c r="G89" s="13" t="n">
        <f aca="false">F89*E89</f>
        <v>0</v>
      </c>
    </row>
    <row r="90" customFormat="false" ht="12" hidden="false" customHeight="true" outlineLevel="0" collapsed="false">
      <c r="A90" s="14" t="s">
        <v>174</v>
      </c>
      <c r="B90" s="15" t="s">
        <v>175</v>
      </c>
      <c r="C90" s="16"/>
      <c r="D90" s="17" t="n">
        <v>1</v>
      </c>
      <c r="E90" s="18" t="n">
        <v>200</v>
      </c>
      <c r="F90" s="19"/>
      <c r="G90" s="13" t="n">
        <f aca="false">F90*E90</f>
        <v>0</v>
      </c>
    </row>
    <row r="91" customFormat="false" ht="12" hidden="false" customHeight="true" outlineLevel="0" collapsed="false">
      <c r="A91" s="14" t="s">
        <v>176</v>
      </c>
      <c r="B91" s="15" t="s">
        <v>177</v>
      </c>
      <c r="C91" s="16"/>
      <c r="D91" s="17" t="n">
        <v>1</v>
      </c>
      <c r="E91" s="18" t="n">
        <v>120</v>
      </c>
      <c r="F91" s="19"/>
      <c r="G91" s="13" t="n">
        <f aca="false">F91*E91</f>
        <v>0</v>
      </c>
    </row>
    <row r="92" customFormat="false" ht="12" hidden="false" customHeight="true" outlineLevel="0" collapsed="false">
      <c r="A92" s="9"/>
      <c r="B92" s="9" t="s">
        <v>178</v>
      </c>
      <c r="C92" s="9"/>
      <c r="D92" s="10" t="n">
        <v>16</v>
      </c>
      <c r="E92" s="18" t="n">
        <v>0</v>
      </c>
      <c r="F92" s="12"/>
      <c r="G92" s="13" t="n">
        <f aca="false">F92*E92</f>
        <v>0</v>
      </c>
    </row>
    <row r="93" customFormat="false" ht="12" hidden="false" customHeight="true" outlineLevel="0" collapsed="false">
      <c r="A93" s="14" t="s">
        <v>179</v>
      </c>
      <c r="B93" s="15" t="s">
        <v>180</v>
      </c>
      <c r="C93" s="16"/>
      <c r="D93" s="17" t="n">
        <v>1</v>
      </c>
      <c r="E93" s="18" t="n">
        <v>50</v>
      </c>
      <c r="F93" s="19"/>
      <c r="G93" s="13" t="n">
        <f aca="false">F93*E93</f>
        <v>0</v>
      </c>
    </row>
    <row r="94" customFormat="false" ht="12" hidden="false" customHeight="true" outlineLevel="0" collapsed="false">
      <c r="A94" s="14" t="s">
        <v>181</v>
      </c>
      <c r="B94" s="15" t="s">
        <v>182</v>
      </c>
      <c r="C94" s="16"/>
      <c r="D94" s="17" t="n">
        <v>15</v>
      </c>
      <c r="E94" s="18" t="n">
        <v>110</v>
      </c>
      <c r="F94" s="19"/>
      <c r="G94" s="13" t="n">
        <f aca="false">F94*E94</f>
        <v>0</v>
      </c>
    </row>
    <row r="95" customFormat="false" ht="12" hidden="false" customHeight="true" outlineLevel="0" collapsed="false">
      <c r="A95" s="9"/>
      <c r="B95" s="9" t="s">
        <v>183</v>
      </c>
      <c r="C95" s="9"/>
      <c r="D95" s="10" t="n">
        <v>5</v>
      </c>
      <c r="E95" s="18" t="n">
        <v>0</v>
      </c>
      <c r="F95" s="12"/>
      <c r="G95" s="13" t="n">
        <f aca="false">F95*E95</f>
        <v>0</v>
      </c>
    </row>
    <row r="96" customFormat="false" ht="12" hidden="false" customHeight="true" outlineLevel="0" collapsed="false">
      <c r="A96" s="14" t="s">
        <v>184</v>
      </c>
      <c r="B96" s="15" t="s">
        <v>185</v>
      </c>
      <c r="C96" s="16"/>
      <c r="D96" s="17" t="n">
        <v>1</v>
      </c>
      <c r="E96" s="18" t="n">
        <v>50</v>
      </c>
      <c r="F96" s="19"/>
      <c r="G96" s="13" t="n">
        <f aca="false">F96*E96</f>
        <v>0</v>
      </c>
    </row>
    <row r="97" customFormat="false" ht="12" hidden="false" customHeight="true" outlineLevel="0" collapsed="false">
      <c r="A97" s="14" t="s">
        <v>186</v>
      </c>
      <c r="B97" s="15" t="s">
        <v>187</v>
      </c>
      <c r="C97" s="16"/>
      <c r="D97" s="17" t="n">
        <v>4</v>
      </c>
      <c r="E97" s="18" t="n">
        <v>110</v>
      </c>
      <c r="F97" s="19"/>
      <c r="G97" s="13" t="n">
        <f aca="false">F97*E97</f>
        <v>0</v>
      </c>
    </row>
    <row r="98" customFormat="false" ht="12" hidden="false" customHeight="true" outlineLevel="0" collapsed="false">
      <c r="A98" s="9"/>
      <c r="B98" s="9" t="s">
        <v>188</v>
      </c>
      <c r="C98" s="9"/>
      <c r="D98" s="10" t="n">
        <v>15</v>
      </c>
      <c r="E98" s="18" t="n">
        <v>0</v>
      </c>
      <c r="F98" s="12"/>
      <c r="G98" s="13" t="n">
        <f aca="false">F98*E98</f>
        <v>0</v>
      </c>
    </row>
    <row r="99" customFormat="false" ht="12" hidden="false" customHeight="true" outlineLevel="0" collapsed="false">
      <c r="A99" s="14" t="s">
        <v>189</v>
      </c>
      <c r="B99" s="15" t="s">
        <v>190</v>
      </c>
      <c r="C99" s="16"/>
      <c r="D99" s="17" t="n">
        <v>1</v>
      </c>
      <c r="E99" s="18" t="n">
        <v>50</v>
      </c>
      <c r="F99" s="19"/>
      <c r="G99" s="13" t="n">
        <f aca="false">F99*E99</f>
        <v>0</v>
      </c>
    </row>
    <row r="100" customFormat="false" ht="12" hidden="false" customHeight="true" outlineLevel="0" collapsed="false">
      <c r="A100" s="14" t="s">
        <v>191</v>
      </c>
      <c r="B100" s="15" t="s">
        <v>192</v>
      </c>
      <c r="C100" s="16"/>
      <c r="D100" s="17" t="n">
        <v>14</v>
      </c>
      <c r="E100" s="18" t="n">
        <v>50</v>
      </c>
      <c r="F100" s="19"/>
      <c r="G100" s="13" t="n">
        <f aca="false">F100*E100</f>
        <v>0</v>
      </c>
    </row>
    <row r="101" customFormat="false" ht="12" hidden="false" customHeight="true" outlineLevel="0" collapsed="false">
      <c r="A101" s="9"/>
      <c r="B101" s="9" t="s">
        <v>193</v>
      </c>
      <c r="C101" s="9"/>
      <c r="D101" s="10" t="n">
        <v>1</v>
      </c>
      <c r="E101" s="18" t="n">
        <v>0</v>
      </c>
      <c r="F101" s="12"/>
      <c r="G101" s="13" t="n">
        <f aca="false">F101*E101</f>
        <v>0</v>
      </c>
    </row>
    <row r="102" customFormat="false" ht="12" hidden="false" customHeight="true" outlineLevel="0" collapsed="false">
      <c r="A102" s="14" t="s">
        <v>194</v>
      </c>
      <c r="B102" s="15" t="s">
        <v>195</v>
      </c>
      <c r="C102" s="16"/>
      <c r="D102" s="17" t="n">
        <v>1</v>
      </c>
      <c r="E102" s="18" t="n">
        <v>50</v>
      </c>
      <c r="F102" s="19"/>
      <c r="G102" s="13" t="n">
        <f aca="false">F102*E102</f>
        <v>0</v>
      </c>
    </row>
    <row r="103" customFormat="false" ht="12" hidden="false" customHeight="true" outlineLevel="0" collapsed="false">
      <c r="A103" s="9"/>
      <c r="B103" s="9" t="s">
        <v>196</v>
      </c>
      <c r="C103" s="9"/>
      <c r="D103" s="10" t="n">
        <v>1</v>
      </c>
      <c r="E103" s="18" t="n">
        <v>0</v>
      </c>
      <c r="F103" s="12"/>
      <c r="G103" s="13" t="n">
        <f aca="false">F103*E103</f>
        <v>0</v>
      </c>
    </row>
    <row r="104" customFormat="false" ht="12" hidden="false" customHeight="true" outlineLevel="0" collapsed="false">
      <c r="A104" s="14" t="s">
        <v>197</v>
      </c>
      <c r="B104" s="15" t="s">
        <v>198</v>
      </c>
      <c r="C104" s="16"/>
      <c r="D104" s="17" t="n">
        <v>1</v>
      </c>
      <c r="E104" s="18" t="n">
        <v>440</v>
      </c>
      <c r="F104" s="19"/>
      <c r="G104" s="13" t="n">
        <f aca="false">F104*E104</f>
        <v>0</v>
      </c>
    </row>
    <row r="105" customFormat="false" ht="12" hidden="false" customHeight="true" outlineLevel="0" collapsed="false">
      <c r="A105" s="9"/>
      <c r="B105" s="9" t="s">
        <v>199</v>
      </c>
      <c r="C105" s="9"/>
      <c r="D105" s="10" t="n">
        <v>1</v>
      </c>
      <c r="E105" s="18" t="n">
        <v>0</v>
      </c>
      <c r="F105" s="12"/>
      <c r="G105" s="13" t="n">
        <f aca="false">F105*E105</f>
        <v>0</v>
      </c>
    </row>
    <row r="106" customFormat="false" ht="12" hidden="false" customHeight="true" outlineLevel="0" collapsed="false">
      <c r="A106" s="14" t="s">
        <v>200</v>
      </c>
      <c r="B106" s="15" t="s">
        <v>201</v>
      </c>
      <c r="C106" s="16"/>
      <c r="D106" s="17" t="n">
        <v>1</v>
      </c>
      <c r="E106" s="18" t="n">
        <v>10</v>
      </c>
      <c r="F106" s="19"/>
      <c r="G106" s="13" t="n">
        <f aca="false">F106*E106</f>
        <v>0</v>
      </c>
    </row>
    <row r="107" customFormat="false" ht="12" hidden="false" customHeight="true" outlineLevel="0" collapsed="false">
      <c r="A107" s="9"/>
      <c r="B107" s="9" t="s">
        <v>202</v>
      </c>
      <c r="C107" s="9"/>
      <c r="D107" s="10" t="n">
        <v>4</v>
      </c>
      <c r="E107" s="18" t="n">
        <v>0</v>
      </c>
      <c r="F107" s="12"/>
      <c r="G107" s="13" t="n">
        <f aca="false">F107*E107</f>
        <v>0</v>
      </c>
    </row>
    <row r="108" customFormat="false" ht="12" hidden="false" customHeight="true" outlineLevel="0" collapsed="false">
      <c r="A108" s="14" t="s">
        <v>203</v>
      </c>
      <c r="B108" s="15" t="s">
        <v>204</v>
      </c>
      <c r="C108" s="16"/>
      <c r="D108" s="17" t="n">
        <v>4</v>
      </c>
      <c r="E108" s="18" t="n">
        <v>40</v>
      </c>
      <c r="F108" s="19"/>
      <c r="G108" s="13" t="n">
        <f aca="false">F108*E108</f>
        <v>0</v>
      </c>
    </row>
    <row r="109" customFormat="false" ht="12" hidden="false" customHeight="true" outlineLevel="0" collapsed="false">
      <c r="A109" s="9"/>
      <c r="B109" s="9" t="s">
        <v>205</v>
      </c>
      <c r="C109" s="9"/>
      <c r="D109" s="10" t="n">
        <v>27</v>
      </c>
      <c r="E109" s="18" t="n">
        <v>0</v>
      </c>
      <c r="F109" s="12"/>
      <c r="G109" s="13" t="n">
        <f aca="false">F109*E109</f>
        <v>0</v>
      </c>
    </row>
    <row r="110" customFormat="false" ht="12" hidden="false" customHeight="true" outlineLevel="0" collapsed="false">
      <c r="A110" s="14" t="s">
        <v>206</v>
      </c>
      <c r="B110" s="15" t="s">
        <v>207</v>
      </c>
      <c r="C110" s="16"/>
      <c r="D110" s="17" t="n">
        <v>1</v>
      </c>
      <c r="E110" s="18" t="n">
        <v>340</v>
      </c>
      <c r="F110" s="19"/>
      <c r="G110" s="13" t="n">
        <f aca="false">F110*E110</f>
        <v>0</v>
      </c>
    </row>
    <row r="111" customFormat="false" ht="12" hidden="false" customHeight="true" outlineLevel="0" collapsed="false">
      <c r="A111" s="14" t="s">
        <v>208</v>
      </c>
      <c r="B111" s="15" t="s">
        <v>209</v>
      </c>
      <c r="C111" s="16"/>
      <c r="D111" s="17" t="n">
        <v>3</v>
      </c>
      <c r="E111" s="18" t="n">
        <v>340</v>
      </c>
      <c r="F111" s="19"/>
      <c r="G111" s="13" t="n">
        <f aca="false">F111*E111</f>
        <v>0</v>
      </c>
    </row>
    <row r="112" customFormat="false" ht="12" hidden="false" customHeight="true" outlineLevel="0" collapsed="false">
      <c r="A112" s="14" t="s">
        <v>210</v>
      </c>
      <c r="B112" s="15" t="s">
        <v>211</v>
      </c>
      <c r="C112" s="16"/>
      <c r="D112" s="17" t="n">
        <v>1</v>
      </c>
      <c r="E112" s="18" t="n">
        <v>340</v>
      </c>
      <c r="F112" s="19"/>
      <c r="G112" s="13" t="n">
        <f aca="false">F112*E112</f>
        <v>0</v>
      </c>
    </row>
    <row r="113" customFormat="false" ht="12" hidden="false" customHeight="true" outlineLevel="0" collapsed="false">
      <c r="A113" s="14" t="s">
        <v>212</v>
      </c>
      <c r="B113" s="21" t="s">
        <v>213</v>
      </c>
      <c r="C113" s="16"/>
      <c r="D113" s="17" t="n">
        <v>2</v>
      </c>
      <c r="E113" s="18" t="n">
        <v>220</v>
      </c>
      <c r="F113" s="19"/>
      <c r="G113" s="13" t="n">
        <f aca="false">F113*E113</f>
        <v>0</v>
      </c>
    </row>
    <row r="114" customFormat="false" ht="12" hidden="false" customHeight="true" outlineLevel="0" collapsed="false">
      <c r="A114" s="14" t="s">
        <v>214</v>
      </c>
      <c r="B114" s="15" t="s">
        <v>215</v>
      </c>
      <c r="C114" s="16"/>
      <c r="D114" s="17" t="n">
        <v>4</v>
      </c>
      <c r="E114" s="18" t="n">
        <v>1630</v>
      </c>
      <c r="F114" s="19"/>
      <c r="G114" s="13" t="n">
        <f aca="false">F114*E114</f>
        <v>0</v>
      </c>
    </row>
    <row r="115" customFormat="false" ht="12" hidden="false" customHeight="true" outlineLevel="0" collapsed="false">
      <c r="A115" s="14" t="s">
        <v>216</v>
      </c>
      <c r="B115" s="21" t="s">
        <v>217</v>
      </c>
      <c r="C115" s="16"/>
      <c r="D115" s="17" t="n">
        <v>1</v>
      </c>
      <c r="E115" s="18" t="n">
        <v>250</v>
      </c>
      <c r="F115" s="19"/>
      <c r="G115" s="13" t="n">
        <f aca="false">F115*E115</f>
        <v>0</v>
      </c>
    </row>
    <row r="116" customFormat="false" ht="12" hidden="false" customHeight="true" outlineLevel="0" collapsed="false">
      <c r="A116" s="14" t="s">
        <v>218</v>
      </c>
      <c r="B116" s="21" t="s">
        <v>219</v>
      </c>
      <c r="C116" s="16"/>
      <c r="D116" s="17" t="n">
        <v>1</v>
      </c>
      <c r="E116" s="18" t="n">
        <v>140</v>
      </c>
      <c r="F116" s="19"/>
      <c r="G116" s="13" t="n">
        <f aca="false">F116*E116</f>
        <v>0</v>
      </c>
    </row>
    <row r="117" customFormat="false" ht="12" hidden="false" customHeight="true" outlineLevel="0" collapsed="false">
      <c r="A117" s="14" t="s">
        <v>220</v>
      </c>
      <c r="B117" s="15" t="s">
        <v>221</v>
      </c>
      <c r="C117" s="16"/>
      <c r="D117" s="17" t="n">
        <v>1</v>
      </c>
      <c r="E117" s="18" t="n">
        <v>110</v>
      </c>
      <c r="F117" s="19"/>
      <c r="G117" s="13" t="n">
        <f aca="false">F117*E117</f>
        <v>0</v>
      </c>
    </row>
    <row r="118" customFormat="false" ht="12" hidden="false" customHeight="true" outlineLevel="0" collapsed="false">
      <c r="A118" s="14" t="s">
        <v>222</v>
      </c>
      <c r="B118" s="15" t="s">
        <v>223</v>
      </c>
      <c r="C118" s="16"/>
      <c r="D118" s="17" t="n">
        <v>1</v>
      </c>
      <c r="E118" s="18" t="n">
        <v>110</v>
      </c>
      <c r="F118" s="19"/>
      <c r="G118" s="13" t="n">
        <f aca="false">F118*E118</f>
        <v>0</v>
      </c>
    </row>
    <row r="119" customFormat="false" ht="12" hidden="false" customHeight="true" outlineLevel="0" collapsed="false">
      <c r="A119" s="14" t="s">
        <v>224</v>
      </c>
      <c r="B119" s="15" t="s">
        <v>225</v>
      </c>
      <c r="C119" s="16"/>
      <c r="D119" s="17" t="n">
        <v>1</v>
      </c>
      <c r="E119" s="18" t="n">
        <v>110</v>
      </c>
      <c r="F119" s="19"/>
      <c r="G119" s="13" t="n">
        <f aca="false">F119*E119</f>
        <v>0</v>
      </c>
    </row>
    <row r="120" customFormat="false" ht="12" hidden="false" customHeight="true" outlineLevel="0" collapsed="false">
      <c r="A120" s="14" t="s">
        <v>226</v>
      </c>
      <c r="B120" s="15" t="s">
        <v>227</v>
      </c>
      <c r="C120" s="16"/>
      <c r="D120" s="17" t="n">
        <v>1</v>
      </c>
      <c r="E120" s="18" t="n">
        <v>360</v>
      </c>
      <c r="F120" s="19"/>
      <c r="G120" s="13" t="n">
        <f aca="false">F120*E120</f>
        <v>0</v>
      </c>
    </row>
    <row r="121" customFormat="false" ht="12" hidden="false" customHeight="true" outlineLevel="0" collapsed="false">
      <c r="A121" s="14" t="s">
        <v>228</v>
      </c>
      <c r="B121" s="15" t="s">
        <v>229</v>
      </c>
      <c r="C121" s="16"/>
      <c r="D121" s="17" t="n">
        <v>1</v>
      </c>
      <c r="E121" s="18" t="n">
        <v>340</v>
      </c>
      <c r="F121" s="19"/>
      <c r="G121" s="13" t="n">
        <f aca="false">F121*E121</f>
        <v>0</v>
      </c>
    </row>
    <row r="122" customFormat="false" ht="12" hidden="false" customHeight="true" outlineLevel="0" collapsed="false">
      <c r="A122" s="14" t="s">
        <v>230</v>
      </c>
      <c r="B122" s="15" t="s">
        <v>231</v>
      </c>
      <c r="C122" s="16"/>
      <c r="D122" s="17" t="n">
        <v>1</v>
      </c>
      <c r="E122" s="18" t="n">
        <v>760</v>
      </c>
      <c r="F122" s="19"/>
      <c r="G122" s="13" t="n">
        <f aca="false">F122*E122</f>
        <v>0</v>
      </c>
    </row>
    <row r="123" customFormat="false" ht="12" hidden="false" customHeight="true" outlineLevel="0" collapsed="false">
      <c r="A123" s="14" t="s">
        <v>232</v>
      </c>
      <c r="B123" s="15" t="s">
        <v>233</v>
      </c>
      <c r="C123" s="16"/>
      <c r="D123" s="17" t="n">
        <v>1</v>
      </c>
      <c r="E123" s="18" t="n">
        <v>110</v>
      </c>
      <c r="F123" s="19"/>
      <c r="G123" s="13" t="n">
        <f aca="false">F123*E123</f>
        <v>0</v>
      </c>
    </row>
    <row r="124" customFormat="false" ht="12" hidden="false" customHeight="true" outlineLevel="0" collapsed="false">
      <c r="A124" s="14" t="s">
        <v>234</v>
      </c>
      <c r="B124" s="21" t="s">
        <v>235</v>
      </c>
      <c r="C124" s="16"/>
      <c r="D124" s="17" t="n">
        <v>1</v>
      </c>
      <c r="E124" s="18" t="n">
        <v>230</v>
      </c>
      <c r="F124" s="19"/>
      <c r="G124" s="13" t="n">
        <f aca="false">F124*E124</f>
        <v>0</v>
      </c>
    </row>
    <row r="125" customFormat="false" ht="12" hidden="false" customHeight="true" outlineLevel="0" collapsed="false">
      <c r="A125" s="14" t="s">
        <v>236</v>
      </c>
      <c r="B125" s="15" t="s">
        <v>237</v>
      </c>
      <c r="C125" s="16"/>
      <c r="D125" s="17" t="n">
        <v>1</v>
      </c>
      <c r="E125" s="18" t="n">
        <v>110</v>
      </c>
      <c r="F125" s="19"/>
      <c r="G125" s="13" t="n">
        <f aca="false">F125*E125</f>
        <v>0</v>
      </c>
    </row>
    <row r="126" customFormat="false" ht="12" hidden="false" customHeight="true" outlineLevel="0" collapsed="false">
      <c r="A126" s="14" t="s">
        <v>238</v>
      </c>
      <c r="B126" s="15" t="s">
        <v>239</v>
      </c>
      <c r="C126" s="16"/>
      <c r="D126" s="17" t="n">
        <v>1</v>
      </c>
      <c r="E126" s="18" t="n">
        <v>140</v>
      </c>
      <c r="F126" s="19"/>
      <c r="G126" s="13" t="n">
        <f aca="false">F126*E126</f>
        <v>0</v>
      </c>
    </row>
    <row r="127" customFormat="false" ht="12" hidden="false" customHeight="true" outlineLevel="0" collapsed="false">
      <c r="A127" s="14" t="s">
        <v>240</v>
      </c>
      <c r="B127" s="15" t="s">
        <v>241</v>
      </c>
      <c r="C127" s="16"/>
      <c r="D127" s="17" t="n">
        <v>1</v>
      </c>
      <c r="E127" s="18" t="n">
        <v>60</v>
      </c>
      <c r="F127" s="19"/>
      <c r="G127" s="13" t="n">
        <f aca="false">F127*E127</f>
        <v>0</v>
      </c>
    </row>
    <row r="128" customFormat="false" ht="12" hidden="false" customHeight="true" outlineLevel="0" collapsed="false">
      <c r="A128" s="14" t="s">
        <v>242</v>
      </c>
      <c r="B128" s="15" t="s">
        <v>243</v>
      </c>
      <c r="C128" s="16"/>
      <c r="D128" s="17" t="n">
        <v>1</v>
      </c>
      <c r="E128" s="18" t="n">
        <v>60</v>
      </c>
      <c r="F128" s="19"/>
      <c r="G128" s="13" t="n">
        <f aca="false">F128*E128</f>
        <v>0</v>
      </c>
    </row>
    <row r="129" customFormat="false" ht="12" hidden="false" customHeight="true" outlineLevel="0" collapsed="false">
      <c r="A129" s="14" t="s">
        <v>244</v>
      </c>
      <c r="B129" s="15" t="s">
        <v>245</v>
      </c>
      <c r="C129" s="16"/>
      <c r="D129" s="17" t="n">
        <v>1</v>
      </c>
      <c r="E129" s="18" t="n">
        <v>60</v>
      </c>
      <c r="F129" s="19"/>
      <c r="G129" s="13" t="n">
        <f aca="false">F129*E129</f>
        <v>0</v>
      </c>
    </row>
    <row r="130" customFormat="false" ht="12" hidden="false" customHeight="true" outlineLevel="0" collapsed="false">
      <c r="A130" s="14" t="s">
        <v>246</v>
      </c>
      <c r="B130" s="15" t="s">
        <v>247</v>
      </c>
      <c r="C130" s="16"/>
      <c r="D130" s="17" t="n">
        <v>1</v>
      </c>
      <c r="E130" s="18" t="n">
        <v>310</v>
      </c>
      <c r="F130" s="19"/>
      <c r="G130" s="13" t="n">
        <f aca="false">F130*E130</f>
        <v>0</v>
      </c>
    </row>
    <row r="131" customFormat="false" ht="12" hidden="false" customHeight="true" outlineLevel="0" collapsed="false">
      <c r="A131" s="9"/>
      <c r="B131" s="9" t="s">
        <v>248</v>
      </c>
      <c r="C131" s="9"/>
      <c r="D131" s="10" t="n">
        <v>2</v>
      </c>
      <c r="E131" s="18" t="n">
        <v>0</v>
      </c>
      <c r="F131" s="12"/>
      <c r="G131" s="13" t="n">
        <f aca="false">F131*E131</f>
        <v>0</v>
      </c>
    </row>
    <row r="132" customFormat="false" ht="12" hidden="false" customHeight="true" outlineLevel="0" collapsed="false">
      <c r="A132" s="14" t="s">
        <v>249</v>
      </c>
      <c r="B132" s="21" t="s">
        <v>250</v>
      </c>
      <c r="C132" s="16"/>
      <c r="D132" s="17" t="n">
        <v>2</v>
      </c>
      <c r="E132" s="18" t="n">
        <v>140</v>
      </c>
      <c r="F132" s="19"/>
      <c r="G132" s="13" t="n">
        <f aca="false">F132*E132</f>
        <v>0</v>
      </c>
    </row>
    <row r="133" customFormat="false" ht="12" hidden="false" customHeight="true" outlineLevel="0" collapsed="false">
      <c r="A133" s="9"/>
      <c r="B133" s="9" t="s">
        <v>251</v>
      </c>
      <c r="C133" s="9"/>
      <c r="D133" s="10" t="n">
        <v>7</v>
      </c>
      <c r="E133" s="18" t="n">
        <v>0</v>
      </c>
      <c r="F133" s="12"/>
      <c r="G133" s="13" t="n">
        <f aca="false">F133*E133</f>
        <v>0</v>
      </c>
    </row>
    <row r="134" customFormat="false" ht="12" hidden="false" customHeight="true" outlineLevel="0" collapsed="false">
      <c r="A134" s="14" t="s">
        <v>252</v>
      </c>
      <c r="B134" s="15" t="s">
        <v>253</v>
      </c>
      <c r="C134" s="16"/>
      <c r="D134" s="17" t="n">
        <v>7</v>
      </c>
      <c r="E134" s="18" t="n">
        <v>150</v>
      </c>
      <c r="F134" s="19"/>
      <c r="G134" s="13" t="n">
        <f aca="false">F134*E134</f>
        <v>0</v>
      </c>
    </row>
    <row r="135" customFormat="false" ht="12" hidden="false" customHeight="true" outlineLevel="0" collapsed="false">
      <c r="A135" s="9"/>
      <c r="B135" s="9" t="s">
        <v>254</v>
      </c>
      <c r="C135" s="9"/>
      <c r="D135" s="10" t="n">
        <v>3</v>
      </c>
      <c r="E135" s="18" t="n">
        <v>0</v>
      </c>
      <c r="F135" s="12"/>
      <c r="G135" s="13" t="n">
        <f aca="false">F135*E135</f>
        <v>0</v>
      </c>
    </row>
    <row r="136" customFormat="false" ht="12" hidden="false" customHeight="true" outlineLevel="0" collapsed="false">
      <c r="A136" s="14" t="s">
        <v>255</v>
      </c>
      <c r="B136" s="15" t="s">
        <v>256</v>
      </c>
      <c r="C136" s="16"/>
      <c r="D136" s="17" t="n">
        <v>2</v>
      </c>
      <c r="E136" s="18" t="n">
        <v>1540</v>
      </c>
      <c r="F136" s="19"/>
      <c r="G136" s="13" t="n">
        <f aca="false">F136*E136</f>
        <v>0</v>
      </c>
    </row>
    <row r="137" customFormat="false" ht="12" hidden="false" customHeight="true" outlineLevel="0" collapsed="false">
      <c r="A137" s="14" t="s">
        <v>257</v>
      </c>
      <c r="B137" s="15" t="s">
        <v>258</v>
      </c>
      <c r="C137" s="16"/>
      <c r="D137" s="17" t="n">
        <v>1</v>
      </c>
      <c r="E137" s="18" t="n">
        <v>830</v>
      </c>
      <c r="F137" s="19"/>
      <c r="G137" s="13" t="n">
        <f aca="false">F137*E137</f>
        <v>0</v>
      </c>
    </row>
    <row r="138" customFormat="false" ht="12" hidden="false" customHeight="true" outlineLevel="0" collapsed="false">
      <c r="A138" s="9"/>
      <c r="B138" s="9" t="s">
        <v>259</v>
      </c>
      <c r="C138" s="9"/>
      <c r="D138" s="10" t="n">
        <v>31</v>
      </c>
      <c r="E138" s="18" t="n">
        <v>0</v>
      </c>
      <c r="F138" s="12"/>
      <c r="G138" s="13" t="n">
        <f aca="false">F138*E138</f>
        <v>0</v>
      </c>
    </row>
    <row r="139" customFormat="false" ht="12" hidden="false" customHeight="true" outlineLevel="0" collapsed="false">
      <c r="A139" s="14" t="s">
        <v>260</v>
      </c>
      <c r="B139" s="15" t="s">
        <v>261</v>
      </c>
      <c r="C139" s="16"/>
      <c r="D139" s="17" t="n">
        <v>2</v>
      </c>
      <c r="E139" s="18" t="n">
        <v>1100</v>
      </c>
      <c r="F139" s="19"/>
      <c r="G139" s="13" t="n">
        <f aca="false">F139*E139</f>
        <v>0</v>
      </c>
    </row>
    <row r="140" customFormat="false" ht="12" hidden="false" customHeight="true" outlineLevel="0" collapsed="false">
      <c r="A140" s="14" t="s">
        <v>262</v>
      </c>
      <c r="B140" s="15" t="s">
        <v>263</v>
      </c>
      <c r="C140" s="16"/>
      <c r="D140" s="17" t="n">
        <v>6</v>
      </c>
      <c r="E140" s="18" t="n">
        <v>1280</v>
      </c>
      <c r="F140" s="19"/>
      <c r="G140" s="13" t="n">
        <f aca="false">F140*E140</f>
        <v>0</v>
      </c>
    </row>
    <row r="141" customFormat="false" ht="12" hidden="false" customHeight="true" outlineLevel="0" collapsed="false">
      <c r="A141" s="14" t="s">
        <v>264</v>
      </c>
      <c r="B141" s="15" t="s">
        <v>265</v>
      </c>
      <c r="C141" s="16"/>
      <c r="D141" s="17" t="n">
        <v>1</v>
      </c>
      <c r="E141" s="18" t="n">
        <v>1240</v>
      </c>
      <c r="F141" s="19"/>
      <c r="G141" s="13" t="n">
        <f aca="false">F141*E141</f>
        <v>0</v>
      </c>
    </row>
    <row r="142" customFormat="false" ht="12" hidden="false" customHeight="true" outlineLevel="0" collapsed="false">
      <c r="A142" s="14" t="s">
        <v>266</v>
      </c>
      <c r="B142" s="15" t="s">
        <v>267</v>
      </c>
      <c r="C142" s="16"/>
      <c r="D142" s="17" t="n">
        <v>6</v>
      </c>
      <c r="E142" s="18" t="n">
        <v>1410</v>
      </c>
      <c r="F142" s="19"/>
      <c r="G142" s="13" t="n">
        <f aca="false">F142*E142</f>
        <v>0</v>
      </c>
    </row>
    <row r="143" customFormat="false" ht="12" hidden="false" customHeight="true" outlineLevel="0" collapsed="false">
      <c r="A143" s="14" t="s">
        <v>268</v>
      </c>
      <c r="B143" s="15" t="s">
        <v>269</v>
      </c>
      <c r="C143" s="16"/>
      <c r="D143" s="17" t="n">
        <v>3</v>
      </c>
      <c r="E143" s="18" t="n">
        <v>1410</v>
      </c>
      <c r="F143" s="19"/>
      <c r="G143" s="13" t="n">
        <f aca="false">F143*E143</f>
        <v>0</v>
      </c>
    </row>
    <row r="144" customFormat="false" ht="12" hidden="false" customHeight="true" outlineLevel="0" collapsed="false">
      <c r="A144" s="14" t="s">
        <v>270</v>
      </c>
      <c r="B144" s="15" t="s">
        <v>271</v>
      </c>
      <c r="C144" s="16"/>
      <c r="D144" s="17" t="n">
        <v>11</v>
      </c>
      <c r="E144" s="18" t="n">
        <v>1730</v>
      </c>
      <c r="F144" s="19"/>
      <c r="G144" s="13" t="n">
        <f aca="false">F144*E144</f>
        <v>0</v>
      </c>
    </row>
    <row r="145" customFormat="false" ht="12" hidden="false" customHeight="true" outlineLevel="0" collapsed="false">
      <c r="A145" s="14" t="s">
        <v>272</v>
      </c>
      <c r="B145" s="15" t="s">
        <v>273</v>
      </c>
      <c r="C145" s="16"/>
      <c r="D145" s="17" t="n">
        <v>1</v>
      </c>
      <c r="E145" s="18" t="n">
        <v>2050</v>
      </c>
      <c r="F145" s="19"/>
      <c r="G145" s="13" t="n">
        <f aca="false">F145*E145</f>
        <v>0</v>
      </c>
    </row>
    <row r="146" customFormat="false" ht="12" hidden="false" customHeight="true" outlineLevel="0" collapsed="false">
      <c r="A146" s="14" t="s">
        <v>274</v>
      </c>
      <c r="B146" s="15" t="s">
        <v>275</v>
      </c>
      <c r="C146" s="16"/>
      <c r="D146" s="17" t="n">
        <v>1</v>
      </c>
      <c r="E146" s="18" t="n">
        <v>1320</v>
      </c>
      <c r="F146" s="19"/>
      <c r="G146" s="13" t="n">
        <f aca="false">F146*E146</f>
        <v>0</v>
      </c>
    </row>
    <row r="147" customFormat="false" ht="12" hidden="false" customHeight="true" outlineLevel="0" collapsed="false">
      <c r="A147" s="9"/>
      <c r="B147" s="9" t="s">
        <v>276</v>
      </c>
      <c r="C147" s="9"/>
      <c r="D147" s="10" t="n">
        <v>6</v>
      </c>
      <c r="E147" s="18" t="n">
        <v>0</v>
      </c>
      <c r="F147" s="12"/>
      <c r="G147" s="13" t="n">
        <f aca="false">F147*E147</f>
        <v>0</v>
      </c>
    </row>
    <row r="148" customFormat="false" ht="12" hidden="false" customHeight="true" outlineLevel="0" collapsed="false">
      <c r="A148" s="14" t="s">
        <v>277</v>
      </c>
      <c r="B148" s="21" t="s">
        <v>278</v>
      </c>
      <c r="C148" s="16"/>
      <c r="D148" s="17" t="n">
        <v>3</v>
      </c>
      <c r="E148" s="18" t="n">
        <v>0</v>
      </c>
      <c r="F148" s="19"/>
      <c r="G148" s="13" t="n">
        <f aca="false">F148*E148</f>
        <v>0</v>
      </c>
    </row>
    <row r="149" customFormat="false" ht="12" hidden="false" customHeight="true" outlineLevel="0" collapsed="false">
      <c r="A149" s="14" t="s">
        <v>279</v>
      </c>
      <c r="B149" s="15" t="s">
        <v>280</v>
      </c>
      <c r="C149" s="16"/>
      <c r="D149" s="17" t="n">
        <v>1</v>
      </c>
      <c r="E149" s="18" t="n">
        <v>0</v>
      </c>
      <c r="F149" s="19"/>
      <c r="G149" s="13" t="n">
        <f aca="false">F149*E149</f>
        <v>0</v>
      </c>
    </row>
    <row r="150" customFormat="false" ht="12" hidden="false" customHeight="true" outlineLevel="0" collapsed="false">
      <c r="A150" s="14" t="s">
        <v>281</v>
      </c>
      <c r="B150" s="21" t="s">
        <v>282</v>
      </c>
      <c r="C150" s="16"/>
      <c r="D150" s="17" t="n">
        <v>2</v>
      </c>
      <c r="E150" s="18" t="n">
        <v>0</v>
      </c>
      <c r="F150" s="19"/>
      <c r="G150" s="13" t="n">
        <f aca="false">F150*E150</f>
        <v>0</v>
      </c>
    </row>
    <row r="151" customFormat="false" ht="12" hidden="false" customHeight="true" outlineLevel="0" collapsed="false">
      <c r="A151" s="9"/>
      <c r="B151" s="9" t="s">
        <v>283</v>
      </c>
      <c r="C151" s="9"/>
      <c r="D151" s="10" t="n">
        <v>31</v>
      </c>
      <c r="E151" s="18" t="n">
        <v>0</v>
      </c>
      <c r="F151" s="12"/>
      <c r="G151" s="13" t="n">
        <f aca="false">F151*E151</f>
        <v>0</v>
      </c>
    </row>
    <row r="152" customFormat="false" ht="12" hidden="false" customHeight="true" outlineLevel="0" collapsed="false">
      <c r="A152" s="14" t="s">
        <v>284</v>
      </c>
      <c r="B152" s="15" t="s">
        <v>285</v>
      </c>
      <c r="C152" s="16"/>
      <c r="D152" s="17" t="n">
        <v>5</v>
      </c>
      <c r="E152" s="18" t="n">
        <v>1320</v>
      </c>
      <c r="F152" s="19"/>
      <c r="G152" s="13" t="n">
        <f aca="false">F152*E152</f>
        <v>0</v>
      </c>
    </row>
    <row r="153" customFormat="false" ht="12" hidden="false" customHeight="true" outlineLevel="0" collapsed="false">
      <c r="A153" s="14" t="s">
        <v>286</v>
      </c>
      <c r="B153" s="15" t="s">
        <v>287</v>
      </c>
      <c r="C153" s="16"/>
      <c r="D153" s="17" t="n">
        <v>1</v>
      </c>
      <c r="E153" s="18" t="n">
        <v>70</v>
      </c>
      <c r="F153" s="19"/>
      <c r="G153" s="13" t="n">
        <f aca="false">F153*E153</f>
        <v>0</v>
      </c>
    </row>
    <row r="154" customFormat="false" ht="12" hidden="false" customHeight="true" outlineLevel="0" collapsed="false">
      <c r="A154" s="14" t="s">
        <v>288</v>
      </c>
      <c r="B154" s="15" t="s">
        <v>289</v>
      </c>
      <c r="C154" s="16"/>
      <c r="D154" s="17" t="n">
        <v>1</v>
      </c>
      <c r="E154" s="18" t="n">
        <v>310</v>
      </c>
      <c r="F154" s="19"/>
      <c r="G154" s="13" t="n">
        <f aca="false">F154*E154</f>
        <v>0</v>
      </c>
    </row>
    <row r="155" customFormat="false" ht="12" hidden="false" customHeight="true" outlineLevel="0" collapsed="false">
      <c r="A155" s="14" t="s">
        <v>290</v>
      </c>
      <c r="B155" s="15" t="s">
        <v>291</v>
      </c>
      <c r="C155" s="16"/>
      <c r="D155" s="17" t="n">
        <v>2</v>
      </c>
      <c r="E155" s="18" t="n">
        <v>510</v>
      </c>
      <c r="F155" s="19"/>
      <c r="G155" s="13" t="n">
        <f aca="false">F155*E155</f>
        <v>0</v>
      </c>
    </row>
    <row r="156" customFormat="false" ht="12" hidden="false" customHeight="true" outlineLevel="0" collapsed="false">
      <c r="A156" s="14" t="s">
        <v>292</v>
      </c>
      <c r="B156" s="15" t="s">
        <v>293</v>
      </c>
      <c r="C156" s="16"/>
      <c r="D156" s="17" t="n">
        <v>1</v>
      </c>
      <c r="E156" s="18" t="n">
        <v>570</v>
      </c>
      <c r="F156" s="19"/>
      <c r="G156" s="13" t="n">
        <f aca="false">F156*E156</f>
        <v>0</v>
      </c>
    </row>
    <row r="157" customFormat="false" ht="12" hidden="false" customHeight="true" outlineLevel="0" collapsed="false">
      <c r="A157" s="14" t="s">
        <v>294</v>
      </c>
      <c r="B157" s="15" t="s">
        <v>295</v>
      </c>
      <c r="C157" s="16"/>
      <c r="D157" s="17" t="n">
        <v>1</v>
      </c>
      <c r="E157" s="18" t="n">
        <v>540</v>
      </c>
      <c r="F157" s="19"/>
      <c r="G157" s="13" t="n">
        <f aca="false">F157*E157</f>
        <v>0</v>
      </c>
    </row>
    <row r="158" customFormat="false" ht="12" hidden="false" customHeight="true" outlineLevel="0" collapsed="false">
      <c r="A158" s="14" t="s">
        <v>296</v>
      </c>
      <c r="B158" s="15" t="s">
        <v>297</v>
      </c>
      <c r="C158" s="16"/>
      <c r="D158" s="17" t="n">
        <v>2</v>
      </c>
      <c r="E158" s="18" t="n">
        <v>1860</v>
      </c>
      <c r="F158" s="19"/>
      <c r="G158" s="13" t="n">
        <f aca="false">F158*E158</f>
        <v>0</v>
      </c>
    </row>
    <row r="159" customFormat="false" ht="12" hidden="false" customHeight="true" outlineLevel="0" collapsed="false">
      <c r="A159" s="14" t="s">
        <v>298</v>
      </c>
      <c r="B159" s="15" t="s">
        <v>299</v>
      </c>
      <c r="C159" s="16"/>
      <c r="D159" s="17" t="n">
        <v>1</v>
      </c>
      <c r="E159" s="18" t="n">
        <v>570</v>
      </c>
      <c r="F159" s="19"/>
      <c r="G159" s="13" t="n">
        <f aca="false">F159*E159</f>
        <v>0</v>
      </c>
    </row>
    <row r="160" customFormat="false" ht="12" hidden="false" customHeight="true" outlineLevel="0" collapsed="false">
      <c r="A160" s="14" t="s">
        <v>300</v>
      </c>
      <c r="B160" s="15" t="s">
        <v>301</v>
      </c>
      <c r="C160" s="16"/>
      <c r="D160" s="17" t="n">
        <v>1</v>
      </c>
      <c r="E160" s="18" t="n">
        <v>570</v>
      </c>
      <c r="F160" s="19"/>
      <c r="G160" s="13" t="n">
        <f aca="false">F160*E160</f>
        <v>0</v>
      </c>
    </row>
    <row r="161" customFormat="false" ht="12" hidden="false" customHeight="true" outlineLevel="0" collapsed="false">
      <c r="A161" s="14" t="s">
        <v>302</v>
      </c>
      <c r="B161" s="15" t="s">
        <v>303</v>
      </c>
      <c r="C161" s="16"/>
      <c r="D161" s="17" t="n">
        <v>1</v>
      </c>
      <c r="E161" s="18" t="n">
        <v>850</v>
      </c>
      <c r="F161" s="19"/>
      <c r="G161" s="13" t="n">
        <f aca="false">F161*E161</f>
        <v>0</v>
      </c>
    </row>
    <row r="162" customFormat="false" ht="12" hidden="false" customHeight="true" outlineLevel="0" collapsed="false">
      <c r="A162" s="14" t="s">
        <v>304</v>
      </c>
      <c r="B162" s="15" t="s">
        <v>285</v>
      </c>
      <c r="C162" s="16"/>
      <c r="D162" s="17" t="n">
        <v>3</v>
      </c>
      <c r="E162" s="18" t="n">
        <v>1320</v>
      </c>
      <c r="F162" s="19"/>
      <c r="G162" s="13" t="n">
        <f aca="false">F162*E162</f>
        <v>0</v>
      </c>
    </row>
    <row r="163" customFormat="false" ht="12" hidden="false" customHeight="true" outlineLevel="0" collapsed="false">
      <c r="A163" s="14" t="s">
        <v>305</v>
      </c>
      <c r="B163" s="15" t="s">
        <v>306</v>
      </c>
      <c r="C163" s="16"/>
      <c r="D163" s="17" t="n">
        <v>2</v>
      </c>
      <c r="E163" s="18" t="n">
        <v>270</v>
      </c>
      <c r="F163" s="19"/>
      <c r="G163" s="13" t="n">
        <f aca="false">F163*E163</f>
        <v>0</v>
      </c>
    </row>
    <row r="164" customFormat="false" ht="12" hidden="false" customHeight="true" outlineLevel="0" collapsed="false">
      <c r="A164" s="14" t="s">
        <v>307</v>
      </c>
      <c r="B164" s="15" t="s">
        <v>308</v>
      </c>
      <c r="C164" s="16"/>
      <c r="D164" s="17" t="n">
        <v>1</v>
      </c>
      <c r="E164" s="18" t="n">
        <v>250</v>
      </c>
      <c r="F164" s="19"/>
      <c r="G164" s="13" t="n">
        <f aca="false">F164*E164</f>
        <v>0</v>
      </c>
    </row>
    <row r="165" customFormat="false" ht="12" hidden="false" customHeight="true" outlineLevel="0" collapsed="false">
      <c r="A165" s="14" t="s">
        <v>309</v>
      </c>
      <c r="B165" s="15" t="s">
        <v>310</v>
      </c>
      <c r="C165" s="16"/>
      <c r="D165" s="17" t="n">
        <v>1</v>
      </c>
      <c r="E165" s="18" t="n">
        <v>320</v>
      </c>
      <c r="F165" s="19"/>
      <c r="G165" s="13" t="n">
        <f aca="false">F165*E165</f>
        <v>0</v>
      </c>
    </row>
    <row r="166" customFormat="false" ht="12" hidden="false" customHeight="true" outlineLevel="0" collapsed="false">
      <c r="A166" s="14" t="s">
        <v>311</v>
      </c>
      <c r="B166" s="15" t="s">
        <v>312</v>
      </c>
      <c r="C166" s="16"/>
      <c r="D166" s="17" t="n">
        <v>1</v>
      </c>
      <c r="E166" s="18" t="n">
        <v>420</v>
      </c>
      <c r="F166" s="19"/>
      <c r="G166" s="13" t="n">
        <f aca="false">F166*E166</f>
        <v>0</v>
      </c>
    </row>
    <row r="167" customFormat="false" ht="12" hidden="false" customHeight="true" outlineLevel="0" collapsed="false">
      <c r="A167" s="14" t="s">
        <v>313</v>
      </c>
      <c r="B167" s="15" t="s">
        <v>314</v>
      </c>
      <c r="C167" s="16"/>
      <c r="D167" s="17" t="n">
        <v>1</v>
      </c>
      <c r="E167" s="18" t="n">
        <v>290</v>
      </c>
      <c r="F167" s="19"/>
      <c r="G167" s="13" t="n">
        <f aca="false">F167*E167</f>
        <v>0</v>
      </c>
    </row>
    <row r="168" customFormat="false" ht="12" hidden="false" customHeight="true" outlineLevel="0" collapsed="false">
      <c r="A168" s="14" t="s">
        <v>315</v>
      </c>
      <c r="B168" s="15" t="s">
        <v>316</v>
      </c>
      <c r="C168" s="16"/>
      <c r="D168" s="17" t="n">
        <v>2</v>
      </c>
      <c r="E168" s="18" t="n">
        <v>370</v>
      </c>
      <c r="F168" s="19"/>
      <c r="G168" s="13" t="n">
        <f aca="false">F168*E168</f>
        <v>0</v>
      </c>
    </row>
    <row r="169" customFormat="false" ht="12" hidden="false" customHeight="true" outlineLevel="0" collapsed="false">
      <c r="A169" s="14" t="s">
        <v>317</v>
      </c>
      <c r="B169" s="15" t="s">
        <v>318</v>
      </c>
      <c r="C169" s="16"/>
      <c r="D169" s="17" t="n">
        <v>1</v>
      </c>
      <c r="E169" s="18" t="n">
        <v>400</v>
      </c>
      <c r="F169" s="19"/>
      <c r="G169" s="13" t="n">
        <f aca="false">F169*E169</f>
        <v>0</v>
      </c>
    </row>
    <row r="170" customFormat="false" ht="12" hidden="false" customHeight="true" outlineLevel="0" collapsed="false">
      <c r="A170" s="14" t="s">
        <v>319</v>
      </c>
      <c r="B170" s="15" t="s">
        <v>320</v>
      </c>
      <c r="C170" s="16"/>
      <c r="D170" s="17" t="n">
        <v>1</v>
      </c>
      <c r="E170" s="18" t="n">
        <v>400</v>
      </c>
      <c r="F170" s="19"/>
      <c r="G170" s="13" t="n">
        <f aca="false">F170*E170</f>
        <v>0</v>
      </c>
    </row>
    <row r="171" customFormat="false" ht="12" hidden="false" customHeight="true" outlineLevel="0" collapsed="false">
      <c r="A171" s="14" t="s">
        <v>321</v>
      </c>
      <c r="B171" s="21" t="s">
        <v>322</v>
      </c>
      <c r="C171" s="16"/>
      <c r="D171" s="17" t="n">
        <v>2</v>
      </c>
      <c r="E171" s="18" t="n">
        <v>570</v>
      </c>
      <c r="F171" s="19"/>
      <c r="G171" s="13" t="n">
        <f aca="false">F171*E171</f>
        <v>0</v>
      </c>
    </row>
    <row r="172" customFormat="false" ht="12" hidden="false" customHeight="true" outlineLevel="0" collapsed="false">
      <c r="A172" s="9"/>
      <c r="B172" s="9" t="s">
        <v>323</v>
      </c>
      <c r="C172" s="9"/>
      <c r="D172" s="10" t="n">
        <v>6</v>
      </c>
      <c r="E172" s="18" t="n">
        <v>0</v>
      </c>
      <c r="F172" s="12"/>
      <c r="G172" s="13" t="n">
        <f aca="false">F172*E172</f>
        <v>0</v>
      </c>
    </row>
    <row r="173" customFormat="false" ht="12" hidden="false" customHeight="true" outlineLevel="0" collapsed="false">
      <c r="A173" s="14" t="s">
        <v>324</v>
      </c>
      <c r="B173" s="15" t="s">
        <v>325</v>
      </c>
      <c r="C173" s="16"/>
      <c r="D173" s="17" t="n">
        <v>5</v>
      </c>
      <c r="E173" s="18" t="n">
        <v>100</v>
      </c>
      <c r="F173" s="19"/>
      <c r="G173" s="13" t="n">
        <f aca="false">F173*E173</f>
        <v>0</v>
      </c>
    </row>
    <row r="174" customFormat="false" ht="12" hidden="false" customHeight="true" outlineLevel="0" collapsed="false">
      <c r="A174" s="14" t="s">
        <v>326</v>
      </c>
      <c r="B174" s="15" t="s">
        <v>327</v>
      </c>
      <c r="C174" s="16" t="s">
        <v>12</v>
      </c>
      <c r="D174" s="17" t="n">
        <v>1</v>
      </c>
      <c r="E174" s="18" t="n">
        <v>540</v>
      </c>
      <c r="F174" s="19"/>
      <c r="G174" s="13" t="n">
        <f aca="false">F174*E174</f>
        <v>0</v>
      </c>
    </row>
    <row r="175" customFormat="false" ht="12" hidden="false" customHeight="true" outlineLevel="0" collapsed="false">
      <c r="A175" s="9"/>
      <c r="B175" s="9" t="s">
        <v>328</v>
      </c>
      <c r="C175" s="9"/>
      <c r="D175" s="10" t="n">
        <v>24</v>
      </c>
      <c r="E175" s="18" t="n">
        <v>0</v>
      </c>
      <c r="F175" s="12"/>
      <c r="G175" s="13" t="n">
        <f aca="false">F175*E175</f>
        <v>0</v>
      </c>
    </row>
    <row r="176" customFormat="false" ht="12" hidden="false" customHeight="true" outlineLevel="0" collapsed="false">
      <c r="A176" s="14" t="s">
        <v>329</v>
      </c>
      <c r="B176" s="15" t="s">
        <v>330</v>
      </c>
      <c r="C176" s="16"/>
      <c r="D176" s="17" t="n">
        <v>12</v>
      </c>
      <c r="E176" s="18" t="n">
        <v>90</v>
      </c>
      <c r="F176" s="19"/>
      <c r="G176" s="13" t="n">
        <f aca="false">F176*E176</f>
        <v>0</v>
      </c>
    </row>
    <row r="177" customFormat="false" ht="12" hidden="false" customHeight="true" outlineLevel="0" collapsed="false">
      <c r="A177" s="14" t="s">
        <v>331</v>
      </c>
      <c r="B177" s="15" t="s">
        <v>332</v>
      </c>
      <c r="C177" s="16"/>
      <c r="D177" s="17" t="n">
        <v>1</v>
      </c>
      <c r="E177" s="18" t="n">
        <v>420</v>
      </c>
      <c r="F177" s="19"/>
      <c r="G177" s="13" t="n">
        <f aca="false">F177*E177</f>
        <v>0</v>
      </c>
    </row>
    <row r="178" customFormat="false" ht="12" hidden="false" customHeight="true" outlineLevel="0" collapsed="false">
      <c r="A178" s="14" t="s">
        <v>333</v>
      </c>
      <c r="B178" s="15" t="s">
        <v>334</v>
      </c>
      <c r="C178" s="16"/>
      <c r="D178" s="17" t="n">
        <v>2</v>
      </c>
      <c r="E178" s="18" t="n">
        <v>110</v>
      </c>
      <c r="F178" s="19"/>
      <c r="G178" s="13" t="n">
        <f aca="false">F178*E178</f>
        <v>0</v>
      </c>
    </row>
    <row r="179" customFormat="false" ht="12" hidden="false" customHeight="true" outlineLevel="0" collapsed="false">
      <c r="A179" s="14" t="s">
        <v>335</v>
      </c>
      <c r="B179" s="15" t="s">
        <v>336</v>
      </c>
      <c r="C179" s="16"/>
      <c r="D179" s="17" t="n">
        <v>9</v>
      </c>
      <c r="E179" s="18" t="n">
        <v>120</v>
      </c>
      <c r="F179" s="19"/>
      <c r="G179" s="13" t="n">
        <f aca="false">F179*E179</f>
        <v>0</v>
      </c>
    </row>
    <row r="180" customFormat="false" ht="12" hidden="false" customHeight="true" outlineLevel="0" collapsed="false">
      <c r="A180" s="9"/>
      <c r="B180" s="9" t="s">
        <v>337</v>
      </c>
      <c r="C180" s="9"/>
      <c r="D180" s="10" t="n">
        <v>16</v>
      </c>
      <c r="E180" s="18" t="n">
        <v>0</v>
      </c>
      <c r="F180" s="12"/>
      <c r="G180" s="13" t="n">
        <f aca="false">F180*E180</f>
        <v>0</v>
      </c>
    </row>
    <row r="181" customFormat="false" ht="12" hidden="false" customHeight="true" outlineLevel="0" collapsed="false">
      <c r="A181" s="14" t="s">
        <v>338</v>
      </c>
      <c r="B181" s="15" t="s">
        <v>339</v>
      </c>
      <c r="C181" s="16"/>
      <c r="D181" s="17" t="n">
        <v>1</v>
      </c>
      <c r="E181" s="18" t="n">
        <v>1560</v>
      </c>
      <c r="F181" s="19"/>
      <c r="G181" s="13" t="n">
        <f aca="false">F181*E181</f>
        <v>0</v>
      </c>
    </row>
    <row r="182" customFormat="false" ht="12" hidden="false" customHeight="true" outlineLevel="0" collapsed="false">
      <c r="A182" s="14" t="s">
        <v>340</v>
      </c>
      <c r="B182" s="15" t="s">
        <v>341</v>
      </c>
      <c r="C182" s="16"/>
      <c r="D182" s="17" t="n">
        <v>6</v>
      </c>
      <c r="E182" s="18" t="n">
        <v>70</v>
      </c>
      <c r="F182" s="19"/>
      <c r="G182" s="13" t="n">
        <f aca="false">F182*E182</f>
        <v>0</v>
      </c>
    </row>
    <row r="183" customFormat="false" ht="12" hidden="false" customHeight="true" outlineLevel="0" collapsed="false">
      <c r="A183" s="14" t="s">
        <v>342</v>
      </c>
      <c r="B183" s="15" t="s">
        <v>343</v>
      </c>
      <c r="C183" s="16"/>
      <c r="D183" s="17" t="n">
        <v>1</v>
      </c>
      <c r="E183" s="18" t="n">
        <v>2700</v>
      </c>
      <c r="F183" s="19"/>
      <c r="G183" s="13" t="n">
        <f aca="false">F183*E183</f>
        <v>0</v>
      </c>
    </row>
    <row r="184" customFormat="false" ht="12" hidden="false" customHeight="true" outlineLevel="0" collapsed="false">
      <c r="A184" s="14" t="s">
        <v>344</v>
      </c>
      <c r="B184" s="15" t="s">
        <v>345</v>
      </c>
      <c r="C184" s="16"/>
      <c r="D184" s="17" t="n">
        <v>2</v>
      </c>
      <c r="E184" s="18" t="n">
        <v>1070</v>
      </c>
      <c r="F184" s="19"/>
      <c r="G184" s="13" t="n">
        <f aca="false">F184*E184</f>
        <v>0</v>
      </c>
    </row>
    <row r="185" customFormat="false" ht="12" hidden="false" customHeight="true" outlineLevel="0" collapsed="false">
      <c r="A185" s="14" t="s">
        <v>346</v>
      </c>
      <c r="B185" s="15" t="s">
        <v>347</v>
      </c>
      <c r="C185" s="16"/>
      <c r="D185" s="17" t="n">
        <v>1</v>
      </c>
      <c r="E185" s="18" t="n">
        <v>370</v>
      </c>
      <c r="F185" s="19"/>
      <c r="G185" s="13" t="n">
        <f aca="false">F185*E185</f>
        <v>0</v>
      </c>
    </row>
    <row r="186" customFormat="false" ht="12" hidden="false" customHeight="true" outlineLevel="0" collapsed="false">
      <c r="A186" s="14" t="s">
        <v>348</v>
      </c>
      <c r="B186" s="15" t="s">
        <v>349</v>
      </c>
      <c r="C186" s="16"/>
      <c r="D186" s="17" t="n">
        <v>1</v>
      </c>
      <c r="E186" s="18" t="n">
        <v>70</v>
      </c>
      <c r="F186" s="19"/>
      <c r="G186" s="13" t="n">
        <f aca="false">F186*E186</f>
        <v>0</v>
      </c>
    </row>
    <row r="187" customFormat="false" ht="12" hidden="false" customHeight="true" outlineLevel="0" collapsed="false">
      <c r="A187" s="14" t="s">
        <v>350</v>
      </c>
      <c r="B187" s="15" t="s">
        <v>351</v>
      </c>
      <c r="C187" s="16"/>
      <c r="D187" s="17" t="n">
        <v>3</v>
      </c>
      <c r="E187" s="18" t="n">
        <v>740</v>
      </c>
      <c r="F187" s="19"/>
      <c r="G187" s="13" t="n">
        <f aca="false">F187*E187</f>
        <v>0</v>
      </c>
    </row>
    <row r="188" customFormat="false" ht="12" hidden="false" customHeight="true" outlineLevel="0" collapsed="false">
      <c r="A188" s="14" t="s">
        <v>352</v>
      </c>
      <c r="B188" s="21" t="s">
        <v>353</v>
      </c>
      <c r="C188" s="16"/>
      <c r="D188" s="17" t="n">
        <v>1</v>
      </c>
      <c r="E188" s="18" t="n">
        <v>660</v>
      </c>
      <c r="F188" s="19"/>
      <c r="G188" s="13" t="n">
        <f aca="false">F188*E188</f>
        <v>0</v>
      </c>
    </row>
    <row r="189" customFormat="false" ht="12" hidden="false" customHeight="true" outlineLevel="0" collapsed="false">
      <c r="A189" s="9"/>
      <c r="B189" s="9" t="s">
        <v>354</v>
      </c>
      <c r="C189" s="9"/>
      <c r="D189" s="10" t="n">
        <v>6</v>
      </c>
      <c r="E189" s="18" t="n">
        <v>0</v>
      </c>
      <c r="F189" s="12"/>
      <c r="G189" s="13" t="n">
        <f aca="false">F189*E189</f>
        <v>0</v>
      </c>
    </row>
    <row r="190" customFormat="false" ht="12" hidden="false" customHeight="true" outlineLevel="0" collapsed="false">
      <c r="A190" s="14" t="s">
        <v>355</v>
      </c>
      <c r="B190" s="15" t="s">
        <v>356</v>
      </c>
      <c r="C190" s="16"/>
      <c r="D190" s="17" t="n">
        <v>6</v>
      </c>
      <c r="E190" s="18" t="n">
        <v>330</v>
      </c>
      <c r="F190" s="19"/>
      <c r="G190" s="13" t="n">
        <f aca="false">F190*E190</f>
        <v>0</v>
      </c>
    </row>
    <row r="191" customFormat="false" ht="12" hidden="false" customHeight="true" outlineLevel="0" collapsed="false">
      <c r="A191" s="9"/>
      <c r="B191" s="9" t="s">
        <v>357</v>
      </c>
      <c r="C191" s="9"/>
      <c r="D191" s="10" t="n">
        <v>17</v>
      </c>
      <c r="E191" s="18" t="n">
        <v>0</v>
      </c>
      <c r="F191" s="12"/>
      <c r="G191" s="13" t="n">
        <f aca="false">F191*E191</f>
        <v>0</v>
      </c>
    </row>
    <row r="192" customFormat="false" ht="12" hidden="false" customHeight="true" outlineLevel="0" collapsed="false">
      <c r="A192" s="14" t="s">
        <v>358</v>
      </c>
      <c r="B192" s="15" t="s">
        <v>359</v>
      </c>
      <c r="C192" s="16"/>
      <c r="D192" s="17" t="n">
        <v>13</v>
      </c>
      <c r="E192" s="18" t="n">
        <v>440</v>
      </c>
      <c r="F192" s="19"/>
      <c r="G192" s="13" t="n">
        <f aca="false">F192*E192</f>
        <v>0</v>
      </c>
    </row>
    <row r="193" customFormat="false" ht="12" hidden="false" customHeight="true" outlineLevel="0" collapsed="false">
      <c r="A193" s="14" t="s">
        <v>360</v>
      </c>
      <c r="B193" s="15" t="s">
        <v>361</v>
      </c>
      <c r="C193" s="16"/>
      <c r="D193" s="17" t="n">
        <v>1</v>
      </c>
      <c r="E193" s="18" t="n">
        <v>1010</v>
      </c>
      <c r="F193" s="19"/>
      <c r="G193" s="13" t="n">
        <f aca="false">F193*E193</f>
        <v>0</v>
      </c>
    </row>
    <row r="194" customFormat="false" ht="12" hidden="false" customHeight="true" outlineLevel="0" collapsed="false">
      <c r="A194" s="14" t="s">
        <v>362</v>
      </c>
      <c r="B194" s="15" t="s">
        <v>363</v>
      </c>
      <c r="C194" s="16"/>
      <c r="D194" s="17" t="n">
        <v>1</v>
      </c>
      <c r="E194" s="18" t="n">
        <v>220</v>
      </c>
      <c r="F194" s="19"/>
      <c r="G194" s="13" t="n">
        <f aca="false">F194*E194</f>
        <v>0</v>
      </c>
    </row>
    <row r="195" customFormat="false" ht="12" hidden="false" customHeight="true" outlineLevel="0" collapsed="false">
      <c r="A195" s="14" t="s">
        <v>364</v>
      </c>
      <c r="B195" s="15" t="s">
        <v>365</v>
      </c>
      <c r="C195" s="16"/>
      <c r="D195" s="17" t="n">
        <v>1</v>
      </c>
      <c r="E195" s="18" t="n">
        <v>240</v>
      </c>
      <c r="F195" s="19"/>
      <c r="G195" s="13" t="n">
        <f aca="false">F195*E195</f>
        <v>0</v>
      </c>
    </row>
    <row r="196" customFormat="false" ht="12" hidden="false" customHeight="true" outlineLevel="0" collapsed="false">
      <c r="A196" s="14" t="s">
        <v>366</v>
      </c>
      <c r="B196" s="15" t="s">
        <v>367</v>
      </c>
      <c r="C196" s="16"/>
      <c r="D196" s="17" t="n">
        <v>1</v>
      </c>
      <c r="E196" s="18" t="n">
        <v>220</v>
      </c>
      <c r="F196" s="19"/>
      <c r="G196" s="13" t="n">
        <f aca="false">F196*E196</f>
        <v>0</v>
      </c>
    </row>
    <row r="197" customFormat="false" ht="12" hidden="false" customHeight="true" outlineLevel="0" collapsed="false">
      <c r="A197" s="9"/>
      <c r="B197" s="9" t="s">
        <v>368</v>
      </c>
      <c r="C197" s="9"/>
      <c r="D197" s="10" t="n">
        <v>4</v>
      </c>
      <c r="E197" s="18" t="n">
        <v>0</v>
      </c>
      <c r="F197" s="12"/>
      <c r="G197" s="13" t="n">
        <f aca="false">F197*E197</f>
        <v>0</v>
      </c>
    </row>
    <row r="198" customFormat="false" ht="12" hidden="false" customHeight="true" outlineLevel="0" collapsed="false">
      <c r="A198" s="14" t="s">
        <v>369</v>
      </c>
      <c r="B198" s="15" t="s">
        <v>370</v>
      </c>
      <c r="C198" s="16"/>
      <c r="D198" s="17" t="n">
        <v>1</v>
      </c>
      <c r="E198" s="18" t="n">
        <v>1460</v>
      </c>
      <c r="F198" s="19"/>
      <c r="G198" s="13" t="n">
        <f aca="false">F198*E198</f>
        <v>0</v>
      </c>
    </row>
    <row r="199" customFormat="false" ht="12" hidden="false" customHeight="true" outlineLevel="0" collapsed="false">
      <c r="A199" s="14" t="s">
        <v>371</v>
      </c>
      <c r="B199" s="15" t="s">
        <v>372</v>
      </c>
      <c r="C199" s="16"/>
      <c r="D199" s="17" t="n">
        <v>3</v>
      </c>
      <c r="E199" s="18" t="n">
        <v>830</v>
      </c>
      <c r="F199" s="19"/>
      <c r="G199" s="13" t="n">
        <f aca="false">F199*E199</f>
        <v>0</v>
      </c>
    </row>
    <row r="200" customFormat="false" ht="12" hidden="false" customHeight="true" outlineLevel="0" collapsed="false">
      <c r="A200" s="9"/>
      <c r="B200" s="9" t="s">
        <v>373</v>
      </c>
      <c r="C200" s="9"/>
      <c r="D200" s="20" t="s">
        <v>45</v>
      </c>
      <c r="E200" s="18" t="n">
        <v>0</v>
      </c>
      <c r="F200" s="12"/>
      <c r="G200" s="13" t="n">
        <f aca="false">F200*E200</f>
        <v>0</v>
      </c>
    </row>
    <row r="201" customFormat="false" ht="12" hidden="false" customHeight="true" outlineLevel="0" collapsed="false">
      <c r="A201" s="14" t="s">
        <v>374</v>
      </c>
      <c r="B201" s="15" t="s">
        <v>375</v>
      </c>
      <c r="C201" s="16"/>
      <c r="D201" s="16" t="s">
        <v>45</v>
      </c>
      <c r="E201" s="18" t="n">
        <v>850</v>
      </c>
      <c r="F201" s="19"/>
      <c r="G201" s="13" t="n">
        <f aca="false">F201*E201</f>
        <v>0</v>
      </c>
    </row>
    <row r="202" customFormat="false" ht="12" hidden="false" customHeight="true" outlineLevel="0" collapsed="false">
      <c r="A202" s="14" t="s">
        <v>376</v>
      </c>
      <c r="B202" s="15" t="s">
        <v>377</v>
      </c>
      <c r="C202" s="16"/>
      <c r="D202" s="17" t="n">
        <v>1</v>
      </c>
      <c r="E202" s="18" t="n">
        <v>330</v>
      </c>
      <c r="F202" s="19"/>
      <c r="G202" s="13" t="n">
        <f aca="false">F202*E202</f>
        <v>0</v>
      </c>
    </row>
    <row r="203" customFormat="false" ht="12" hidden="false" customHeight="true" outlineLevel="0" collapsed="false">
      <c r="A203" s="14" t="s">
        <v>378</v>
      </c>
      <c r="B203" s="15" t="s">
        <v>379</v>
      </c>
      <c r="C203" s="16"/>
      <c r="D203" s="17" t="n">
        <v>2</v>
      </c>
      <c r="E203" s="18" t="n">
        <v>850</v>
      </c>
      <c r="F203" s="19"/>
      <c r="G203" s="13" t="n">
        <f aca="false">F203*E203</f>
        <v>0</v>
      </c>
    </row>
    <row r="204" customFormat="false" ht="12" hidden="false" customHeight="true" outlineLevel="0" collapsed="false">
      <c r="A204" s="14" t="s">
        <v>380</v>
      </c>
      <c r="B204" s="15" t="s">
        <v>381</v>
      </c>
      <c r="C204" s="16"/>
      <c r="D204" s="17" t="n">
        <v>6</v>
      </c>
      <c r="E204" s="18" t="n">
        <v>330</v>
      </c>
      <c r="F204" s="19"/>
      <c r="G204" s="13" t="n">
        <f aca="false">F204*E204</f>
        <v>0</v>
      </c>
    </row>
    <row r="205" customFormat="false" ht="12" hidden="false" customHeight="true" outlineLevel="0" collapsed="false">
      <c r="A205" s="14" t="s">
        <v>382</v>
      </c>
      <c r="B205" s="15" t="s">
        <v>383</v>
      </c>
      <c r="C205" s="16"/>
      <c r="D205" s="17" t="n">
        <v>1</v>
      </c>
      <c r="E205" s="18" t="n">
        <v>440</v>
      </c>
      <c r="F205" s="19"/>
      <c r="G205" s="13" t="n">
        <f aca="false">F205*E205</f>
        <v>0</v>
      </c>
    </row>
    <row r="206" customFormat="false" ht="12" hidden="false" customHeight="true" outlineLevel="0" collapsed="false">
      <c r="A206" s="14" t="s">
        <v>384</v>
      </c>
      <c r="B206" s="15" t="s">
        <v>385</v>
      </c>
      <c r="C206" s="16"/>
      <c r="D206" s="17" t="n">
        <v>1</v>
      </c>
      <c r="E206" s="18" t="n">
        <v>730</v>
      </c>
      <c r="F206" s="19"/>
      <c r="G206" s="13" t="n">
        <f aca="false">F206*E206</f>
        <v>0</v>
      </c>
    </row>
    <row r="207" customFormat="false" ht="12" hidden="false" customHeight="true" outlineLevel="0" collapsed="false">
      <c r="A207" s="14" t="s">
        <v>386</v>
      </c>
      <c r="B207" s="15" t="s">
        <v>387</v>
      </c>
      <c r="C207" s="16"/>
      <c r="D207" s="17" t="n">
        <v>1</v>
      </c>
      <c r="E207" s="18" t="n">
        <v>1320</v>
      </c>
      <c r="F207" s="19"/>
      <c r="G207" s="13" t="n">
        <f aca="false">F207*E207</f>
        <v>0</v>
      </c>
    </row>
    <row r="208" customFormat="false" ht="12" hidden="false" customHeight="true" outlineLevel="0" collapsed="false">
      <c r="A208" s="14" t="s">
        <v>388</v>
      </c>
      <c r="B208" s="15" t="s">
        <v>389</v>
      </c>
      <c r="C208" s="16"/>
      <c r="D208" s="17" t="n">
        <v>5</v>
      </c>
      <c r="E208" s="18" t="n">
        <v>980</v>
      </c>
      <c r="F208" s="19"/>
      <c r="G208" s="13" t="n">
        <f aca="false">F208*E208</f>
        <v>0</v>
      </c>
    </row>
    <row r="209" customFormat="false" ht="12" hidden="false" customHeight="true" outlineLevel="0" collapsed="false">
      <c r="A209" s="14" t="s">
        <v>390</v>
      </c>
      <c r="B209" s="15" t="s">
        <v>391</v>
      </c>
      <c r="C209" s="16"/>
      <c r="D209" s="17" t="n">
        <v>1</v>
      </c>
      <c r="E209" s="18" t="n">
        <v>890</v>
      </c>
      <c r="F209" s="19"/>
      <c r="G209" s="13" t="n">
        <f aca="false">F209*E209</f>
        <v>0</v>
      </c>
    </row>
    <row r="210" customFormat="false" ht="12" hidden="false" customHeight="true" outlineLevel="0" collapsed="false">
      <c r="A210" s="9"/>
      <c r="B210" s="9" t="s">
        <v>392</v>
      </c>
      <c r="C210" s="9"/>
      <c r="D210" s="10" t="n">
        <v>3</v>
      </c>
      <c r="E210" s="18" t="n">
        <v>0</v>
      </c>
      <c r="F210" s="12"/>
      <c r="G210" s="13" t="n">
        <f aca="false">F210*E210</f>
        <v>0</v>
      </c>
    </row>
    <row r="211" customFormat="false" ht="12" hidden="false" customHeight="true" outlineLevel="0" collapsed="false">
      <c r="A211" s="14" t="s">
        <v>393</v>
      </c>
      <c r="B211" s="15" t="s">
        <v>394</v>
      </c>
      <c r="C211" s="16"/>
      <c r="D211" s="17" t="n">
        <v>1</v>
      </c>
      <c r="E211" s="18" t="n">
        <v>850</v>
      </c>
      <c r="F211" s="19"/>
      <c r="G211" s="13" t="n">
        <f aca="false">F211*E211</f>
        <v>0</v>
      </c>
    </row>
    <row r="212" customFormat="false" ht="12" hidden="false" customHeight="true" outlineLevel="0" collapsed="false">
      <c r="A212" s="14" t="s">
        <v>395</v>
      </c>
      <c r="B212" s="15" t="s">
        <v>396</v>
      </c>
      <c r="C212" s="16"/>
      <c r="D212" s="17" t="n">
        <v>1</v>
      </c>
      <c r="E212" s="18" t="n">
        <v>290</v>
      </c>
      <c r="F212" s="19"/>
      <c r="G212" s="13" t="n">
        <f aca="false">F212*E212</f>
        <v>0</v>
      </c>
    </row>
    <row r="213" customFormat="false" ht="12" hidden="false" customHeight="true" outlineLevel="0" collapsed="false">
      <c r="A213" s="14" t="s">
        <v>397</v>
      </c>
      <c r="B213" s="15" t="s">
        <v>398</v>
      </c>
      <c r="C213" s="16"/>
      <c r="D213" s="17" t="n">
        <v>1</v>
      </c>
      <c r="E213" s="18" t="n">
        <v>610</v>
      </c>
      <c r="F213" s="19"/>
      <c r="G213" s="13" t="n">
        <f aca="false">F213*E213</f>
        <v>0</v>
      </c>
    </row>
    <row r="214" customFormat="false" ht="12" hidden="false" customHeight="true" outlineLevel="0" collapsed="false">
      <c r="A214" s="9"/>
      <c r="B214" s="9" t="s">
        <v>399</v>
      </c>
      <c r="C214" s="9"/>
      <c r="D214" s="10" t="n">
        <v>3</v>
      </c>
      <c r="E214" s="18" t="n">
        <v>0</v>
      </c>
      <c r="F214" s="12"/>
      <c r="G214" s="13" t="n">
        <f aca="false">F214*E214</f>
        <v>0</v>
      </c>
    </row>
    <row r="215" customFormat="false" ht="12" hidden="false" customHeight="true" outlineLevel="0" collapsed="false">
      <c r="A215" s="14" t="s">
        <v>400</v>
      </c>
      <c r="B215" s="15" t="s">
        <v>401</v>
      </c>
      <c r="C215" s="16"/>
      <c r="D215" s="17" t="n">
        <v>1</v>
      </c>
      <c r="E215" s="18" t="n">
        <v>560</v>
      </c>
      <c r="F215" s="19"/>
      <c r="G215" s="13" t="n">
        <f aca="false">F215*E215</f>
        <v>0</v>
      </c>
    </row>
    <row r="216" customFormat="false" ht="12" hidden="false" customHeight="true" outlineLevel="0" collapsed="false">
      <c r="A216" s="14" t="s">
        <v>402</v>
      </c>
      <c r="B216" s="15" t="s">
        <v>403</v>
      </c>
      <c r="C216" s="16"/>
      <c r="D216" s="17" t="n">
        <v>2</v>
      </c>
      <c r="E216" s="18" t="n">
        <v>1220</v>
      </c>
      <c r="F216" s="19"/>
      <c r="G216" s="13" t="n">
        <f aca="false">F216*E216</f>
        <v>0</v>
      </c>
    </row>
    <row r="217" customFormat="false" ht="12" hidden="false" customHeight="true" outlineLevel="0" collapsed="false">
      <c r="A217" s="9"/>
      <c r="B217" s="9" t="s">
        <v>404</v>
      </c>
      <c r="C217" s="9"/>
      <c r="D217" s="10" t="n">
        <v>16</v>
      </c>
      <c r="E217" s="18" t="n">
        <v>0</v>
      </c>
      <c r="F217" s="12"/>
      <c r="G217" s="13" t="n">
        <f aca="false">F217*E217</f>
        <v>0</v>
      </c>
    </row>
    <row r="218" customFormat="false" ht="12" hidden="false" customHeight="true" outlineLevel="0" collapsed="false">
      <c r="A218" s="14" t="s">
        <v>405</v>
      </c>
      <c r="B218" s="15" t="s">
        <v>406</v>
      </c>
      <c r="C218" s="16"/>
      <c r="D218" s="17" t="n">
        <v>10</v>
      </c>
      <c r="E218" s="18" t="n">
        <v>350</v>
      </c>
      <c r="F218" s="19"/>
      <c r="G218" s="13" t="n">
        <f aca="false">F218*E218</f>
        <v>0</v>
      </c>
    </row>
    <row r="219" customFormat="false" ht="12" hidden="false" customHeight="true" outlineLevel="0" collapsed="false">
      <c r="A219" s="14" t="s">
        <v>407</v>
      </c>
      <c r="B219" s="15" t="s">
        <v>408</v>
      </c>
      <c r="C219" s="16"/>
      <c r="D219" s="17" t="n">
        <v>6</v>
      </c>
      <c r="E219" s="18" t="n">
        <v>150</v>
      </c>
      <c r="F219" s="19"/>
      <c r="G219" s="13" t="n">
        <f aca="false">F219*E219</f>
        <v>0</v>
      </c>
    </row>
    <row r="220" customFormat="false" ht="12" hidden="false" customHeight="true" outlineLevel="0" collapsed="false">
      <c r="A220" s="9"/>
      <c r="B220" s="9" t="s">
        <v>409</v>
      </c>
      <c r="C220" s="9"/>
      <c r="D220" s="10" t="n">
        <v>2</v>
      </c>
      <c r="E220" s="18" t="n">
        <v>0</v>
      </c>
      <c r="F220" s="12"/>
      <c r="G220" s="13" t="n">
        <f aca="false">F220*E220</f>
        <v>0</v>
      </c>
    </row>
    <row r="221" customFormat="false" ht="12" hidden="false" customHeight="true" outlineLevel="0" collapsed="false">
      <c r="A221" s="14" t="s">
        <v>410</v>
      </c>
      <c r="B221" s="15" t="s">
        <v>411</v>
      </c>
      <c r="C221" s="16"/>
      <c r="D221" s="17" t="n">
        <v>2</v>
      </c>
      <c r="E221" s="18" t="n">
        <v>1810</v>
      </c>
      <c r="F221" s="19"/>
      <c r="G221" s="13" t="n">
        <f aca="false">F221*E221</f>
        <v>0</v>
      </c>
    </row>
    <row r="222" customFormat="false" ht="12" hidden="false" customHeight="true" outlineLevel="0" collapsed="false">
      <c r="A222" s="9"/>
      <c r="B222" s="9" t="s">
        <v>412</v>
      </c>
      <c r="C222" s="9"/>
      <c r="D222" s="10" t="n">
        <v>5</v>
      </c>
      <c r="E222" s="18" t="n">
        <v>0</v>
      </c>
      <c r="F222" s="12"/>
      <c r="G222" s="13" t="n">
        <f aca="false">F222*E222</f>
        <v>0</v>
      </c>
    </row>
    <row r="223" customFormat="false" ht="12" hidden="false" customHeight="true" outlineLevel="0" collapsed="false">
      <c r="A223" s="14" t="s">
        <v>413</v>
      </c>
      <c r="B223" s="15" t="s">
        <v>414</v>
      </c>
      <c r="C223" s="16"/>
      <c r="D223" s="17" t="n">
        <v>4</v>
      </c>
      <c r="E223" s="18" t="n">
        <v>930</v>
      </c>
      <c r="F223" s="19"/>
      <c r="G223" s="13" t="n">
        <f aca="false">F223*E223</f>
        <v>0</v>
      </c>
    </row>
    <row r="224" customFormat="false" ht="12" hidden="false" customHeight="true" outlineLevel="0" collapsed="false">
      <c r="A224" s="14" t="s">
        <v>415</v>
      </c>
      <c r="B224" s="15" t="s">
        <v>416</v>
      </c>
      <c r="C224" s="16" t="s">
        <v>12</v>
      </c>
      <c r="D224" s="17" t="n">
        <v>1</v>
      </c>
      <c r="E224" s="18" t="n">
        <v>560</v>
      </c>
      <c r="F224" s="19"/>
      <c r="G224" s="13" t="n">
        <f aca="false">F224*E224</f>
        <v>0</v>
      </c>
    </row>
    <row r="225" customFormat="false" ht="12" hidden="false" customHeight="true" outlineLevel="0" collapsed="false">
      <c r="A225" s="9"/>
      <c r="B225" s="9" t="s">
        <v>417</v>
      </c>
      <c r="C225" s="9"/>
      <c r="D225" s="10" t="n">
        <v>1</v>
      </c>
      <c r="E225" s="18" t="n">
        <v>0</v>
      </c>
      <c r="F225" s="12"/>
      <c r="G225" s="13" t="n">
        <f aca="false">F225*E225</f>
        <v>0</v>
      </c>
    </row>
    <row r="226" customFormat="false" ht="12" hidden="false" customHeight="true" outlineLevel="0" collapsed="false">
      <c r="A226" s="14" t="s">
        <v>418</v>
      </c>
      <c r="B226" s="15" t="s">
        <v>419</v>
      </c>
      <c r="C226" s="16"/>
      <c r="D226" s="17" t="n">
        <v>1</v>
      </c>
      <c r="E226" s="18" t="n">
        <v>930</v>
      </c>
      <c r="F226" s="19"/>
      <c r="G226" s="13" t="n">
        <f aca="false">F226*E226</f>
        <v>0</v>
      </c>
    </row>
    <row r="227" customFormat="false" ht="12" hidden="false" customHeight="true" outlineLevel="0" collapsed="false">
      <c r="A227" s="9"/>
      <c r="B227" s="9" t="s">
        <v>420</v>
      </c>
      <c r="C227" s="9"/>
      <c r="D227" s="10" t="n">
        <v>29</v>
      </c>
      <c r="E227" s="18" t="n">
        <v>0</v>
      </c>
      <c r="F227" s="12"/>
      <c r="G227" s="13" t="n">
        <f aca="false">F227*E227</f>
        <v>0</v>
      </c>
    </row>
    <row r="228" customFormat="false" ht="12" hidden="false" customHeight="true" outlineLevel="0" collapsed="false">
      <c r="A228" s="14" t="s">
        <v>421</v>
      </c>
      <c r="B228" s="15" t="s">
        <v>422</v>
      </c>
      <c r="C228" s="16"/>
      <c r="D228" s="17" t="n">
        <v>1</v>
      </c>
      <c r="E228" s="18" t="n">
        <v>240</v>
      </c>
      <c r="F228" s="19"/>
      <c r="G228" s="13" t="n">
        <f aca="false">F228*E228</f>
        <v>0</v>
      </c>
    </row>
    <row r="229" customFormat="false" ht="12" hidden="false" customHeight="true" outlineLevel="0" collapsed="false">
      <c r="A229" s="14" t="s">
        <v>423</v>
      </c>
      <c r="B229" s="15" t="s">
        <v>424</v>
      </c>
      <c r="C229" s="16"/>
      <c r="D229" s="17" t="n">
        <v>1</v>
      </c>
      <c r="E229" s="18" t="n">
        <v>1320</v>
      </c>
      <c r="F229" s="19"/>
      <c r="G229" s="13" t="n">
        <f aca="false">F229*E229</f>
        <v>0</v>
      </c>
    </row>
    <row r="230" customFormat="false" ht="12" hidden="false" customHeight="true" outlineLevel="0" collapsed="false">
      <c r="A230" s="14" t="s">
        <v>425</v>
      </c>
      <c r="B230" s="15" t="s">
        <v>426</v>
      </c>
      <c r="C230" s="16"/>
      <c r="D230" s="17" t="n">
        <v>2</v>
      </c>
      <c r="E230" s="18" t="n">
        <v>770</v>
      </c>
      <c r="F230" s="19"/>
      <c r="G230" s="13" t="n">
        <f aca="false">F230*E230</f>
        <v>0</v>
      </c>
    </row>
    <row r="231" customFormat="false" ht="12" hidden="false" customHeight="true" outlineLevel="0" collapsed="false">
      <c r="A231" s="14" t="s">
        <v>427</v>
      </c>
      <c r="B231" s="15" t="s">
        <v>428</v>
      </c>
      <c r="C231" s="16"/>
      <c r="D231" s="17" t="n">
        <v>1</v>
      </c>
      <c r="E231" s="18" t="n">
        <v>510</v>
      </c>
      <c r="F231" s="19"/>
      <c r="G231" s="13" t="n">
        <f aca="false">F231*E231</f>
        <v>0</v>
      </c>
    </row>
    <row r="232" customFormat="false" ht="12" hidden="false" customHeight="true" outlineLevel="0" collapsed="false">
      <c r="A232" s="14" t="s">
        <v>429</v>
      </c>
      <c r="B232" s="15" t="s">
        <v>430</v>
      </c>
      <c r="C232" s="16"/>
      <c r="D232" s="17" t="n">
        <v>1</v>
      </c>
      <c r="E232" s="18" t="n">
        <v>780</v>
      </c>
      <c r="F232" s="19"/>
      <c r="G232" s="13" t="n">
        <f aca="false">F232*E232</f>
        <v>0</v>
      </c>
    </row>
    <row r="233" customFormat="false" ht="12" hidden="false" customHeight="true" outlineLevel="0" collapsed="false">
      <c r="A233" s="14" t="s">
        <v>431</v>
      </c>
      <c r="B233" s="15" t="s">
        <v>432</v>
      </c>
      <c r="C233" s="16"/>
      <c r="D233" s="17" t="n">
        <v>14</v>
      </c>
      <c r="E233" s="18" t="n">
        <v>240</v>
      </c>
      <c r="F233" s="19"/>
      <c r="G233" s="13" t="n">
        <f aca="false">F233*E233</f>
        <v>0</v>
      </c>
    </row>
    <row r="234" customFormat="false" ht="12" hidden="false" customHeight="true" outlineLevel="0" collapsed="false">
      <c r="A234" s="14" t="s">
        <v>433</v>
      </c>
      <c r="B234" s="15" t="s">
        <v>434</v>
      </c>
      <c r="C234" s="16"/>
      <c r="D234" s="17" t="n">
        <v>1</v>
      </c>
      <c r="E234" s="18" t="n">
        <v>240</v>
      </c>
      <c r="F234" s="19"/>
      <c r="G234" s="13" t="n">
        <f aca="false">F234*E234</f>
        <v>0</v>
      </c>
    </row>
    <row r="235" customFormat="false" ht="12" hidden="false" customHeight="true" outlineLevel="0" collapsed="false">
      <c r="A235" s="14" t="s">
        <v>435</v>
      </c>
      <c r="B235" s="15" t="s">
        <v>436</v>
      </c>
      <c r="C235" s="16"/>
      <c r="D235" s="17" t="n">
        <v>1</v>
      </c>
      <c r="E235" s="18" t="n">
        <v>590</v>
      </c>
      <c r="F235" s="19"/>
      <c r="G235" s="13" t="n">
        <f aca="false">F235*E235</f>
        <v>0</v>
      </c>
    </row>
    <row r="236" customFormat="false" ht="12" hidden="false" customHeight="true" outlineLevel="0" collapsed="false">
      <c r="A236" s="14" t="s">
        <v>437</v>
      </c>
      <c r="B236" s="15" t="s">
        <v>438</v>
      </c>
      <c r="C236" s="16"/>
      <c r="D236" s="17" t="n">
        <v>7</v>
      </c>
      <c r="E236" s="18" t="n">
        <v>640</v>
      </c>
      <c r="F236" s="19"/>
      <c r="G236" s="13" t="n">
        <f aca="false">F236*E236</f>
        <v>0</v>
      </c>
    </row>
    <row r="237" customFormat="false" ht="12" hidden="false" customHeight="true" outlineLevel="0" collapsed="false">
      <c r="A237" s="9"/>
      <c r="B237" s="9" t="s">
        <v>439</v>
      </c>
      <c r="C237" s="9"/>
      <c r="D237" s="10" t="n">
        <v>7</v>
      </c>
      <c r="E237" s="18" t="n">
        <v>0</v>
      </c>
      <c r="F237" s="12"/>
      <c r="G237" s="13" t="n">
        <f aca="false">F237*E237</f>
        <v>0</v>
      </c>
    </row>
    <row r="238" customFormat="false" ht="12" hidden="false" customHeight="true" outlineLevel="0" collapsed="false">
      <c r="A238" s="14" t="s">
        <v>440</v>
      </c>
      <c r="B238" s="15" t="s">
        <v>441</v>
      </c>
      <c r="C238" s="16"/>
      <c r="D238" s="17" t="n">
        <v>2</v>
      </c>
      <c r="E238" s="18" t="n">
        <v>790</v>
      </c>
      <c r="F238" s="19"/>
      <c r="G238" s="13" t="n">
        <f aca="false">F238*E238</f>
        <v>0</v>
      </c>
    </row>
    <row r="239" customFormat="false" ht="12" hidden="false" customHeight="true" outlineLevel="0" collapsed="false">
      <c r="A239" s="14" t="s">
        <v>442</v>
      </c>
      <c r="B239" s="15" t="s">
        <v>443</v>
      </c>
      <c r="C239" s="16"/>
      <c r="D239" s="17" t="n">
        <v>1</v>
      </c>
      <c r="E239" s="18" t="n">
        <v>1870</v>
      </c>
      <c r="F239" s="19"/>
      <c r="G239" s="13" t="n">
        <f aca="false">F239*E239</f>
        <v>0</v>
      </c>
    </row>
    <row r="240" customFormat="false" ht="12" hidden="false" customHeight="true" outlineLevel="0" collapsed="false">
      <c r="A240" s="14" t="s">
        <v>444</v>
      </c>
      <c r="B240" s="15" t="s">
        <v>445</v>
      </c>
      <c r="C240" s="16"/>
      <c r="D240" s="17" t="n">
        <v>1</v>
      </c>
      <c r="E240" s="18" t="n">
        <v>500</v>
      </c>
      <c r="F240" s="19"/>
      <c r="G240" s="13" t="n">
        <f aca="false">F240*E240</f>
        <v>0</v>
      </c>
    </row>
    <row r="241" customFormat="false" ht="12" hidden="false" customHeight="true" outlineLevel="0" collapsed="false">
      <c r="A241" s="14" t="s">
        <v>446</v>
      </c>
      <c r="B241" s="15" t="s">
        <v>447</v>
      </c>
      <c r="C241" s="16"/>
      <c r="D241" s="17" t="n">
        <v>1</v>
      </c>
      <c r="E241" s="18" t="n">
        <v>930</v>
      </c>
      <c r="F241" s="19"/>
      <c r="G241" s="13" t="n">
        <f aca="false">F241*E241</f>
        <v>0</v>
      </c>
    </row>
    <row r="242" customFormat="false" ht="12" hidden="false" customHeight="true" outlineLevel="0" collapsed="false">
      <c r="A242" s="14" t="s">
        <v>448</v>
      </c>
      <c r="B242" s="15" t="s">
        <v>449</v>
      </c>
      <c r="C242" s="16"/>
      <c r="D242" s="17" t="n">
        <v>1</v>
      </c>
      <c r="E242" s="18" t="n">
        <v>1450</v>
      </c>
      <c r="F242" s="19"/>
      <c r="G242" s="13" t="n">
        <f aca="false">F242*E242</f>
        <v>0</v>
      </c>
    </row>
    <row r="243" customFormat="false" ht="12" hidden="false" customHeight="true" outlineLevel="0" collapsed="false">
      <c r="A243" s="14" t="s">
        <v>450</v>
      </c>
      <c r="B243" s="15" t="s">
        <v>451</v>
      </c>
      <c r="C243" s="16"/>
      <c r="D243" s="17" t="n">
        <v>1</v>
      </c>
      <c r="E243" s="18" t="n">
        <v>1860</v>
      </c>
      <c r="F243" s="19"/>
      <c r="G243" s="13" t="n">
        <f aca="false">F243*E243</f>
        <v>0</v>
      </c>
    </row>
    <row r="244" customFormat="false" ht="12" hidden="false" customHeight="true" outlineLevel="0" collapsed="false">
      <c r="A244" s="9"/>
      <c r="B244" s="9" t="s">
        <v>452</v>
      </c>
      <c r="C244" s="9"/>
      <c r="D244" s="10" t="n">
        <v>1</v>
      </c>
      <c r="E244" s="18" t="n">
        <v>0</v>
      </c>
      <c r="F244" s="12"/>
      <c r="G244" s="13" t="n">
        <f aca="false">F244*E244</f>
        <v>0</v>
      </c>
    </row>
    <row r="245" customFormat="false" ht="12" hidden="false" customHeight="true" outlineLevel="0" collapsed="false">
      <c r="A245" s="14" t="s">
        <v>453</v>
      </c>
      <c r="B245" s="15" t="s">
        <v>454</v>
      </c>
      <c r="C245" s="16"/>
      <c r="D245" s="17" t="n">
        <v>1</v>
      </c>
      <c r="E245" s="18" t="n">
        <v>480</v>
      </c>
      <c r="F245" s="19"/>
      <c r="G245" s="13" t="n">
        <f aca="false">F245*E245</f>
        <v>0</v>
      </c>
    </row>
    <row r="246" customFormat="false" ht="12" hidden="false" customHeight="true" outlineLevel="0" collapsed="false">
      <c r="A246" s="9"/>
      <c r="B246" s="9" t="s">
        <v>455</v>
      </c>
      <c r="C246" s="9"/>
      <c r="D246" s="10" t="n">
        <v>3</v>
      </c>
      <c r="E246" s="18" t="n">
        <v>0</v>
      </c>
      <c r="F246" s="12"/>
      <c r="G246" s="13" t="n">
        <f aca="false">F246*E246</f>
        <v>0</v>
      </c>
    </row>
    <row r="247" customFormat="false" ht="12" hidden="false" customHeight="true" outlineLevel="0" collapsed="false">
      <c r="A247" s="14" t="s">
        <v>456</v>
      </c>
      <c r="B247" s="15" t="s">
        <v>457</v>
      </c>
      <c r="C247" s="16"/>
      <c r="D247" s="17" t="n">
        <v>2</v>
      </c>
      <c r="E247" s="18" t="n">
        <v>2650</v>
      </c>
      <c r="F247" s="19"/>
      <c r="G247" s="13" t="n">
        <f aca="false">F247*E247</f>
        <v>0</v>
      </c>
    </row>
    <row r="248" customFormat="false" ht="12" hidden="false" customHeight="true" outlineLevel="0" collapsed="false">
      <c r="A248" s="14" t="s">
        <v>458</v>
      </c>
      <c r="B248" s="15" t="s">
        <v>459</v>
      </c>
      <c r="C248" s="16"/>
      <c r="D248" s="17" t="n">
        <v>1</v>
      </c>
      <c r="E248" s="18" t="n">
        <v>310</v>
      </c>
      <c r="F248" s="19"/>
      <c r="G248" s="13" t="n">
        <f aca="false">F248*E248</f>
        <v>0</v>
      </c>
    </row>
    <row r="249" customFormat="false" ht="12" hidden="false" customHeight="true" outlineLevel="0" collapsed="false">
      <c r="A249" s="9"/>
      <c r="B249" s="9" t="s">
        <v>460</v>
      </c>
      <c r="C249" s="9"/>
      <c r="D249" s="10" t="n">
        <v>14</v>
      </c>
      <c r="E249" s="18" t="n">
        <v>0</v>
      </c>
      <c r="F249" s="12"/>
      <c r="G249" s="13" t="n">
        <f aca="false">F249*E249</f>
        <v>0</v>
      </c>
    </row>
    <row r="250" customFormat="false" ht="12" hidden="false" customHeight="true" outlineLevel="0" collapsed="false">
      <c r="A250" s="14" t="s">
        <v>461</v>
      </c>
      <c r="B250" s="15" t="s">
        <v>462</v>
      </c>
      <c r="C250" s="16"/>
      <c r="D250" s="17" t="n">
        <v>1</v>
      </c>
      <c r="E250" s="18" t="n">
        <v>430</v>
      </c>
      <c r="F250" s="19"/>
      <c r="G250" s="13" t="n">
        <f aca="false">F250*E250</f>
        <v>0</v>
      </c>
    </row>
    <row r="251" customFormat="false" ht="12" hidden="false" customHeight="true" outlineLevel="0" collapsed="false">
      <c r="A251" s="14" t="s">
        <v>463</v>
      </c>
      <c r="B251" s="15" t="s">
        <v>464</v>
      </c>
      <c r="C251" s="16"/>
      <c r="D251" s="17" t="n">
        <v>1</v>
      </c>
      <c r="E251" s="18" t="n">
        <v>550</v>
      </c>
      <c r="F251" s="19"/>
      <c r="G251" s="13" t="n">
        <f aca="false">F251*E251</f>
        <v>0</v>
      </c>
    </row>
    <row r="252" customFormat="false" ht="12" hidden="false" customHeight="true" outlineLevel="0" collapsed="false">
      <c r="A252" s="14" t="s">
        <v>465</v>
      </c>
      <c r="B252" s="15" t="s">
        <v>466</v>
      </c>
      <c r="C252" s="16"/>
      <c r="D252" s="17" t="n">
        <v>1</v>
      </c>
      <c r="E252" s="18" t="n">
        <v>880</v>
      </c>
      <c r="F252" s="19"/>
      <c r="G252" s="13" t="n">
        <f aca="false">F252*E252</f>
        <v>0</v>
      </c>
    </row>
    <row r="253" customFormat="false" ht="12" hidden="false" customHeight="true" outlineLevel="0" collapsed="false">
      <c r="A253" s="14" t="s">
        <v>467</v>
      </c>
      <c r="B253" s="15" t="s">
        <v>468</v>
      </c>
      <c r="C253" s="16" t="s">
        <v>12</v>
      </c>
      <c r="D253" s="17" t="n">
        <v>1</v>
      </c>
      <c r="E253" s="18" t="n">
        <v>740</v>
      </c>
      <c r="F253" s="19"/>
      <c r="G253" s="13" t="n">
        <f aca="false">F253*E253</f>
        <v>0</v>
      </c>
    </row>
    <row r="254" customFormat="false" ht="12" hidden="false" customHeight="true" outlineLevel="0" collapsed="false">
      <c r="A254" s="14" t="s">
        <v>469</v>
      </c>
      <c r="B254" s="15" t="s">
        <v>470</v>
      </c>
      <c r="C254" s="16"/>
      <c r="D254" s="17" t="n">
        <v>2</v>
      </c>
      <c r="E254" s="18" t="n">
        <v>680</v>
      </c>
      <c r="F254" s="19"/>
      <c r="G254" s="13" t="n">
        <f aca="false">F254*E254</f>
        <v>0</v>
      </c>
    </row>
    <row r="255" customFormat="false" ht="12" hidden="false" customHeight="true" outlineLevel="0" collapsed="false">
      <c r="A255" s="14" t="s">
        <v>471</v>
      </c>
      <c r="B255" s="15" t="s">
        <v>472</v>
      </c>
      <c r="C255" s="16"/>
      <c r="D255" s="17" t="n">
        <v>1</v>
      </c>
      <c r="E255" s="18" t="n">
        <v>150</v>
      </c>
      <c r="F255" s="19"/>
      <c r="G255" s="13" t="n">
        <f aca="false">F255*E255</f>
        <v>0</v>
      </c>
    </row>
    <row r="256" customFormat="false" ht="12" hidden="false" customHeight="true" outlineLevel="0" collapsed="false">
      <c r="A256" s="14" t="s">
        <v>473</v>
      </c>
      <c r="B256" s="15" t="s">
        <v>474</v>
      </c>
      <c r="C256" s="16"/>
      <c r="D256" s="17" t="n">
        <v>1</v>
      </c>
      <c r="E256" s="18" t="n">
        <v>210</v>
      </c>
      <c r="F256" s="19"/>
      <c r="G256" s="13" t="n">
        <f aca="false">F256*E256</f>
        <v>0</v>
      </c>
    </row>
    <row r="257" customFormat="false" ht="12" hidden="false" customHeight="true" outlineLevel="0" collapsed="false">
      <c r="A257" s="14" t="s">
        <v>475</v>
      </c>
      <c r="B257" s="15" t="s">
        <v>476</v>
      </c>
      <c r="C257" s="16"/>
      <c r="D257" s="17" t="n">
        <v>1</v>
      </c>
      <c r="E257" s="18" t="n">
        <v>880</v>
      </c>
      <c r="F257" s="19"/>
      <c r="G257" s="13" t="n">
        <f aca="false">F257*E257</f>
        <v>0</v>
      </c>
    </row>
    <row r="258" customFormat="false" ht="12" hidden="false" customHeight="true" outlineLevel="0" collapsed="false">
      <c r="A258" s="14" t="s">
        <v>477</v>
      </c>
      <c r="B258" s="15" t="s">
        <v>478</v>
      </c>
      <c r="C258" s="16"/>
      <c r="D258" s="17" t="n">
        <v>1</v>
      </c>
      <c r="E258" s="18" t="n">
        <v>970</v>
      </c>
      <c r="F258" s="19"/>
      <c r="G258" s="13" t="n">
        <f aca="false">F258*E258</f>
        <v>0</v>
      </c>
    </row>
    <row r="259" customFormat="false" ht="12" hidden="false" customHeight="true" outlineLevel="0" collapsed="false">
      <c r="A259" s="14" t="s">
        <v>479</v>
      </c>
      <c r="B259" s="15" t="s">
        <v>480</v>
      </c>
      <c r="C259" s="16"/>
      <c r="D259" s="17" t="n">
        <v>1</v>
      </c>
      <c r="E259" s="18" t="n">
        <v>440</v>
      </c>
      <c r="F259" s="19"/>
      <c r="G259" s="13" t="n">
        <f aca="false">F259*E259</f>
        <v>0</v>
      </c>
    </row>
    <row r="260" customFormat="false" ht="12" hidden="false" customHeight="true" outlineLevel="0" collapsed="false">
      <c r="A260" s="14" t="s">
        <v>481</v>
      </c>
      <c r="B260" s="15" t="s">
        <v>482</v>
      </c>
      <c r="C260" s="16"/>
      <c r="D260" s="17" t="n">
        <v>1</v>
      </c>
      <c r="E260" s="18" t="n">
        <v>470</v>
      </c>
      <c r="F260" s="19"/>
      <c r="G260" s="13" t="n">
        <f aca="false">F260*E260</f>
        <v>0</v>
      </c>
    </row>
    <row r="261" customFormat="false" ht="12" hidden="false" customHeight="true" outlineLevel="0" collapsed="false">
      <c r="A261" s="14" t="s">
        <v>483</v>
      </c>
      <c r="B261" s="15" t="s">
        <v>484</v>
      </c>
      <c r="C261" s="16"/>
      <c r="D261" s="17" t="n">
        <v>2</v>
      </c>
      <c r="E261" s="18" t="n">
        <v>210</v>
      </c>
      <c r="F261" s="19"/>
      <c r="G261" s="13" t="n">
        <f aca="false">F261*E261</f>
        <v>0</v>
      </c>
    </row>
    <row r="262" customFormat="false" ht="12" hidden="false" customHeight="true" outlineLevel="0" collapsed="false">
      <c r="A262" s="9"/>
      <c r="B262" s="9" t="s">
        <v>485</v>
      </c>
      <c r="C262" s="9"/>
      <c r="D262" s="20" t="s">
        <v>45</v>
      </c>
      <c r="E262" s="18" t="n">
        <v>0</v>
      </c>
      <c r="F262" s="12"/>
      <c r="G262" s="13" t="n">
        <f aca="false">F262*E262</f>
        <v>0</v>
      </c>
    </row>
    <row r="263" customFormat="false" ht="12" hidden="false" customHeight="true" outlineLevel="0" collapsed="false">
      <c r="A263" s="14" t="s">
        <v>486</v>
      </c>
      <c r="B263" s="15" t="s">
        <v>487</v>
      </c>
      <c r="C263" s="16"/>
      <c r="D263" s="17" t="n">
        <v>8</v>
      </c>
      <c r="E263" s="18" t="n">
        <v>1060</v>
      </c>
      <c r="F263" s="19"/>
      <c r="G263" s="13" t="n">
        <f aca="false">F263*E263</f>
        <v>0</v>
      </c>
    </row>
    <row r="264" customFormat="false" ht="12" hidden="false" customHeight="true" outlineLevel="0" collapsed="false">
      <c r="A264" s="14" t="s">
        <v>488</v>
      </c>
      <c r="B264" s="15" t="s">
        <v>489</v>
      </c>
      <c r="C264" s="16"/>
      <c r="D264" s="17" t="n">
        <v>2</v>
      </c>
      <c r="E264" s="18" t="n">
        <v>730</v>
      </c>
      <c r="F264" s="19"/>
      <c r="G264" s="13" t="n">
        <f aca="false">F264*E264</f>
        <v>0</v>
      </c>
    </row>
    <row r="265" customFormat="false" ht="12" hidden="false" customHeight="true" outlineLevel="0" collapsed="false">
      <c r="A265" s="14" t="s">
        <v>490</v>
      </c>
      <c r="B265" s="15" t="s">
        <v>491</v>
      </c>
      <c r="C265" s="16"/>
      <c r="D265" s="17" t="n">
        <v>2</v>
      </c>
      <c r="E265" s="18" t="n">
        <v>730</v>
      </c>
      <c r="F265" s="19"/>
      <c r="G265" s="13" t="n">
        <f aca="false">F265*E265</f>
        <v>0</v>
      </c>
    </row>
    <row r="266" customFormat="false" ht="12" hidden="false" customHeight="true" outlineLevel="0" collapsed="false">
      <c r="A266" s="14" t="s">
        <v>492</v>
      </c>
      <c r="B266" s="15" t="s">
        <v>493</v>
      </c>
      <c r="C266" s="16"/>
      <c r="D266" s="17" t="n">
        <v>2</v>
      </c>
      <c r="E266" s="18" t="n">
        <v>530</v>
      </c>
      <c r="F266" s="19"/>
      <c r="G266" s="13" t="n">
        <f aca="false">F266*E266</f>
        <v>0</v>
      </c>
    </row>
    <row r="267" customFormat="false" ht="12" hidden="false" customHeight="true" outlineLevel="0" collapsed="false">
      <c r="A267" s="14" t="s">
        <v>494</v>
      </c>
      <c r="B267" s="15" t="s">
        <v>495</v>
      </c>
      <c r="C267" s="16"/>
      <c r="D267" s="17" t="n">
        <v>2</v>
      </c>
      <c r="E267" s="18" t="n">
        <v>490</v>
      </c>
      <c r="F267" s="19"/>
      <c r="G267" s="13" t="n">
        <f aca="false">F267*E267</f>
        <v>0</v>
      </c>
    </row>
    <row r="268" customFormat="false" ht="12" hidden="false" customHeight="true" outlineLevel="0" collapsed="false">
      <c r="A268" s="14" t="s">
        <v>496</v>
      </c>
      <c r="B268" s="15" t="s">
        <v>497</v>
      </c>
      <c r="C268" s="16"/>
      <c r="D268" s="17" t="n">
        <v>2</v>
      </c>
      <c r="E268" s="18" t="n">
        <v>580</v>
      </c>
      <c r="F268" s="19"/>
      <c r="G268" s="13" t="n">
        <f aca="false">F268*E268</f>
        <v>0</v>
      </c>
    </row>
    <row r="269" customFormat="false" ht="12" hidden="false" customHeight="true" outlineLevel="0" collapsed="false">
      <c r="A269" s="14" t="s">
        <v>498</v>
      </c>
      <c r="B269" s="15" t="s">
        <v>499</v>
      </c>
      <c r="C269" s="16"/>
      <c r="D269" s="17" t="n">
        <v>1</v>
      </c>
      <c r="E269" s="18" t="n">
        <v>170</v>
      </c>
      <c r="F269" s="19"/>
      <c r="G269" s="13" t="n">
        <f aca="false">F269*E269</f>
        <v>0</v>
      </c>
    </row>
    <row r="270" customFormat="false" ht="12" hidden="false" customHeight="true" outlineLevel="0" collapsed="false">
      <c r="A270" s="14" t="s">
        <v>500</v>
      </c>
      <c r="B270" s="15" t="s">
        <v>501</v>
      </c>
      <c r="C270" s="16"/>
      <c r="D270" s="17" t="n">
        <v>2</v>
      </c>
      <c r="E270" s="18" t="n">
        <v>490</v>
      </c>
      <c r="F270" s="19"/>
      <c r="G270" s="13" t="n">
        <f aca="false">F270*E270</f>
        <v>0</v>
      </c>
    </row>
    <row r="271" customFormat="false" ht="12" hidden="false" customHeight="true" outlineLevel="0" collapsed="false">
      <c r="A271" s="14" t="s">
        <v>502</v>
      </c>
      <c r="B271" s="15" t="s">
        <v>503</v>
      </c>
      <c r="C271" s="16"/>
      <c r="D271" s="17" t="n">
        <v>1</v>
      </c>
      <c r="E271" s="18" t="n">
        <v>440</v>
      </c>
      <c r="F271" s="19"/>
      <c r="G271" s="13" t="n">
        <f aca="false">F271*E271</f>
        <v>0</v>
      </c>
    </row>
    <row r="272" customFormat="false" ht="12" hidden="false" customHeight="true" outlineLevel="0" collapsed="false">
      <c r="A272" s="14" t="s">
        <v>504</v>
      </c>
      <c r="B272" s="15" t="s">
        <v>505</v>
      </c>
      <c r="C272" s="16"/>
      <c r="D272" s="17" t="n">
        <v>1</v>
      </c>
      <c r="E272" s="18" t="n">
        <v>560</v>
      </c>
      <c r="F272" s="19"/>
      <c r="G272" s="13" t="n">
        <f aca="false">F272*E272</f>
        <v>0</v>
      </c>
    </row>
    <row r="273" customFormat="false" ht="12" hidden="false" customHeight="true" outlineLevel="0" collapsed="false">
      <c r="A273" s="14" t="s">
        <v>506</v>
      </c>
      <c r="B273" s="15" t="s">
        <v>507</v>
      </c>
      <c r="C273" s="16"/>
      <c r="D273" s="17" t="n">
        <v>1</v>
      </c>
      <c r="E273" s="18" t="n">
        <v>520</v>
      </c>
      <c r="F273" s="19"/>
      <c r="G273" s="13" t="n">
        <f aca="false">F273*E273</f>
        <v>0</v>
      </c>
    </row>
    <row r="274" customFormat="false" ht="12" hidden="false" customHeight="true" outlineLevel="0" collapsed="false">
      <c r="A274" s="14" t="s">
        <v>508</v>
      </c>
      <c r="B274" s="15" t="s">
        <v>509</v>
      </c>
      <c r="C274" s="16"/>
      <c r="D274" s="17" t="n">
        <v>7</v>
      </c>
      <c r="E274" s="18" t="n">
        <v>380</v>
      </c>
      <c r="F274" s="19"/>
      <c r="G274" s="13" t="n">
        <f aca="false">F274*E274</f>
        <v>0</v>
      </c>
    </row>
    <row r="275" customFormat="false" ht="12" hidden="false" customHeight="true" outlineLevel="0" collapsed="false">
      <c r="A275" s="14" t="s">
        <v>510</v>
      </c>
      <c r="B275" s="15" t="s">
        <v>511</v>
      </c>
      <c r="C275" s="16"/>
      <c r="D275" s="17" t="n">
        <v>4</v>
      </c>
      <c r="E275" s="18" t="n">
        <v>1040</v>
      </c>
      <c r="F275" s="19"/>
      <c r="G275" s="13" t="n">
        <f aca="false">F275*E275</f>
        <v>0</v>
      </c>
    </row>
    <row r="276" customFormat="false" ht="12" hidden="false" customHeight="true" outlineLevel="0" collapsed="false">
      <c r="A276" s="14" t="s">
        <v>512</v>
      </c>
      <c r="B276" s="15" t="s">
        <v>513</v>
      </c>
      <c r="C276" s="16"/>
      <c r="D276" s="17" t="n">
        <v>3</v>
      </c>
      <c r="E276" s="18" t="n">
        <v>1040</v>
      </c>
      <c r="F276" s="19"/>
      <c r="G276" s="13" t="n">
        <f aca="false">F276*E276</f>
        <v>0</v>
      </c>
    </row>
    <row r="277" customFormat="false" ht="12" hidden="false" customHeight="true" outlineLevel="0" collapsed="false">
      <c r="A277" s="14" t="s">
        <v>514</v>
      </c>
      <c r="B277" s="15" t="s">
        <v>515</v>
      </c>
      <c r="C277" s="16"/>
      <c r="D277" s="17" t="n">
        <v>2</v>
      </c>
      <c r="E277" s="18" t="n">
        <v>380</v>
      </c>
      <c r="F277" s="19"/>
      <c r="G277" s="13" t="n">
        <f aca="false">F277*E277</f>
        <v>0</v>
      </c>
    </row>
    <row r="278" customFormat="false" ht="12" hidden="false" customHeight="true" outlineLevel="0" collapsed="false">
      <c r="A278" s="14" t="s">
        <v>516</v>
      </c>
      <c r="B278" s="15" t="s">
        <v>517</v>
      </c>
      <c r="C278" s="16"/>
      <c r="D278" s="17" t="n">
        <v>6</v>
      </c>
      <c r="E278" s="18" t="n">
        <v>740</v>
      </c>
      <c r="F278" s="19"/>
      <c r="G278" s="13" t="n">
        <f aca="false">F278*E278</f>
        <v>0</v>
      </c>
    </row>
    <row r="279" customFormat="false" ht="12" hidden="false" customHeight="true" outlineLevel="0" collapsed="false">
      <c r="A279" s="14" t="s">
        <v>518</v>
      </c>
      <c r="B279" s="15" t="s">
        <v>519</v>
      </c>
      <c r="C279" s="16"/>
      <c r="D279" s="17" t="n">
        <v>58</v>
      </c>
      <c r="E279" s="18" t="n">
        <v>740</v>
      </c>
      <c r="F279" s="19"/>
      <c r="G279" s="13" t="n">
        <f aca="false">F279*E279</f>
        <v>0</v>
      </c>
    </row>
    <row r="280" customFormat="false" ht="12" hidden="false" customHeight="true" outlineLevel="0" collapsed="false">
      <c r="A280" s="14" t="s">
        <v>520</v>
      </c>
      <c r="B280" s="15" t="s">
        <v>521</v>
      </c>
      <c r="C280" s="16"/>
      <c r="D280" s="17" t="n">
        <v>5</v>
      </c>
      <c r="E280" s="18" t="n">
        <v>680</v>
      </c>
      <c r="F280" s="19"/>
      <c r="G280" s="13" t="n">
        <f aca="false">F280*E280</f>
        <v>0</v>
      </c>
    </row>
    <row r="281" customFormat="false" ht="12" hidden="false" customHeight="true" outlineLevel="0" collapsed="false">
      <c r="A281" s="14" t="s">
        <v>522</v>
      </c>
      <c r="B281" s="15" t="s">
        <v>523</v>
      </c>
      <c r="C281" s="16"/>
      <c r="D281" s="17" t="n">
        <v>1</v>
      </c>
      <c r="E281" s="18" t="n">
        <v>1000</v>
      </c>
      <c r="F281" s="19"/>
      <c r="G281" s="13" t="n">
        <f aca="false">F281*E281</f>
        <v>0</v>
      </c>
    </row>
    <row r="282" customFormat="false" ht="12" hidden="false" customHeight="true" outlineLevel="0" collapsed="false">
      <c r="A282" s="14" t="s">
        <v>524</v>
      </c>
      <c r="B282" s="15" t="s">
        <v>525</v>
      </c>
      <c r="C282" s="16"/>
      <c r="D282" s="17" t="n">
        <v>1</v>
      </c>
      <c r="E282" s="18" t="n">
        <v>990</v>
      </c>
      <c r="F282" s="19"/>
      <c r="G282" s="13" t="n">
        <f aca="false">F282*E282</f>
        <v>0</v>
      </c>
    </row>
    <row r="283" customFormat="false" ht="12" hidden="false" customHeight="true" outlineLevel="0" collapsed="false">
      <c r="A283" s="14" t="s">
        <v>526</v>
      </c>
      <c r="B283" s="15" t="s">
        <v>527</v>
      </c>
      <c r="C283" s="16"/>
      <c r="D283" s="17" t="n">
        <v>1</v>
      </c>
      <c r="E283" s="18" t="n">
        <v>310</v>
      </c>
      <c r="F283" s="19"/>
      <c r="G283" s="13" t="n">
        <f aca="false">F283*E283</f>
        <v>0</v>
      </c>
    </row>
    <row r="284" customFormat="false" ht="12" hidden="false" customHeight="true" outlineLevel="0" collapsed="false">
      <c r="A284" s="14" t="s">
        <v>528</v>
      </c>
      <c r="B284" s="15" t="s">
        <v>529</v>
      </c>
      <c r="C284" s="16"/>
      <c r="D284" s="17" t="n">
        <v>6</v>
      </c>
      <c r="E284" s="18" t="n">
        <v>330</v>
      </c>
      <c r="F284" s="19"/>
      <c r="G284" s="13" t="n">
        <f aca="false">F284*E284</f>
        <v>0</v>
      </c>
    </row>
    <row r="285" customFormat="false" ht="12" hidden="false" customHeight="true" outlineLevel="0" collapsed="false">
      <c r="A285" s="14" t="s">
        <v>530</v>
      </c>
      <c r="B285" s="15" t="s">
        <v>531</v>
      </c>
      <c r="C285" s="16"/>
      <c r="D285" s="17" t="n">
        <v>5</v>
      </c>
      <c r="E285" s="18" t="n">
        <v>290</v>
      </c>
      <c r="F285" s="19"/>
      <c r="G285" s="13" t="n">
        <f aca="false">F285*E285</f>
        <v>0</v>
      </c>
    </row>
    <row r="286" customFormat="false" ht="12" hidden="false" customHeight="true" outlineLevel="0" collapsed="false">
      <c r="A286" s="14" t="s">
        <v>532</v>
      </c>
      <c r="B286" s="15" t="s">
        <v>533</v>
      </c>
      <c r="C286" s="16"/>
      <c r="D286" s="17" t="n">
        <v>1</v>
      </c>
      <c r="E286" s="18" t="n">
        <v>280</v>
      </c>
      <c r="F286" s="19"/>
      <c r="G286" s="13" t="n">
        <f aca="false">F286*E286</f>
        <v>0</v>
      </c>
    </row>
    <row r="287" customFormat="false" ht="12" hidden="false" customHeight="true" outlineLevel="0" collapsed="false">
      <c r="A287" s="14" t="s">
        <v>534</v>
      </c>
      <c r="B287" s="15" t="s">
        <v>535</v>
      </c>
      <c r="C287" s="16"/>
      <c r="D287" s="17" t="n">
        <v>2</v>
      </c>
      <c r="E287" s="18" t="n">
        <v>240</v>
      </c>
      <c r="F287" s="19"/>
      <c r="G287" s="13" t="n">
        <f aca="false">F287*E287</f>
        <v>0</v>
      </c>
    </row>
    <row r="288" customFormat="false" ht="12" hidden="false" customHeight="true" outlineLevel="0" collapsed="false">
      <c r="A288" s="14" t="s">
        <v>536</v>
      </c>
      <c r="B288" s="15" t="s">
        <v>537</v>
      </c>
      <c r="C288" s="16"/>
      <c r="D288" s="17" t="n">
        <v>2</v>
      </c>
      <c r="E288" s="18" t="n">
        <v>270</v>
      </c>
      <c r="F288" s="19"/>
      <c r="G288" s="13" t="n">
        <f aca="false">F288*E288</f>
        <v>0</v>
      </c>
    </row>
    <row r="289" customFormat="false" ht="12" hidden="false" customHeight="true" outlineLevel="0" collapsed="false">
      <c r="A289" s="14" t="s">
        <v>538</v>
      </c>
      <c r="B289" s="15" t="s">
        <v>539</v>
      </c>
      <c r="C289" s="16"/>
      <c r="D289" s="17" t="n">
        <v>6</v>
      </c>
      <c r="E289" s="18" t="n">
        <v>790</v>
      </c>
      <c r="F289" s="19"/>
      <c r="G289" s="13" t="n">
        <f aca="false">F289*E289</f>
        <v>0</v>
      </c>
    </row>
    <row r="290" customFormat="false" ht="12" hidden="false" customHeight="true" outlineLevel="0" collapsed="false">
      <c r="A290" s="14" t="s">
        <v>540</v>
      </c>
      <c r="B290" s="15" t="s">
        <v>541</v>
      </c>
      <c r="C290" s="16"/>
      <c r="D290" s="17" t="n">
        <v>15</v>
      </c>
      <c r="E290" s="18" t="n">
        <v>600</v>
      </c>
      <c r="F290" s="19"/>
      <c r="G290" s="13" t="n">
        <f aca="false">F290*E290</f>
        <v>0</v>
      </c>
    </row>
    <row r="291" customFormat="false" ht="12" hidden="false" customHeight="true" outlineLevel="0" collapsed="false">
      <c r="A291" s="14" t="s">
        <v>542</v>
      </c>
      <c r="B291" s="15" t="s">
        <v>543</v>
      </c>
      <c r="C291" s="16"/>
      <c r="D291" s="17" t="n">
        <v>2</v>
      </c>
      <c r="E291" s="18" t="n">
        <v>650</v>
      </c>
      <c r="F291" s="19"/>
      <c r="G291" s="13" t="n">
        <f aca="false">F291*E291</f>
        <v>0</v>
      </c>
    </row>
    <row r="292" customFormat="false" ht="12" hidden="false" customHeight="true" outlineLevel="0" collapsed="false">
      <c r="A292" s="14" t="s">
        <v>544</v>
      </c>
      <c r="B292" s="15" t="s">
        <v>545</v>
      </c>
      <c r="C292" s="16"/>
      <c r="D292" s="17" t="n">
        <v>4</v>
      </c>
      <c r="E292" s="18" t="n">
        <v>560</v>
      </c>
      <c r="F292" s="19"/>
      <c r="G292" s="13" t="n">
        <f aca="false">F292*E292</f>
        <v>0</v>
      </c>
    </row>
    <row r="293" customFormat="false" ht="12" hidden="false" customHeight="true" outlineLevel="0" collapsed="false">
      <c r="A293" s="14" t="s">
        <v>546</v>
      </c>
      <c r="B293" s="15" t="s">
        <v>547</v>
      </c>
      <c r="C293" s="16"/>
      <c r="D293" s="17" t="n">
        <v>27</v>
      </c>
      <c r="E293" s="18" t="n">
        <v>1240</v>
      </c>
      <c r="F293" s="19"/>
      <c r="G293" s="13" t="n">
        <f aca="false">F293*E293</f>
        <v>0</v>
      </c>
    </row>
    <row r="294" customFormat="false" ht="12" hidden="false" customHeight="true" outlineLevel="0" collapsed="false">
      <c r="A294" s="14" t="s">
        <v>548</v>
      </c>
      <c r="B294" s="15" t="s">
        <v>549</v>
      </c>
      <c r="C294" s="16"/>
      <c r="D294" s="17" t="n">
        <v>3</v>
      </c>
      <c r="E294" s="18" t="n">
        <v>990</v>
      </c>
      <c r="F294" s="19"/>
      <c r="G294" s="13" t="n">
        <f aca="false">F294*E294</f>
        <v>0</v>
      </c>
    </row>
    <row r="295" customFormat="false" ht="12" hidden="false" customHeight="true" outlineLevel="0" collapsed="false">
      <c r="A295" s="14" t="s">
        <v>550</v>
      </c>
      <c r="B295" s="21" t="s">
        <v>551</v>
      </c>
      <c r="C295" s="16"/>
      <c r="D295" s="17" t="n">
        <v>4</v>
      </c>
      <c r="E295" s="18" t="n">
        <v>380</v>
      </c>
      <c r="F295" s="19"/>
      <c r="G295" s="13" t="n">
        <f aca="false">F295*E295</f>
        <v>0</v>
      </c>
    </row>
    <row r="296" customFormat="false" ht="12" hidden="false" customHeight="true" outlineLevel="0" collapsed="false">
      <c r="A296" s="14" t="s">
        <v>552</v>
      </c>
      <c r="B296" s="15" t="s">
        <v>553</v>
      </c>
      <c r="C296" s="16"/>
      <c r="D296" s="17" t="n">
        <v>4</v>
      </c>
      <c r="E296" s="18" t="n">
        <v>380</v>
      </c>
      <c r="F296" s="19"/>
      <c r="G296" s="13" t="n">
        <f aca="false">F296*E296</f>
        <v>0</v>
      </c>
    </row>
    <row r="297" customFormat="false" ht="12" hidden="false" customHeight="true" outlineLevel="0" collapsed="false">
      <c r="A297" s="14" t="s">
        <v>554</v>
      </c>
      <c r="B297" s="15" t="s">
        <v>555</v>
      </c>
      <c r="C297" s="16"/>
      <c r="D297" s="17" t="n">
        <v>1</v>
      </c>
      <c r="E297" s="18" t="n">
        <v>200</v>
      </c>
      <c r="F297" s="19"/>
      <c r="G297" s="13" t="n">
        <f aca="false">F297*E297</f>
        <v>0</v>
      </c>
    </row>
    <row r="298" customFormat="false" ht="12" hidden="false" customHeight="true" outlineLevel="0" collapsed="false">
      <c r="A298" s="14" t="s">
        <v>556</v>
      </c>
      <c r="B298" s="15" t="s">
        <v>557</v>
      </c>
      <c r="C298" s="16"/>
      <c r="D298" s="17" t="n">
        <v>3</v>
      </c>
      <c r="E298" s="18" t="n">
        <v>380</v>
      </c>
      <c r="F298" s="19"/>
      <c r="G298" s="13" t="n">
        <f aca="false">F298*E298</f>
        <v>0</v>
      </c>
    </row>
    <row r="299" customFormat="false" ht="12" hidden="false" customHeight="true" outlineLevel="0" collapsed="false">
      <c r="A299" s="14" t="s">
        <v>558</v>
      </c>
      <c r="B299" s="15" t="s">
        <v>559</v>
      </c>
      <c r="C299" s="16"/>
      <c r="D299" s="17" t="n">
        <v>1</v>
      </c>
      <c r="E299" s="18" t="n">
        <v>380</v>
      </c>
      <c r="F299" s="19"/>
      <c r="G299" s="13" t="n">
        <f aca="false">F299*E299</f>
        <v>0</v>
      </c>
    </row>
    <row r="300" customFormat="false" ht="12" hidden="false" customHeight="true" outlineLevel="0" collapsed="false">
      <c r="A300" s="14" t="s">
        <v>560</v>
      </c>
      <c r="B300" s="15" t="s">
        <v>561</v>
      </c>
      <c r="C300" s="16"/>
      <c r="D300" s="17" t="n">
        <v>2</v>
      </c>
      <c r="E300" s="18" t="n">
        <v>200</v>
      </c>
      <c r="F300" s="19"/>
      <c r="G300" s="13" t="n">
        <f aca="false">F300*E300</f>
        <v>0</v>
      </c>
    </row>
    <row r="301" customFormat="false" ht="12" hidden="false" customHeight="true" outlineLevel="0" collapsed="false">
      <c r="A301" s="14" t="s">
        <v>562</v>
      </c>
      <c r="B301" s="15" t="s">
        <v>561</v>
      </c>
      <c r="C301" s="16"/>
      <c r="D301" s="17" t="n">
        <v>1</v>
      </c>
      <c r="E301" s="18" t="n">
        <v>200</v>
      </c>
      <c r="F301" s="19"/>
      <c r="G301" s="13" t="n">
        <f aca="false">F301*E301</f>
        <v>0</v>
      </c>
    </row>
    <row r="302" customFormat="false" ht="12" hidden="false" customHeight="true" outlineLevel="0" collapsed="false">
      <c r="A302" s="14" t="s">
        <v>563</v>
      </c>
      <c r="B302" s="15" t="s">
        <v>564</v>
      </c>
      <c r="C302" s="16"/>
      <c r="D302" s="17" t="n">
        <v>2</v>
      </c>
      <c r="E302" s="18" t="n">
        <v>270</v>
      </c>
      <c r="F302" s="19"/>
      <c r="G302" s="13" t="n">
        <f aca="false">F302*E302</f>
        <v>0</v>
      </c>
    </row>
    <row r="303" customFormat="false" ht="12" hidden="false" customHeight="true" outlineLevel="0" collapsed="false">
      <c r="A303" s="14" t="s">
        <v>565</v>
      </c>
      <c r="B303" s="15" t="s">
        <v>566</v>
      </c>
      <c r="C303" s="16"/>
      <c r="D303" s="17" t="n">
        <v>2</v>
      </c>
      <c r="E303" s="18" t="n">
        <v>820</v>
      </c>
      <c r="F303" s="19"/>
      <c r="G303" s="13" t="n">
        <f aca="false">F303*E303</f>
        <v>0</v>
      </c>
    </row>
    <row r="304" customFormat="false" ht="12" hidden="false" customHeight="true" outlineLevel="0" collapsed="false">
      <c r="A304" s="14" t="s">
        <v>567</v>
      </c>
      <c r="B304" s="15" t="s">
        <v>568</v>
      </c>
      <c r="C304" s="16"/>
      <c r="D304" s="17" t="n">
        <v>8</v>
      </c>
      <c r="E304" s="18" t="n">
        <v>1220</v>
      </c>
      <c r="F304" s="19"/>
      <c r="G304" s="13" t="n">
        <f aca="false">F304*E304</f>
        <v>0</v>
      </c>
    </row>
    <row r="305" customFormat="false" ht="12" hidden="false" customHeight="true" outlineLevel="0" collapsed="false">
      <c r="A305" s="14" t="s">
        <v>569</v>
      </c>
      <c r="B305" s="15" t="s">
        <v>570</v>
      </c>
      <c r="C305" s="16"/>
      <c r="D305" s="17" t="n">
        <v>2</v>
      </c>
      <c r="E305" s="18" t="n">
        <v>380</v>
      </c>
      <c r="F305" s="19"/>
      <c r="G305" s="13" t="n">
        <f aca="false">F305*E305</f>
        <v>0</v>
      </c>
    </row>
    <row r="306" customFormat="false" ht="12" hidden="false" customHeight="true" outlineLevel="0" collapsed="false">
      <c r="A306" s="14" t="s">
        <v>571</v>
      </c>
      <c r="B306" s="15" t="s">
        <v>572</v>
      </c>
      <c r="C306" s="16"/>
      <c r="D306" s="17" t="n">
        <v>1</v>
      </c>
      <c r="E306" s="18" t="n">
        <v>410</v>
      </c>
      <c r="F306" s="19"/>
      <c r="G306" s="13" t="n">
        <f aca="false">F306*E306</f>
        <v>0</v>
      </c>
    </row>
    <row r="307" customFormat="false" ht="12" hidden="false" customHeight="true" outlineLevel="0" collapsed="false">
      <c r="A307" s="14" t="s">
        <v>573</v>
      </c>
      <c r="B307" s="15" t="s">
        <v>574</v>
      </c>
      <c r="C307" s="16"/>
      <c r="D307" s="17" t="n">
        <v>2</v>
      </c>
      <c r="E307" s="18" t="n">
        <v>700</v>
      </c>
      <c r="F307" s="19"/>
      <c r="G307" s="13" t="n">
        <f aca="false">F307*E307</f>
        <v>0</v>
      </c>
    </row>
    <row r="308" customFormat="false" ht="12" hidden="false" customHeight="true" outlineLevel="0" collapsed="false">
      <c r="A308" s="14" t="s">
        <v>575</v>
      </c>
      <c r="B308" s="15" t="s">
        <v>576</v>
      </c>
      <c r="C308" s="16"/>
      <c r="D308" s="17" t="n">
        <v>12</v>
      </c>
      <c r="E308" s="18" t="n">
        <v>490</v>
      </c>
      <c r="F308" s="19"/>
      <c r="G308" s="13" t="n">
        <f aca="false">F308*E308</f>
        <v>0</v>
      </c>
    </row>
    <row r="309" customFormat="false" ht="12" hidden="false" customHeight="true" outlineLevel="0" collapsed="false">
      <c r="A309" s="14" t="s">
        <v>577</v>
      </c>
      <c r="B309" s="15" t="s">
        <v>578</v>
      </c>
      <c r="C309" s="16"/>
      <c r="D309" s="17" t="n">
        <v>1</v>
      </c>
      <c r="E309" s="18" t="n">
        <v>380</v>
      </c>
      <c r="F309" s="19"/>
      <c r="G309" s="13" t="n">
        <f aca="false">F309*E309</f>
        <v>0</v>
      </c>
    </row>
    <row r="310" customFormat="false" ht="12" hidden="false" customHeight="true" outlineLevel="0" collapsed="false">
      <c r="A310" s="14" t="s">
        <v>579</v>
      </c>
      <c r="B310" s="15" t="s">
        <v>580</v>
      </c>
      <c r="C310" s="16"/>
      <c r="D310" s="17" t="n">
        <v>2</v>
      </c>
      <c r="E310" s="18" t="n">
        <v>380</v>
      </c>
      <c r="F310" s="19"/>
      <c r="G310" s="13" t="n">
        <f aca="false">F310*E310</f>
        <v>0</v>
      </c>
    </row>
    <row r="311" customFormat="false" ht="12" hidden="false" customHeight="true" outlineLevel="0" collapsed="false">
      <c r="A311" s="14" t="s">
        <v>581</v>
      </c>
      <c r="B311" s="15" t="s">
        <v>582</v>
      </c>
      <c r="C311" s="16"/>
      <c r="D311" s="17" t="n">
        <v>1</v>
      </c>
      <c r="E311" s="18" t="n">
        <v>450</v>
      </c>
      <c r="F311" s="19"/>
      <c r="G311" s="13" t="n">
        <f aca="false">F311*E311</f>
        <v>0</v>
      </c>
    </row>
    <row r="312" customFormat="false" ht="12" hidden="false" customHeight="true" outlineLevel="0" collapsed="false">
      <c r="A312" s="14" t="s">
        <v>583</v>
      </c>
      <c r="B312" s="15" t="s">
        <v>584</v>
      </c>
      <c r="C312" s="16"/>
      <c r="D312" s="17" t="n">
        <v>8</v>
      </c>
      <c r="E312" s="18" t="n">
        <v>780</v>
      </c>
      <c r="F312" s="19"/>
      <c r="G312" s="13" t="n">
        <f aca="false">F312*E312</f>
        <v>0</v>
      </c>
    </row>
    <row r="313" customFormat="false" ht="12" hidden="false" customHeight="true" outlineLevel="0" collapsed="false">
      <c r="A313" s="14" t="s">
        <v>585</v>
      </c>
      <c r="B313" s="15" t="s">
        <v>586</v>
      </c>
      <c r="C313" s="16"/>
      <c r="D313" s="17" t="n">
        <v>1</v>
      </c>
      <c r="E313" s="18" t="n">
        <v>510</v>
      </c>
      <c r="F313" s="19"/>
      <c r="G313" s="13" t="n">
        <f aca="false">F313*E313</f>
        <v>0</v>
      </c>
    </row>
    <row r="314" customFormat="false" ht="12" hidden="false" customHeight="true" outlineLevel="0" collapsed="false">
      <c r="A314" s="14" t="s">
        <v>587</v>
      </c>
      <c r="B314" s="15" t="s">
        <v>588</v>
      </c>
      <c r="C314" s="16"/>
      <c r="D314" s="17" t="n">
        <v>1</v>
      </c>
      <c r="E314" s="18" t="n">
        <v>400</v>
      </c>
      <c r="F314" s="19"/>
      <c r="G314" s="13" t="n">
        <f aca="false">F314*E314</f>
        <v>0</v>
      </c>
    </row>
    <row r="315" customFormat="false" ht="12" hidden="false" customHeight="true" outlineLevel="0" collapsed="false">
      <c r="A315" s="14" t="s">
        <v>589</v>
      </c>
      <c r="B315" s="15" t="s">
        <v>590</v>
      </c>
      <c r="C315" s="16"/>
      <c r="D315" s="17" t="n">
        <v>4</v>
      </c>
      <c r="E315" s="18" t="n">
        <v>920</v>
      </c>
      <c r="F315" s="19"/>
      <c r="G315" s="13" t="n">
        <f aca="false">F315*E315</f>
        <v>0</v>
      </c>
    </row>
    <row r="316" customFormat="false" ht="12" hidden="false" customHeight="true" outlineLevel="0" collapsed="false">
      <c r="A316" s="14" t="s">
        <v>591</v>
      </c>
      <c r="B316" s="15" t="s">
        <v>592</v>
      </c>
      <c r="C316" s="16"/>
      <c r="D316" s="17" t="n">
        <v>1</v>
      </c>
      <c r="E316" s="18" t="n">
        <v>920</v>
      </c>
      <c r="F316" s="19"/>
      <c r="G316" s="13" t="n">
        <f aca="false">F316*E316</f>
        <v>0</v>
      </c>
    </row>
    <row r="317" customFormat="false" ht="12" hidden="false" customHeight="true" outlineLevel="0" collapsed="false">
      <c r="A317" s="14" t="s">
        <v>593</v>
      </c>
      <c r="B317" s="21" t="s">
        <v>594</v>
      </c>
      <c r="C317" s="16" t="s">
        <v>12</v>
      </c>
      <c r="D317" s="17" t="n">
        <v>5</v>
      </c>
      <c r="E317" s="18" t="n">
        <v>1040</v>
      </c>
      <c r="F317" s="19"/>
      <c r="G317" s="13" t="n">
        <f aca="false">F317*E317</f>
        <v>0</v>
      </c>
    </row>
    <row r="318" customFormat="false" ht="12" hidden="false" customHeight="true" outlineLevel="0" collapsed="false">
      <c r="A318" s="14" t="s">
        <v>595</v>
      </c>
      <c r="B318" s="15" t="s">
        <v>596</v>
      </c>
      <c r="C318" s="16"/>
      <c r="D318" s="17" t="n">
        <v>5</v>
      </c>
      <c r="E318" s="18" t="n">
        <v>150</v>
      </c>
      <c r="F318" s="19"/>
      <c r="G318" s="13" t="n">
        <f aca="false">F318*E318</f>
        <v>0</v>
      </c>
    </row>
    <row r="319" customFormat="false" ht="12" hidden="false" customHeight="true" outlineLevel="0" collapsed="false">
      <c r="A319" s="14" t="s">
        <v>597</v>
      </c>
      <c r="B319" s="15" t="s">
        <v>598</v>
      </c>
      <c r="C319" s="16"/>
      <c r="D319" s="17" t="n">
        <v>13</v>
      </c>
      <c r="E319" s="18" t="n">
        <v>1090</v>
      </c>
      <c r="F319" s="19"/>
      <c r="G319" s="13" t="n">
        <f aca="false">F319*E319</f>
        <v>0</v>
      </c>
    </row>
    <row r="320" customFormat="false" ht="12" hidden="false" customHeight="true" outlineLevel="0" collapsed="false">
      <c r="A320" s="14" t="s">
        <v>599</v>
      </c>
      <c r="B320" s="15" t="s">
        <v>600</v>
      </c>
      <c r="C320" s="16" t="s">
        <v>12</v>
      </c>
      <c r="D320" s="17" t="n">
        <v>13</v>
      </c>
      <c r="E320" s="18" t="n">
        <v>710</v>
      </c>
      <c r="F320" s="19"/>
      <c r="G320" s="13" t="n">
        <f aca="false">F320*E320</f>
        <v>0</v>
      </c>
    </row>
    <row r="321" customFormat="false" ht="12" hidden="false" customHeight="true" outlineLevel="0" collapsed="false">
      <c r="A321" s="14" t="s">
        <v>601</v>
      </c>
      <c r="B321" s="15" t="s">
        <v>602</v>
      </c>
      <c r="C321" s="16"/>
      <c r="D321" s="17" t="n">
        <v>1</v>
      </c>
      <c r="E321" s="18" t="n">
        <v>810</v>
      </c>
      <c r="F321" s="19"/>
      <c r="G321" s="13" t="n">
        <f aca="false">F321*E321</f>
        <v>0</v>
      </c>
    </row>
    <row r="322" customFormat="false" ht="12" hidden="false" customHeight="true" outlineLevel="0" collapsed="false">
      <c r="A322" s="14" t="s">
        <v>603</v>
      </c>
      <c r="B322" s="15" t="s">
        <v>604</v>
      </c>
      <c r="C322" s="16"/>
      <c r="D322" s="17" t="n">
        <v>2</v>
      </c>
      <c r="E322" s="18" t="n">
        <v>580</v>
      </c>
      <c r="F322" s="19"/>
      <c r="G322" s="13" t="n">
        <f aca="false">F322*E322</f>
        <v>0</v>
      </c>
    </row>
    <row r="323" customFormat="false" ht="12" hidden="false" customHeight="true" outlineLevel="0" collapsed="false">
      <c r="A323" s="14" t="s">
        <v>605</v>
      </c>
      <c r="B323" s="15" t="s">
        <v>606</v>
      </c>
      <c r="C323" s="16"/>
      <c r="D323" s="17" t="n">
        <v>2</v>
      </c>
      <c r="E323" s="18" t="n">
        <v>890</v>
      </c>
      <c r="F323" s="19"/>
      <c r="G323" s="13" t="n">
        <f aca="false">F323*E323</f>
        <v>0</v>
      </c>
    </row>
    <row r="324" customFormat="false" ht="12" hidden="false" customHeight="true" outlineLevel="0" collapsed="false">
      <c r="A324" s="14" t="s">
        <v>607</v>
      </c>
      <c r="B324" s="15" t="s">
        <v>608</v>
      </c>
      <c r="C324" s="16"/>
      <c r="D324" s="17" t="n">
        <v>1</v>
      </c>
      <c r="E324" s="18" t="n">
        <v>410</v>
      </c>
      <c r="F324" s="19"/>
      <c r="G324" s="13" t="n">
        <f aca="false">F324*E324</f>
        <v>0</v>
      </c>
    </row>
    <row r="325" customFormat="false" ht="12" hidden="false" customHeight="true" outlineLevel="0" collapsed="false">
      <c r="A325" s="14" t="s">
        <v>609</v>
      </c>
      <c r="B325" s="15" t="s">
        <v>610</v>
      </c>
      <c r="C325" s="16"/>
      <c r="D325" s="17" t="n">
        <v>1</v>
      </c>
      <c r="E325" s="18" t="n">
        <v>530</v>
      </c>
      <c r="F325" s="19"/>
      <c r="G325" s="13" t="n">
        <f aca="false">F325*E325</f>
        <v>0</v>
      </c>
    </row>
    <row r="326" customFormat="false" ht="12" hidden="false" customHeight="true" outlineLevel="0" collapsed="false">
      <c r="A326" s="14" t="s">
        <v>611</v>
      </c>
      <c r="B326" s="15" t="s">
        <v>521</v>
      </c>
      <c r="C326" s="16"/>
      <c r="D326" s="17" t="n">
        <v>5</v>
      </c>
      <c r="E326" s="18" t="n">
        <v>520</v>
      </c>
      <c r="F326" s="19"/>
      <c r="G326" s="13" t="n">
        <f aca="false">F326*E326</f>
        <v>0</v>
      </c>
    </row>
    <row r="327" customFormat="false" ht="12" hidden="false" customHeight="true" outlineLevel="0" collapsed="false">
      <c r="A327" s="14" t="s">
        <v>612</v>
      </c>
      <c r="B327" s="15" t="s">
        <v>521</v>
      </c>
      <c r="C327" s="16"/>
      <c r="D327" s="17" t="n">
        <v>14</v>
      </c>
      <c r="E327" s="18" t="n">
        <v>520</v>
      </c>
      <c r="F327" s="19"/>
      <c r="G327" s="13" t="n">
        <f aca="false">F327*E327</f>
        <v>0</v>
      </c>
    </row>
    <row r="328" customFormat="false" ht="12" hidden="false" customHeight="true" outlineLevel="0" collapsed="false">
      <c r="A328" s="14" t="s">
        <v>613</v>
      </c>
      <c r="B328" s="15" t="s">
        <v>614</v>
      </c>
      <c r="C328" s="16"/>
      <c r="D328" s="17" t="n">
        <v>16</v>
      </c>
      <c r="E328" s="18" t="n">
        <v>1560</v>
      </c>
      <c r="F328" s="19"/>
      <c r="G328" s="13" t="n">
        <f aca="false">F328*E328</f>
        <v>0</v>
      </c>
    </row>
    <row r="329" customFormat="false" ht="12" hidden="false" customHeight="true" outlineLevel="0" collapsed="false">
      <c r="A329" s="14" t="s">
        <v>615</v>
      </c>
      <c r="B329" s="15" t="s">
        <v>616</v>
      </c>
      <c r="C329" s="16"/>
      <c r="D329" s="17" t="n">
        <v>2</v>
      </c>
      <c r="E329" s="18" t="n">
        <v>1200</v>
      </c>
      <c r="F329" s="19"/>
      <c r="G329" s="13" t="n">
        <f aca="false">F329*E329</f>
        <v>0</v>
      </c>
    </row>
    <row r="330" customFormat="false" ht="12" hidden="false" customHeight="true" outlineLevel="0" collapsed="false">
      <c r="A330" s="14" t="s">
        <v>617</v>
      </c>
      <c r="B330" s="15" t="s">
        <v>618</v>
      </c>
      <c r="C330" s="16"/>
      <c r="D330" s="17" t="n">
        <v>1</v>
      </c>
      <c r="E330" s="18" t="n">
        <v>750</v>
      </c>
      <c r="F330" s="19"/>
      <c r="G330" s="13" t="n">
        <f aca="false">F330*E330</f>
        <v>0</v>
      </c>
    </row>
    <row r="331" customFormat="false" ht="12" hidden="false" customHeight="true" outlineLevel="0" collapsed="false">
      <c r="A331" s="14" t="s">
        <v>619</v>
      </c>
      <c r="B331" s="15" t="s">
        <v>620</v>
      </c>
      <c r="C331" s="16"/>
      <c r="D331" s="16" t="s">
        <v>45</v>
      </c>
      <c r="E331" s="18" t="n">
        <v>1070</v>
      </c>
      <c r="F331" s="19"/>
      <c r="G331" s="13" t="n">
        <f aca="false">F331*E331</f>
        <v>0</v>
      </c>
    </row>
    <row r="332" customFormat="false" ht="12" hidden="false" customHeight="true" outlineLevel="0" collapsed="false">
      <c r="A332" s="14" t="s">
        <v>621</v>
      </c>
      <c r="B332" s="15" t="s">
        <v>622</v>
      </c>
      <c r="C332" s="16"/>
      <c r="D332" s="17" t="n">
        <v>1</v>
      </c>
      <c r="E332" s="18" t="n">
        <v>60</v>
      </c>
      <c r="F332" s="19"/>
      <c r="G332" s="13" t="n">
        <f aca="false">F332*E332</f>
        <v>0</v>
      </c>
    </row>
    <row r="333" customFormat="false" ht="12" hidden="false" customHeight="true" outlineLevel="0" collapsed="false">
      <c r="A333" s="14" t="s">
        <v>623</v>
      </c>
      <c r="B333" s="15" t="s">
        <v>624</v>
      </c>
      <c r="C333" s="16"/>
      <c r="D333" s="17" t="n">
        <v>1</v>
      </c>
      <c r="E333" s="18" t="n">
        <v>250</v>
      </c>
      <c r="F333" s="19"/>
      <c r="G333" s="13" t="n">
        <f aca="false">F333*E333</f>
        <v>0</v>
      </c>
    </row>
    <row r="334" customFormat="false" ht="12" hidden="false" customHeight="true" outlineLevel="0" collapsed="false">
      <c r="A334" s="14" t="s">
        <v>625</v>
      </c>
      <c r="B334" s="15" t="s">
        <v>626</v>
      </c>
      <c r="C334" s="16"/>
      <c r="D334" s="17" t="n">
        <v>1</v>
      </c>
      <c r="E334" s="18" t="n">
        <v>570</v>
      </c>
      <c r="F334" s="19"/>
      <c r="G334" s="13" t="n">
        <f aca="false">F334*E334</f>
        <v>0</v>
      </c>
    </row>
    <row r="335" customFormat="false" ht="12" hidden="false" customHeight="true" outlineLevel="0" collapsed="false">
      <c r="A335" s="14" t="s">
        <v>627</v>
      </c>
      <c r="B335" s="15" t="s">
        <v>628</v>
      </c>
      <c r="C335" s="16"/>
      <c r="D335" s="17" t="n">
        <v>7</v>
      </c>
      <c r="E335" s="18" t="n">
        <v>750</v>
      </c>
      <c r="F335" s="19"/>
      <c r="G335" s="13" t="n">
        <f aca="false">F335*E335</f>
        <v>0</v>
      </c>
    </row>
    <row r="336" customFormat="false" ht="12" hidden="false" customHeight="true" outlineLevel="0" collapsed="false">
      <c r="A336" s="14" t="s">
        <v>629</v>
      </c>
      <c r="B336" s="15" t="s">
        <v>630</v>
      </c>
      <c r="C336" s="16"/>
      <c r="D336" s="17" t="n">
        <v>66</v>
      </c>
      <c r="E336" s="18" t="n">
        <v>990</v>
      </c>
      <c r="F336" s="19"/>
      <c r="G336" s="13" t="n">
        <f aca="false">F336*E336</f>
        <v>0</v>
      </c>
    </row>
    <row r="337" customFormat="false" ht="12" hidden="false" customHeight="true" outlineLevel="0" collapsed="false">
      <c r="A337" s="14" t="s">
        <v>631</v>
      </c>
      <c r="B337" s="15" t="s">
        <v>632</v>
      </c>
      <c r="C337" s="16"/>
      <c r="D337" s="17" t="n">
        <v>2</v>
      </c>
      <c r="E337" s="18" t="n">
        <v>960</v>
      </c>
      <c r="F337" s="19"/>
      <c r="G337" s="13" t="n">
        <f aca="false">F337*E337</f>
        <v>0</v>
      </c>
    </row>
    <row r="338" customFormat="false" ht="12" hidden="false" customHeight="true" outlineLevel="0" collapsed="false">
      <c r="A338" s="14" t="s">
        <v>633</v>
      </c>
      <c r="B338" s="15" t="s">
        <v>634</v>
      </c>
      <c r="C338" s="16"/>
      <c r="D338" s="17" t="n">
        <v>1</v>
      </c>
      <c r="E338" s="18" t="n">
        <v>470</v>
      </c>
      <c r="F338" s="19"/>
      <c r="G338" s="13" t="n">
        <f aca="false">F338*E338</f>
        <v>0</v>
      </c>
    </row>
    <row r="339" customFormat="false" ht="12" hidden="false" customHeight="true" outlineLevel="0" collapsed="false">
      <c r="A339" s="14" t="s">
        <v>635</v>
      </c>
      <c r="B339" s="15" t="s">
        <v>636</v>
      </c>
      <c r="C339" s="16"/>
      <c r="D339" s="17" t="n">
        <v>1</v>
      </c>
      <c r="E339" s="18" t="n">
        <v>510</v>
      </c>
      <c r="F339" s="19"/>
      <c r="G339" s="13" t="n">
        <f aca="false">F339*E339</f>
        <v>0</v>
      </c>
    </row>
    <row r="340" customFormat="false" ht="12" hidden="false" customHeight="true" outlineLevel="0" collapsed="false">
      <c r="A340" s="14" t="s">
        <v>637</v>
      </c>
      <c r="B340" s="15" t="s">
        <v>638</v>
      </c>
      <c r="C340" s="16"/>
      <c r="D340" s="17" t="n">
        <v>1</v>
      </c>
      <c r="E340" s="18" t="n">
        <v>700</v>
      </c>
      <c r="F340" s="19"/>
      <c r="G340" s="13" t="n">
        <f aca="false">F340*E340</f>
        <v>0</v>
      </c>
    </row>
    <row r="341" customFormat="false" ht="12" hidden="false" customHeight="true" outlineLevel="0" collapsed="false">
      <c r="A341" s="14" t="s">
        <v>639</v>
      </c>
      <c r="B341" s="15" t="s">
        <v>640</v>
      </c>
      <c r="C341" s="16"/>
      <c r="D341" s="17" t="n">
        <v>2</v>
      </c>
      <c r="E341" s="18" t="n">
        <v>700</v>
      </c>
      <c r="F341" s="19"/>
      <c r="G341" s="13" t="n">
        <f aca="false">F341*E341</f>
        <v>0</v>
      </c>
    </row>
    <row r="342" customFormat="false" ht="12" hidden="false" customHeight="true" outlineLevel="0" collapsed="false">
      <c r="A342" s="14" t="s">
        <v>641</v>
      </c>
      <c r="B342" s="15" t="s">
        <v>642</v>
      </c>
      <c r="C342" s="16"/>
      <c r="D342" s="17" t="n">
        <v>4</v>
      </c>
      <c r="E342" s="18" t="n">
        <v>960</v>
      </c>
      <c r="F342" s="19"/>
      <c r="G342" s="13" t="n">
        <f aca="false">F342*E342</f>
        <v>0</v>
      </c>
    </row>
    <row r="343" customFormat="false" ht="12" hidden="false" customHeight="true" outlineLevel="0" collapsed="false">
      <c r="A343" s="14" t="s">
        <v>643</v>
      </c>
      <c r="B343" s="15" t="s">
        <v>644</v>
      </c>
      <c r="C343" s="16"/>
      <c r="D343" s="17" t="n">
        <v>11</v>
      </c>
      <c r="E343" s="18" t="n">
        <v>1110</v>
      </c>
      <c r="F343" s="19"/>
      <c r="G343" s="13" t="n">
        <f aca="false">F343*E343</f>
        <v>0</v>
      </c>
    </row>
    <row r="344" customFormat="false" ht="12" hidden="false" customHeight="true" outlineLevel="0" collapsed="false">
      <c r="A344" s="14" t="s">
        <v>645</v>
      </c>
      <c r="B344" s="15" t="s">
        <v>646</v>
      </c>
      <c r="C344" s="16"/>
      <c r="D344" s="17" t="n">
        <v>2</v>
      </c>
      <c r="E344" s="18" t="n">
        <v>360</v>
      </c>
      <c r="F344" s="19"/>
      <c r="G344" s="13" t="n">
        <f aca="false">F344*E344</f>
        <v>0</v>
      </c>
    </row>
    <row r="345" customFormat="false" ht="12" hidden="false" customHeight="true" outlineLevel="0" collapsed="false">
      <c r="A345" s="14" t="s">
        <v>647</v>
      </c>
      <c r="B345" s="15" t="s">
        <v>648</v>
      </c>
      <c r="C345" s="16"/>
      <c r="D345" s="17" t="n">
        <v>1</v>
      </c>
      <c r="E345" s="18" t="n">
        <v>930</v>
      </c>
      <c r="F345" s="19"/>
      <c r="G345" s="13" t="n">
        <f aca="false">F345*E345</f>
        <v>0</v>
      </c>
    </row>
    <row r="346" customFormat="false" ht="12" hidden="false" customHeight="true" outlineLevel="0" collapsed="false">
      <c r="A346" s="14" t="s">
        <v>649</v>
      </c>
      <c r="B346" s="15" t="s">
        <v>650</v>
      </c>
      <c r="C346" s="16"/>
      <c r="D346" s="17" t="n">
        <v>5</v>
      </c>
      <c r="E346" s="18" t="n">
        <v>750</v>
      </c>
      <c r="F346" s="19"/>
      <c r="G346" s="13" t="n">
        <f aca="false">F346*E346</f>
        <v>0</v>
      </c>
    </row>
    <row r="347" customFormat="false" ht="12" hidden="false" customHeight="true" outlineLevel="0" collapsed="false">
      <c r="A347" s="14" t="s">
        <v>651</v>
      </c>
      <c r="B347" s="15" t="s">
        <v>652</v>
      </c>
      <c r="C347" s="16"/>
      <c r="D347" s="17" t="n">
        <v>3</v>
      </c>
      <c r="E347" s="18" t="n">
        <v>640</v>
      </c>
      <c r="F347" s="19"/>
      <c r="G347" s="13" t="n">
        <f aca="false">F347*E347</f>
        <v>0</v>
      </c>
    </row>
    <row r="348" customFormat="false" ht="12" hidden="false" customHeight="true" outlineLevel="0" collapsed="false">
      <c r="A348" s="14" t="s">
        <v>653</v>
      </c>
      <c r="B348" s="15" t="s">
        <v>654</v>
      </c>
      <c r="C348" s="16"/>
      <c r="D348" s="17" t="n">
        <v>2</v>
      </c>
      <c r="E348" s="18" t="n">
        <v>540</v>
      </c>
      <c r="F348" s="19"/>
      <c r="G348" s="13" t="n">
        <f aca="false">F348*E348</f>
        <v>0</v>
      </c>
    </row>
    <row r="349" customFormat="false" ht="12" hidden="false" customHeight="true" outlineLevel="0" collapsed="false">
      <c r="A349" s="14" t="s">
        <v>655</v>
      </c>
      <c r="B349" s="15" t="s">
        <v>656</v>
      </c>
      <c r="C349" s="16"/>
      <c r="D349" s="17" t="n">
        <v>1</v>
      </c>
      <c r="E349" s="18" t="n">
        <v>540</v>
      </c>
      <c r="F349" s="19"/>
      <c r="G349" s="13" t="n">
        <f aca="false">F349*E349</f>
        <v>0</v>
      </c>
    </row>
    <row r="350" customFormat="false" ht="12" hidden="false" customHeight="true" outlineLevel="0" collapsed="false">
      <c r="A350" s="14" t="s">
        <v>657</v>
      </c>
      <c r="B350" s="15" t="s">
        <v>658</v>
      </c>
      <c r="C350" s="16"/>
      <c r="D350" s="17" t="n">
        <v>1</v>
      </c>
      <c r="E350" s="18" t="n">
        <v>640</v>
      </c>
      <c r="F350" s="19"/>
      <c r="G350" s="13" t="n">
        <f aca="false">F350*E350</f>
        <v>0</v>
      </c>
    </row>
    <row r="351" customFormat="false" ht="12" hidden="false" customHeight="true" outlineLevel="0" collapsed="false">
      <c r="A351" s="14" t="s">
        <v>659</v>
      </c>
      <c r="B351" s="15" t="s">
        <v>660</v>
      </c>
      <c r="C351" s="16"/>
      <c r="D351" s="17" t="n">
        <v>5</v>
      </c>
      <c r="E351" s="18" t="n">
        <v>640</v>
      </c>
      <c r="F351" s="19"/>
      <c r="G351" s="13" t="n">
        <f aca="false">F351*E351</f>
        <v>0</v>
      </c>
    </row>
    <row r="352" customFormat="false" ht="12" hidden="false" customHeight="true" outlineLevel="0" collapsed="false">
      <c r="A352" s="9"/>
      <c r="B352" s="9" t="s">
        <v>661</v>
      </c>
      <c r="C352" s="9"/>
      <c r="D352" s="10" t="n">
        <v>88</v>
      </c>
      <c r="E352" s="18" t="n">
        <v>0</v>
      </c>
      <c r="F352" s="12"/>
      <c r="G352" s="13" t="n">
        <f aca="false">F352*E352</f>
        <v>0</v>
      </c>
    </row>
    <row r="353" customFormat="false" ht="12" hidden="false" customHeight="true" outlineLevel="0" collapsed="false">
      <c r="A353" s="14" t="s">
        <v>662</v>
      </c>
      <c r="B353" s="21" t="s">
        <v>663</v>
      </c>
      <c r="C353" s="16"/>
      <c r="D353" s="17" t="n">
        <v>25</v>
      </c>
      <c r="E353" s="18" t="n">
        <v>360</v>
      </c>
      <c r="F353" s="19"/>
      <c r="G353" s="13" t="n">
        <f aca="false">F353*E353</f>
        <v>0</v>
      </c>
    </row>
    <row r="354" customFormat="false" ht="12" hidden="false" customHeight="true" outlineLevel="0" collapsed="false">
      <c r="A354" s="14" t="s">
        <v>664</v>
      </c>
      <c r="B354" s="21" t="s">
        <v>665</v>
      </c>
      <c r="C354" s="16"/>
      <c r="D354" s="17" t="n">
        <v>3</v>
      </c>
      <c r="E354" s="18" t="n">
        <v>360</v>
      </c>
      <c r="F354" s="19"/>
      <c r="G354" s="13" t="n">
        <f aca="false">F354*E354</f>
        <v>0</v>
      </c>
    </row>
    <row r="355" customFormat="false" ht="12" hidden="false" customHeight="true" outlineLevel="0" collapsed="false">
      <c r="A355" s="14" t="s">
        <v>666</v>
      </c>
      <c r="B355" s="21" t="s">
        <v>667</v>
      </c>
      <c r="C355" s="16"/>
      <c r="D355" s="17" t="n">
        <v>23</v>
      </c>
      <c r="E355" s="18" t="n">
        <v>270</v>
      </c>
      <c r="F355" s="19"/>
      <c r="G355" s="13" t="n">
        <f aca="false">F355*E355</f>
        <v>0</v>
      </c>
    </row>
    <row r="356" customFormat="false" ht="12" hidden="false" customHeight="true" outlineLevel="0" collapsed="false">
      <c r="A356" s="14" t="s">
        <v>668</v>
      </c>
      <c r="B356" s="21" t="s">
        <v>669</v>
      </c>
      <c r="C356" s="16"/>
      <c r="D356" s="17" t="n">
        <v>1</v>
      </c>
      <c r="E356" s="18" t="n">
        <v>20</v>
      </c>
      <c r="F356" s="19"/>
      <c r="G356" s="13" t="n">
        <f aca="false">F356*E356</f>
        <v>0</v>
      </c>
    </row>
    <row r="357" customFormat="false" ht="12" hidden="false" customHeight="true" outlineLevel="0" collapsed="false">
      <c r="A357" s="14" t="s">
        <v>670</v>
      </c>
      <c r="B357" s="21" t="s">
        <v>671</v>
      </c>
      <c r="C357" s="16"/>
      <c r="D357" s="17" t="n">
        <v>11</v>
      </c>
      <c r="E357" s="18" t="n">
        <v>290</v>
      </c>
      <c r="F357" s="19"/>
      <c r="G357" s="13" t="n">
        <f aca="false">F357*E357</f>
        <v>0</v>
      </c>
    </row>
    <row r="358" customFormat="false" ht="12" hidden="false" customHeight="true" outlineLevel="0" collapsed="false">
      <c r="A358" s="14" t="s">
        <v>672</v>
      </c>
      <c r="B358" s="21" t="s">
        <v>673</v>
      </c>
      <c r="C358" s="16"/>
      <c r="D358" s="17" t="n">
        <v>1</v>
      </c>
      <c r="E358" s="18" t="n">
        <v>260</v>
      </c>
      <c r="F358" s="19"/>
      <c r="G358" s="13" t="n">
        <f aca="false">F358*E358</f>
        <v>0</v>
      </c>
    </row>
    <row r="359" customFormat="false" ht="12" hidden="false" customHeight="true" outlineLevel="0" collapsed="false">
      <c r="A359" s="14" t="s">
        <v>674</v>
      </c>
      <c r="B359" s="15" t="s">
        <v>675</v>
      </c>
      <c r="C359" s="16"/>
      <c r="D359" s="17" t="n">
        <v>8</v>
      </c>
      <c r="E359" s="18" t="n">
        <v>260</v>
      </c>
      <c r="F359" s="19"/>
      <c r="G359" s="13" t="n">
        <f aca="false">F359*E359</f>
        <v>0</v>
      </c>
    </row>
    <row r="360" customFormat="false" ht="12" hidden="false" customHeight="true" outlineLevel="0" collapsed="false">
      <c r="A360" s="14" t="s">
        <v>676</v>
      </c>
      <c r="B360" s="15" t="s">
        <v>677</v>
      </c>
      <c r="C360" s="16"/>
      <c r="D360" s="17" t="n">
        <v>7</v>
      </c>
      <c r="E360" s="18" t="n">
        <v>260</v>
      </c>
      <c r="F360" s="19"/>
      <c r="G360" s="13" t="n">
        <f aca="false">F360*E360</f>
        <v>0</v>
      </c>
    </row>
    <row r="361" customFormat="false" ht="12" hidden="false" customHeight="true" outlineLevel="0" collapsed="false">
      <c r="A361" s="14" t="s">
        <v>678</v>
      </c>
      <c r="B361" s="15" t="s">
        <v>679</v>
      </c>
      <c r="C361" s="16"/>
      <c r="D361" s="17" t="n">
        <v>4</v>
      </c>
      <c r="E361" s="18" t="n">
        <v>260</v>
      </c>
      <c r="F361" s="19"/>
      <c r="G361" s="13" t="n">
        <f aca="false">F361*E361</f>
        <v>0</v>
      </c>
    </row>
    <row r="362" customFormat="false" ht="12" hidden="false" customHeight="true" outlineLevel="0" collapsed="false">
      <c r="A362" s="14" t="s">
        <v>680</v>
      </c>
      <c r="B362" s="15" t="s">
        <v>681</v>
      </c>
      <c r="C362" s="16"/>
      <c r="D362" s="17" t="n">
        <v>1</v>
      </c>
      <c r="E362" s="18" t="n">
        <v>290</v>
      </c>
      <c r="F362" s="19"/>
      <c r="G362" s="13" t="n">
        <f aca="false">F362*E362</f>
        <v>0</v>
      </c>
    </row>
    <row r="363" customFormat="false" ht="12" hidden="false" customHeight="true" outlineLevel="0" collapsed="false">
      <c r="A363" s="14" t="s">
        <v>682</v>
      </c>
      <c r="B363" s="15" t="s">
        <v>683</v>
      </c>
      <c r="C363" s="16"/>
      <c r="D363" s="17" t="n">
        <v>1</v>
      </c>
      <c r="E363" s="18" t="n">
        <v>290</v>
      </c>
      <c r="F363" s="19"/>
      <c r="G363" s="13" t="n">
        <f aca="false">F363*E363</f>
        <v>0</v>
      </c>
    </row>
    <row r="364" customFormat="false" ht="12" hidden="false" customHeight="true" outlineLevel="0" collapsed="false">
      <c r="A364" s="14" t="s">
        <v>684</v>
      </c>
      <c r="B364" s="15" t="s">
        <v>685</v>
      </c>
      <c r="C364" s="16"/>
      <c r="D364" s="17" t="n">
        <v>1</v>
      </c>
      <c r="E364" s="18" t="n">
        <v>70</v>
      </c>
      <c r="F364" s="19"/>
      <c r="G364" s="13" t="n">
        <f aca="false">F364*E364</f>
        <v>0</v>
      </c>
    </row>
    <row r="365" customFormat="false" ht="12" hidden="false" customHeight="true" outlineLevel="0" collapsed="false">
      <c r="A365" s="14" t="s">
        <v>686</v>
      </c>
      <c r="B365" s="15" t="s">
        <v>687</v>
      </c>
      <c r="C365" s="16"/>
      <c r="D365" s="17" t="n">
        <v>2</v>
      </c>
      <c r="E365" s="18" t="n">
        <v>70</v>
      </c>
      <c r="F365" s="19"/>
      <c r="G365" s="13" t="n">
        <f aca="false">F365*E365</f>
        <v>0</v>
      </c>
    </row>
    <row r="366" customFormat="false" ht="12" hidden="false" customHeight="true" outlineLevel="0" collapsed="false">
      <c r="A366" s="9"/>
      <c r="B366" s="9" t="s">
        <v>688</v>
      </c>
      <c r="C366" s="9"/>
      <c r="D366" s="10" t="n">
        <v>7</v>
      </c>
      <c r="E366" s="18" t="n">
        <v>0</v>
      </c>
      <c r="F366" s="12"/>
      <c r="G366" s="13" t="n">
        <f aca="false">F366*E366</f>
        <v>0</v>
      </c>
    </row>
    <row r="367" customFormat="false" ht="12" hidden="false" customHeight="true" outlineLevel="0" collapsed="false">
      <c r="A367" s="14" t="s">
        <v>689</v>
      </c>
      <c r="B367" s="15" t="s">
        <v>690</v>
      </c>
      <c r="C367" s="16"/>
      <c r="D367" s="17" t="n">
        <v>1</v>
      </c>
      <c r="E367" s="18" t="n">
        <v>1250</v>
      </c>
      <c r="F367" s="19"/>
      <c r="G367" s="13" t="n">
        <f aca="false">F367*E367</f>
        <v>0</v>
      </c>
    </row>
    <row r="368" customFormat="false" ht="12" hidden="false" customHeight="true" outlineLevel="0" collapsed="false">
      <c r="A368" s="14" t="s">
        <v>691</v>
      </c>
      <c r="B368" s="15" t="s">
        <v>692</v>
      </c>
      <c r="C368" s="16"/>
      <c r="D368" s="17" t="n">
        <v>2</v>
      </c>
      <c r="E368" s="18" t="n">
        <v>510</v>
      </c>
      <c r="F368" s="19"/>
      <c r="G368" s="13" t="n">
        <f aca="false">F368*E368</f>
        <v>0</v>
      </c>
    </row>
    <row r="369" customFormat="false" ht="12" hidden="false" customHeight="true" outlineLevel="0" collapsed="false">
      <c r="A369" s="14" t="s">
        <v>693</v>
      </c>
      <c r="B369" s="15" t="s">
        <v>694</v>
      </c>
      <c r="C369" s="16"/>
      <c r="D369" s="17" t="n">
        <v>1</v>
      </c>
      <c r="E369" s="18" t="n">
        <v>1640</v>
      </c>
      <c r="F369" s="19"/>
      <c r="G369" s="13" t="n">
        <f aca="false">F369*E369</f>
        <v>0</v>
      </c>
    </row>
    <row r="370" customFormat="false" ht="12" hidden="false" customHeight="true" outlineLevel="0" collapsed="false">
      <c r="A370" s="14" t="s">
        <v>695</v>
      </c>
      <c r="B370" s="15" t="s">
        <v>696</v>
      </c>
      <c r="C370" s="16"/>
      <c r="D370" s="17" t="n">
        <v>2</v>
      </c>
      <c r="E370" s="18" t="n">
        <v>860</v>
      </c>
      <c r="F370" s="19"/>
      <c r="G370" s="13" t="n">
        <f aca="false">F370*E370</f>
        <v>0</v>
      </c>
    </row>
    <row r="371" customFormat="false" ht="12" hidden="false" customHeight="true" outlineLevel="0" collapsed="false">
      <c r="A371" s="14" t="s">
        <v>697</v>
      </c>
      <c r="B371" s="15" t="s">
        <v>698</v>
      </c>
      <c r="C371" s="16"/>
      <c r="D371" s="17" t="n">
        <v>1</v>
      </c>
      <c r="E371" s="18" t="n">
        <v>1000</v>
      </c>
      <c r="F371" s="19"/>
      <c r="G371" s="13" t="n">
        <f aca="false">F371*E371</f>
        <v>0</v>
      </c>
    </row>
    <row r="372" customFormat="false" ht="12" hidden="false" customHeight="true" outlineLevel="0" collapsed="false">
      <c r="A372" s="9"/>
      <c r="B372" s="9" t="s">
        <v>699</v>
      </c>
      <c r="C372" s="9"/>
      <c r="D372" s="20" t="s">
        <v>45</v>
      </c>
      <c r="E372" s="18" t="n">
        <v>0</v>
      </c>
      <c r="F372" s="12"/>
      <c r="G372" s="13" t="n">
        <f aca="false">F372*E372</f>
        <v>0</v>
      </c>
    </row>
    <row r="373" customFormat="false" ht="12" hidden="false" customHeight="true" outlineLevel="0" collapsed="false">
      <c r="A373" s="14" t="s">
        <v>700</v>
      </c>
      <c r="B373" s="15" t="s">
        <v>701</v>
      </c>
      <c r="C373" s="16"/>
      <c r="D373" s="17" t="n">
        <v>1</v>
      </c>
      <c r="E373" s="18" t="n">
        <v>510</v>
      </c>
      <c r="F373" s="19"/>
      <c r="G373" s="13" t="n">
        <f aca="false">F373*E373</f>
        <v>0</v>
      </c>
    </row>
    <row r="374" customFormat="false" ht="12" hidden="false" customHeight="true" outlineLevel="0" collapsed="false">
      <c r="A374" s="14" t="s">
        <v>702</v>
      </c>
      <c r="B374" s="15" t="s">
        <v>703</v>
      </c>
      <c r="C374" s="16"/>
      <c r="D374" s="17" t="n">
        <v>12</v>
      </c>
      <c r="E374" s="18" t="n">
        <v>1730</v>
      </c>
      <c r="F374" s="19"/>
      <c r="G374" s="13" t="n">
        <f aca="false">F374*E374</f>
        <v>0</v>
      </c>
    </row>
    <row r="375" customFormat="false" ht="12" hidden="false" customHeight="true" outlineLevel="0" collapsed="false">
      <c r="A375" s="14" t="s">
        <v>704</v>
      </c>
      <c r="B375" s="15" t="s">
        <v>705</v>
      </c>
      <c r="C375" s="16"/>
      <c r="D375" s="17" t="n">
        <v>6</v>
      </c>
      <c r="E375" s="18" t="n">
        <v>1310</v>
      </c>
      <c r="F375" s="19"/>
      <c r="G375" s="13" t="n">
        <f aca="false">F375*E375</f>
        <v>0</v>
      </c>
    </row>
    <row r="376" customFormat="false" ht="12" hidden="false" customHeight="true" outlineLevel="0" collapsed="false">
      <c r="A376" s="14" t="s">
        <v>706</v>
      </c>
      <c r="B376" s="15" t="s">
        <v>707</v>
      </c>
      <c r="C376" s="16"/>
      <c r="D376" s="17" t="n">
        <v>9</v>
      </c>
      <c r="E376" s="18" t="n">
        <v>1010</v>
      </c>
      <c r="F376" s="19"/>
      <c r="G376" s="13" t="n">
        <f aca="false">F376*E376</f>
        <v>0</v>
      </c>
    </row>
    <row r="377" customFormat="false" ht="12" hidden="false" customHeight="true" outlineLevel="0" collapsed="false">
      <c r="A377" s="14" t="s">
        <v>708</v>
      </c>
      <c r="B377" s="15" t="s">
        <v>709</v>
      </c>
      <c r="C377" s="16"/>
      <c r="D377" s="17" t="n">
        <v>10</v>
      </c>
      <c r="E377" s="18" t="n">
        <v>1010</v>
      </c>
      <c r="F377" s="19"/>
      <c r="G377" s="13" t="n">
        <f aca="false">F377*E377</f>
        <v>0</v>
      </c>
    </row>
    <row r="378" customFormat="false" ht="12" hidden="false" customHeight="true" outlineLevel="0" collapsed="false">
      <c r="A378" s="14" t="s">
        <v>710</v>
      </c>
      <c r="B378" s="15" t="s">
        <v>711</v>
      </c>
      <c r="C378" s="16"/>
      <c r="D378" s="17" t="n">
        <v>2</v>
      </c>
      <c r="E378" s="18" t="n">
        <v>400</v>
      </c>
      <c r="F378" s="19"/>
      <c r="G378" s="13" t="n">
        <f aca="false">F378*E378</f>
        <v>0</v>
      </c>
    </row>
    <row r="379" customFormat="false" ht="12" hidden="false" customHeight="true" outlineLevel="0" collapsed="false">
      <c r="A379" s="14" t="s">
        <v>712</v>
      </c>
      <c r="B379" s="15" t="s">
        <v>713</v>
      </c>
      <c r="C379" s="16"/>
      <c r="D379" s="17" t="n">
        <v>2</v>
      </c>
      <c r="E379" s="18" t="n">
        <v>330</v>
      </c>
      <c r="F379" s="19"/>
      <c r="G379" s="13" t="n">
        <f aca="false">F379*E379</f>
        <v>0</v>
      </c>
    </row>
    <row r="380" customFormat="false" ht="12" hidden="false" customHeight="true" outlineLevel="0" collapsed="false">
      <c r="A380" s="14" t="s">
        <v>714</v>
      </c>
      <c r="B380" s="15" t="s">
        <v>715</v>
      </c>
      <c r="C380" s="16"/>
      <c r="D380" s="17" t="n">
        <v>1</v>
      </c>
      <c r="E380" s="18" t="n">
        <v>320</v>
      </c>
      <c r="F380" s="19"/>
      <c r="G380" s="13" t="n">
        <f aca="false">F380*E380</f>
        <v>0</v>
      </c>
    </row>
    <row r="381" customFormat="false" ht="12" hidden="false" customHeight="true" outlineLevel="0" collapsed="false">
      <c r="A381" s="14" t="s">
        <v>716</v>
      </c>
      <c r="B381" s="15" t="s">
        <v>717</v>
      </c>
      <c r="C381" s="16"/>
      <c r="D381" s="17" t="n">
        <v>2</v>
      </c>
      <c r="E381" s="18" t="n">
        <v>320</v>
      </c>
      <c r="F381" s="19"/>
      <c r="G381" s="13" t="n">
        <f aca="false">F381*E381</f>
        <v>0</v>
      </c>
    </row>
    <row r="382" customFormat="false" ht="12" hidden="false" customHeight="true" outlineLevel="0" collapsed="false">
      <c r="A382" s="14" t="s">
        <v>718</v>
      </c>
      <c r="B382" s="15" t="s">
        <v>719</v>
      </c>
      <c r="C382" s="16"/>
      <c r="D382" s="17" t="n">
        <v>3</v>
      </c>
      <c r="E382" s="18" t="n">
        <v>490</v>
      </c>
      <c r="F382" s="19"/>
      <c r="G382" s="13" t="n">
        <f aca="false">F382*E382</f>
        <v>0</v>
      </c>
    </row>
    <row r="383" customFormat="false" ht="12" hidden="false" customHeight="true" outlineLevel="0" collapsed="false">
      <c r="A383" s="14" t="s">
        <v>720</v>
      </c>
      <c r="B383" s="15" t="s">
        <v>721</v>
      </c>
      <c r="C383" s="16"/>
      <c r="D383" s="17" t="n">
        <v>3</v>
      </c>
      <c r="E383" s="18" t="n">
        <v>860</v>
      </c>
      <c r="F383" s="19"/>
      <c r="G383" s="13" t="n">
        <f aca="false">F383*E383</f>
        <v>0</v>
      </c>
    </row>
    <row r="384" customFormat="false" ht="12" hidden="false" customHeight="true" outlineLevel="0" collapsed="false">
      <c r="A384" s="14" t="s">
        <v>722</v>
      </c>
      <c r="B384" s="15" t="s">
        <v>723</v>
      </c>
      <c r="C384" s="16"/>
      <c r="D384" s="17" t="n">
        <v>4</v>
      </c>
      <c r="E384" s="18" t="n">
        <v>750</v>
      </c>
      <c r="F384" s="19"/>
      <c r="G384" s="13" t="n">
        <f aca="false">F384*E384</f>
        <v>0</v>
      </c>
    </row>
    <row r="385" customFormat="false" ht="12" hidden="false" customHeight="true" outlineLevel="0" collapsed="false">
      <c r="A385" s="14" t="s">
        <v>724</v>
      </c>
      <c r="B385" s="15" t="s">
        <v>725</v>
      </c>
      <c r="C385" s="16"/>
      <c r="D385" s="17" t="n">
        <v>1</v>
      </c>
      <c r="E385" s="18" t="n">
        <v>600</v>
      </c>
      <c r="F385" s="19"/>
      <c r="G385" s="13" t="n">
        <f aca="false">F385*E385</f>
        <v>0</v>
      </c>
    </row>
    <row r="386" customFormat="false" ht="12" hidden="false" customHeight="true" outlineLevel="0" collapsed="false">
      <c r="A386" s="14" t="s">
        <v>726</v>
      </c>
      <c r="B386" s="15" t="s">
        <v>727</v>
      </c>
      <c r="C386" s="16"/>
      <c r="D386" s="17" t="n">
        <v>9</v>
      </c>
      <c r="E386" s="18" t="n">
        <v>1630</v>
      </c>
      <c r="F386" s="19"/>
      <c r="G386" s="13" t="n">
        <f aca="false">F386*E386</f>
        <v>0</v>
      </c>
    </row>
    <row r="387" customFormat="false" ht="12" hidden="false" customHeight="true" outlineLevel="0" collapsed="false">
      <c r="A387" s="14" t="s">
        <v>728</v>
      </c>
      <c r="B387" s="21" t="s">
        <v>729</v>
      </c>
      <c r="C387" s="16" t="s">
        <v>12</v>
      </c>
      <c r="D387" s="17" t="n">
        <v>1</v>
      </c>
      <c r="E387" s="18" t="n">
        <v>1210</v>
      </c>
      <c r="F387" s="19"/>
      <c r="G387" s="13" t="n">
        <f aca="false">F387*E387</f>
        <v>0</v>
      </c>
    </row>
    <row r="388" customFormat="false" ht="12" hidden="false" customHeight="true" outlineLevel="0" collapsed="false">
      <c r="A388" s="14" t="s">
        <v>730</v>
      </c>
      <c r="B388" s="15" t="s">
        <v>731</v>
      </c>
      <c r="C388" s="16"/>
      <c r="D388" s="17" t="n">
        <v>5</v>
      </c>
      <c r="E388" s="18" t="n">
        <v>750</v>
      </c>
      <c r="F388" s="19"/>
      <c r="G388" s="13" t="n">
        <f aca="false">F388*E388</f>
        <v>0</v>
      </c>
    </row>
    <row r="389" customFormat="false" ht="12" hidden="false" customHeight="true" outlineLevel="0" collapsed="false">
      <c r="A389" s="14" t="s">
        <v>732</v>
      </c>
      <c r="B389" s="15" t="s">
        <v>733</v>
      </c>
      <c r="C389" s="16"/>
      <c r="D389" s="17" t="n">
        <v>6</v>
      </c>
      <c r="E389" s="18" t="n">
        <v>1090</v>
      </c>
      <c r="F389" s="19"/>
      <c r="G389" s="13" t="n">
        <f aca="false">F389*E389</f>
        <v>0</v>
      </c>
    </row>
    <row r="390" customFormat="false" ht="12" hidden="false" customHeight="true" outlineLevel="0" collapsed="false">
      <c r="A390" s="14" t="s">
        <v>734</v>
      </c>
      <c r="B390" s="15" t="s">
        <v>735</v>
      </c>
      <c r="C390" s="16"/>
      <c r="D390" s="17" t="n">
        <v>1</v>
      </c>
      <c r="E390" s="18" t="n">
        <v>370</v>
      </c>
      <c r="F390" s="19"/>
      <c r="G390" s="13" t="n">
        <f aca="false">F390*E390</f>
        <v>0</v>
      </c>
    </row>
    <row r="391" customFormat="false" ht="12" hidden="false" customHeight="true" outlineLevel="0" collapsed="false">
      <c r="A391" s="14" t="s">
        <v>736</v>
      </c>
      <c r="B391" s="15" t="s">
        <v>737</v>
      </c>
      <c r="C391" s="16"/>
      <c r="D391" s="17" t="n">
        <v>2</v>
      </c>
      <c r="E391" s="18" t="n">
        <v>530</v>
      </c>
      <c r="F391" s="19"/>
      <c r="G391" s="13" t="n">
        <f aca="false">F391*E391</f>
        <v>0</v>
      </c>
    </row>
    <row r="392" customFormat="false" ht="12" hidden="false" customHeight="true" outlineLevel="0" collapsed="false">
      <c r="A392" s="14" t="s">
        <v>738</v>
      </c>
      <c r="B392" s="15" t="s">
        <v>739</v>
      </c>
      <c r="C392" s="16" t="s">
        <v>12</v>
      </c>
      <c r="D392" s="17" t="n">
        <v>1</v>
      </c>
      <c r="E392" s="18" t="n">
        <v>330</v>
      </c>
      <c r="F392" s="19"/>
      <c r="G392" s="13" t="n">
        <f aca="false">F392*E392</f>
        <v>0</v>
      </c>
    </row>
    <row r="393" customFormat="false" ht="12" hidden="false" customHeight="true" outlineLevel="0" collapsed="false">
      <c r="A393" s="14" t="s">
        <v>740</v>
      </c>
      <c r="B393" s="15" t="s">
        <v>741</v>
      </c>
      <c r="C393" s="16"/>
      <c r="D393" s="17" t="n">
        <v>2</v>
      </c>
      <c r="E393" s="18" t="n">
        <v>1630</v>
      </c>
      <c r="F393" s="19"/>
      <c r="G393" s="13" t="n">
        <f aca="false">F393*E393</f>
        <v>0</v>
      </c>
    </row>
    <row r="394" customFormat="false" ht="12" hidden="false" customHeight="true" outlineLevel="0" collapsed="false">
      <c r="A394" s="14" t="s">
        <v>742</v>
      </c>
      <c r="B394" s="15" t="s">
        <v>743</v>
      </c>
      <c r="C394" s="16"/>
      <c r="D394" s="17" t="n">
        <v>1</v>
      </c>
      <c r="E394" s="18" t="n">
        <v>180</v>
      </c>
      <c r="F394" s="19"/>
      <c r="G394" s="13" t="n">
        <f aca="false">F394*E394</f>
        <v>0</v>
      </c>
    </row>
    <row r="395" customFormat="false" ht="12" hidden="false" customHeight="true" outlineLevel="0" collapsed="false">
      <c r="A395" s="14" t="s">
        <v>744</v>
      </c>
      <c r="B395" s="15" t="s">
        <v>745</v>
      </c>
      <c r="C395" s="16"/>
      <c r="D395" s="17" t="n">
        <v>1</v>
      </c>
      <c r="E395" s="18" t="n">
        <v>150</v>
      </c>
      <c r="F395" s="19"/>
      <c r="G395" s="13" t="n">
        <f aca="false">F395*E395</f>
        <v>0</v>
      </c>
    </row>
    <row r="396" customFormat="false" ht="12" hidden="false" customHeight="true" outlineLevel="0" collapsed="false">
      <c r="A396" s="14" t="s">
        <v>746</v>
      </c>
      <c r="B396" s="15" t="s">
        <v>747</v>
      </c>
      <c r="C396" s="16"/>
      <c r="D396" s="17" t="n">
        <v>3</v>
      </c>
      <c r="E396" s="18" t="n">
        <v>540</v>
      </c>
      <c r="F396" s="19"/>
      <c r="G396" s="13" t="n">
        <f aca="false">F396*E396</f>
        <v>0</v>
      </c>
    </row>
    <row r="397" customFormat="false" ht="12" hidden="false" customHeight="true" outlineLevel="0" collapsed="false">
      <c r="A397" s="14" t="s">
        <v>748</v>
      </c>
      <c r="B397" s="15" t="s">
        <v>749</v>
      </c>
      <c r="C397" s="16"/>
      <c r="D397" s="17" t="n">
        <v>1</v>
      </c>
      <c r="E397" s="18" t="n">
        <v>2320</v>
      </c>
      <c r="F397" s="19"/>
      <c r="G397" s="13" t="n">
        <f aca="false">F397*E397</f>
        <v>0</v>
      </c>
    </row>
    <row r="398" customFormat="false" ht="12" hidden="false" customHeight="true" outlineLevel="0" collapsed="false">
      <c r="A398" s="14" t="s">
        <v>750</v>
      </c>
      <c r="B398" s="15" t="s">
        <v>751</v>
      </c>
      <c r="C398" s="16"/>
      <c r="D398" s="17" t="n">
        <v>8</v>
      </c>
      <c r="E398" s="18" t="n">
        <v>220</v>
      </c>
      <c r="F398" s="19"/>
      <c r="G398" s="13" t="n">
        <f aca="false">F398*E398</f>
        <v>0</v>
      </c>
    </row>
    <row r="399" customFormat="false" ht="12" hidden="false" customHeight="true" outlineLevel="0" collapsed="false">
      <c r="A399" s="14" t="s">
        <v>752</v>
      </c>
      <c r="B399" s="15" t="s">
        <v>753</v>
      </c>
      <c r="C399" s="16"/>
      <c r="D399" s="17" t="n">
        <v>3</v>
      </c>
      <c r="E399" s="18" t="n">
        <v>870</v>
      </c>
      <c r="F399" s="19"/>
      <c r="G399" s="13" t="n">
        <f aca="false">F399*E399</f>
        <v>0</v>
      </c>
    </row>
    <row r="400" customFormat="false" ht="12" hidden="false" customHeight="true" outlineLevel="0" collapsed="false">
      <c r="A400" s="14" t="s">
        <v>754</v>
      </c>
      <c r="B400" s="15" t="s">
        <v>755</v>
      </c>
      <c r="C400" s="16"/>
      <c r="D400" s="17" t="n">
        <v>2</v>
      </c>
      <c r="E400" s="18" t="n">
        <v>490</v>
      </c>
      <c r="F400" s="19"/>
      <c r="G400" s="13" t="n">
        <f aca="false">F400*E400</f>
        <v>0</v>
      </c>
    </row>
    <row r="401" customFormat="false" ht="12" hidden="false" customHeight="true" outlineLevel="0" collapsed="false">
      <c r="A401" s="14" t="s">
        <v>756</v>
      </c>
      <c r="B401" s="15" t="s">
        <v>757</v>
      </c>
      <c r="C401" s="16"/>
      <c r="D401" s="17" t="n">
        <v>2</v>
      </c>
      <c r="E401" s="18" t="n">
        <v>390</v>
      </c>
      <c r="F401" s="19"/>
      <c r="G401" s="13" t="n">
        <f aca="false">F401*E401</f>
        <v>0</v>
      </c>
    </row>
    <row r="402" customFormat="false" ht="12" hidden="false" customHeight="true" outlineLevel="0" collapsed="false">
      <c r="A402" s="9"/>
      <c r="B402" s="9" t="s">
        <v>758</v>
      </c>
      <c r="C402" s="9"/>
      <c r="D402" s="20" t="s">
        <v>45</v>
      </c>
      <c r="E402" s="18" t="n">
        <v>0</v>
      </c>
      <c r="F402" s="12"/>
      <c r="G402" s="13" t="n">
        <f aca="false">F402*E402</f>
        <v>0</v>
      </c>
    </row>
    <row r="403" customFormat="false" ht="12" hidden="false" customHeight="true" outlineLevel="0" collapsed="false">
      <c r="A403" s="14" t="s">
        <v>759</v>
      </c>
      <c r="B403" s="15" t="s">
        <v>760</v>
      </c>
      <c r="C403" s="16"/>
      <c r="D403" s="17" t="n">
        <v>8</v>
      </c>
      <c r="E403" s="18" t="n">
        <v>180</v>
      </c>
      <c r="F403" s="19"/>
      <c r="G403" s="13" t="n">
        <f aca="false">F403*E403</f>
        <v>0</v>
      </c>
    </row>
    <row r="404" customFormat="false" ht="12" hidden="false" customHeight="true" outlineLevel="0" collapsed="false">
      <c r="A404" s="14" t="s">
        <v>761</v>
      </c>
      <c r="B404" s="15" t="s">
        <v>762</v>
      </c>
      <c r="C404" s="16"/>
      <c r="D404" s="17" t="n">
        <v>1</v>
      </c>
      <c r="E404" s="18" t="n">
        <v>260</v>
      </c>
      <c r="F404" s="19"/>
      <c r="G404" s="13" t="n">
        <f aca="false">F404*E404</f>
        <v>0</v>
      </c>
    </row>
    <row r="405" customFormat="false" ht="12" hidden="false" customHeight="true" outlineLevel="0" collapsed="false">
      <c r="A405" s="14" t="s">
        <v>763</v>
      </c>
      <c r="B405" s="15" t="s">
        <v>764</v>
      </c>
      <c r="C405" s="16"/>
      <c r="D405" s="17" t="n">
        <v>1</v>
      </c>
      <c r="E405" s="18" t="n">
        <v>5230</v>
      </c>
      <c r="F405" s="19"/>
      <c r="G405" s="13" t="n">
        <f aca="false">F405*E405</f>
        <v>0</v>
      </c>
    </row>
    <row r="406" customFormat="false" ht="12" hidden="false" customHeight="true" outlineLevel="0" collapsed="false">
      <c r="A406" s="14" t="s">
        <v>765</v>
      </c>
      <c r="B406" s="15" t="s">
        <v>766</v>
      </c>
      <c r="C406" s="16"/>
      <c r="D406" s="17" t="n">
        <v>7</v>
      </c>
      <c r="E406" s="18" t="n">
        <v>360</v>
      </c>
      <c r="F406" s="19"/>
      <c r="G406" s="13" t="n">
        <f aca="false">F406*E406</f>
        <v>0</v>
      </c>
    </row>
    <row r="407" customFormat="false" ht="12" hidden="false" customHeight="true" outlineLevel="0" collapsed="false">
      <c r="A407" s="14" t="s">
        <v>767</v>
      </c>
      <c r="B407" s="15" t="s">
        <v>768</v>
      </c>
      <c r="C407" s="16"/>
      <c r="D407" s="17" t="n">
        <v>1</v>
      </c>
      <c r="E407" s="18" t="n">
        <v>230</v>
      </c>
      <c r="F407" s="19"/>
      <c r="G407" s="13" t="n">
        <f aca="false">F407*E407</f>
        <v>0</v>
      </c>
    </row>
    <row r="408" customFormat="false" ht="12" hidden="false" customHeight="true" outlineLevel="0" collapsed="false">
      <c r="A408" s="14" t="s">
        <v>769</v>
      </c>
      <c r="B408" s="15" t="s">
        <v>770</v>
      </c>
      <c r="C408" s="16"/>
      <c r="D408" s="17" t="n">
        <v>2</v>
      </c>
      <c r="E408" s="18" t="n">
        <v>180</v>
      </c>
      <c r="F408" s="19"/>
      <c r="G408" s="13" t="n">
        <f aca="false">F408*E408</f>
        <v>0</v>
      </c>
    </row>
    <row r="409" customFormat="false" ht="12" hidden="false" customHeight="true" outlineLevel="0" collapsed="false">
      <c r="A409" s="14" t="s">
        <v>771</v>
      </c>
      <c r="B409" s="15" t="s">
        <v>772</v>
      </c>
      <c r="C409" s="16"/>
      <c r="D409" s="17" t="n">
        <v>1</v>
      </c>
      <c r="E409" s="18" t="n">
        <v>2450</v>
      </c>
      <c r="F409" s="19"/>
      <c r="G409" s="13" t="n">
        <f aca="false">F409*E409</f>
        <v>0</v>
      </c>
    </row>
    <row r="410" customFormat="false" ht="12" hidden="false" customHeight="true" outlineLevel="0" collapsed="false">
      <c r="A410" s="14" t="s">
        <v>773</v>
      </c>
      <c r="B410" s="15" t="s">
        <v>774</v>
      </c>
      <c r="C410" s="16"/>
      <c r="D410" s="17" t="n">
        <v>8</v>
      </c>
      <c r="E410" s="18" t="n">
        <v>200</v>
      </c>
      <c r="F410" s="19"/>
      <c r="G410" s="13" t="n">
        <f aca="false">F410*E410</f>
        <v>0</v>
      </c>
    </row>
    <row r="411" customFormat="false" ht="12" hidden="false" customHeight="true" outlineLevel="0" collapsed="false">
      <c r="A411" s="14" t="s">
        <v>775</v>
      </c>
      <c r="B411" s="15" t="s">
        <v>776</v>
      </c>
      <c r="C411" s="16"/>
      <c r="D411" s="17" t="n">
        <v>1</v>
      </c>
      <c r="E411" s="18" t="n">
        <v>100</v>
      </c>
      <c r="F411" s="19"/>
      <c r="G411" s="13" t="n">
        <f aca="false">F411*E411</f>
        <v>0</v>
      </c>
    </row>
    <row r="412" customFormat="false" ht="12" hidden="false" customHeight="true" outlineLevel="0" collapsed="false">
      <c r="A412" s="14" t="s">
        <v>777</v>
      </c>
      <c r="B412" s="15" t="s">
        <v>778</v>
      </c>
      <c r="C412" s="16"/>
      <c r="D412" s="17" t="n">
        <v>2</v>
      </c>
      <c r="E412" s="18" t="n">
        <v>320</v>
      </c>
      <c r="F412" s="19"/>
      <c r="G412" s="13" t="n">
        <f aca="false">F412*E412</f>
        <v>0</v>
      </c>
    </row>
    <row r="413" customFormat="false" ht="12" hidden="false" customHeight="true" outlineLevel="0" collapsed="false">
      <c r="A413" s="14" t="s">
        <v>779</v>
      </c>
      <c r="B413" s="15" t="s">
        <v>780</v>
      </c>
      <c r="C413" s="16"/>
      <c r="D413" s="17" t="n">
        <v>1</v>
      </c>
      <c r="E413" s="18" t="n">
        <v>400</v>
      </c>
      <c r="F413" s="19"/>
      <c r="G413" s="13" t="n">
        <f aca="false">F413*E413</f>
        <v>0</v>
      </c>
    </row>
    <row r="414" customFormat="false" ht="12" hidden="false" customHeight="true" outlineLevel="0" collapsed="false">
      <c r="A414" s="14" t="s">
        <v>781</v>
      </c>
      <c r="B414" s="15" t="s">
        <v>782</v>
      </c>
      <c r="C414" s="16"/>
      <c r="D414" s="17" t="n">
        <v>1</v>
      </c>
      <c r="E414" s="18" t="n">
        <v>130</v>
      </c>
      <c r="F414" s="19"/>
      <c r="G414" s="13" t="n">
        <f aca="false">F414*E414</f>
        <v>0</v>
      </c>
    </row>
    <row r="415" customFormat="false" ht="12" hidden="false" customHeight="true" outlineLevel="0" collapsed="false">
      <c r="A415" s="14" t="s">
        <v>783</v>
      </c>
      <c r="B415" s="15" t="s">
        <v>784</v>
      </c>
      <c r="C415" s="16"/>
      <c r="D415" s="17" t="n">
        <v>1</v>
      </c>
      <c r="E415" s="18" t="n">
        <v>290</v>
      </c>
      <c r="F415" s="19"/>
      <c r="G415" s="13" t="n">
        <f aca="false">F415*E415</f>
        <v>0</v>
      </c>
    </row>
    <row r="416" customFormat="false" ht="12" hidden="false" customHeight="true" outlineLevel="0" collapsed="false">
      <c r="A416" s="14" t="s">
        <v>785</v>
      </c>
      <c r="B416" s="15" t="s">
        <v>786</v>
      </c>
      <c r="C416" s="16"/>
      <c r="D416" s="17" t="n">
        <v>4</v>
      </c>
      <c r="E416" s="18" t="n">
        <v>290</v>
      </c>
      <c r="F416" s="19"/>
      <c r="G416" s="13" t="n">
        <f aca="false">F416*E416</f>
        <v>0</v>
      </c>
    </row>
    <row r="417" customFormat="false" ht="12" hidden="false" customHeight="true" outlineLevel="0" collapsed="false">
      <c r="A417" s="14" t="s">
        <v>787</v>
      </c>
      <c r="B417" s="15" t="s">
        <v>788</v>
      </c>
      <c r="C417" s="16"/>
      <c r="D417" s="17" t="n">
        <v>19</v>
      </c>
      <c r="E417" s="18" t="n">
        <v>70</v>
      </c>
      <c r="F417" s="19"/>
      <c r="G417" s="13" t="n">
        <f aca="false">F417*E417</f>
        <v>0</v>
      </c>
    </row>
    <row r="418" customFormat="false" ht="12" hidden="false" customHeight="true" outlineLevel="0" collapsed="false">
      <c r="A418" s="14" t="s">
        <v>789</v>
      </c>
      <c r="B418" s="15" t="s">
        <v>790</v>
      </c>
      <c r="C418" s="16"/>
      <c r="D418" s="17" t="n">
        <v>10</v>
      </c>
      <c r="E418" s="18" t="n">
        <v>40</v>
      </c>
      <c r="F418" s="19"/>
      <c r="G418" s="13" t="n">
        <f aca="false">F418*E418</f>
        <v>0</v>
      </c>
    </row>
    <row r="419" customFormat="false" ht="12" hidden="false" customHeight="true" outlineLevel="0" collapsed="false">
      <c r="A419" s="14" t="s">
        <v>791</v>
      </c>
      <c r="B419" s="15" t="s">
        <v>792</v>
      </c>
      <c r="C419" s="16"/>
      <c r="D419" s="17" t="n">
        <v>2</v>
      </c>
      <c r="E419" s="18" t="n">
        <v>40</v>
      </c>
      <c r="F419" s="19"/>
      <c r="G419" s="13" t="n">
        <f aca="false">F419*E419</f>
        <v>0</v>
      </c>
    </row>
    <row r="420" customFormat="false" ht="12" hidden="false" customHeight="true" outlineLevel="0" collapsed="false">
      <c r="A420" s="14" t="s">
        <v>793</v>
      </c>
      <c r="B420" s="15" t="s">
        <v>794</v>
      </c>
      <c r="C420" s="16"/>
      <c r="D420" s="17" t="n">
        <v>1</v>
      </c>
      <c r="E420" s="18" t="n">
        <v>400</v>
      </c>
      <c r="F420" s="19"/>
      <c r="G420" s="13" t="n">
        <f aca="false">F420*E420</f>
        <v>0</v>
      </c>
    </row>
    <row r="421" customFormat="false" ht="12" hidden="false" customHeight="true" outlineLevel="0" collapsed="false">
      <c r="A421" s="14" t="s">
        <v>795</v>
      </c>
      <c r="B421" s="15" t="s">
        <v>796</v>
      </c>
      <c r="C421" s="16"/>
      <c r="D421" s="17" t="n">
        <v>9</v>
      </c>
      <c r="E421" s="18" t="n">
        <v>400</v>
      </c>
      <c r="F421" s="19"/>
      <c r="G421" s="13" t="n">
        <f aca="false">F421*E421</f>
        <v>0</v>
      </c>
    </row>
    <row r="422" customFormat="false" ht="12" hidden="false" customHeight="true" outlineLevel="0" collapsed="false">
      <c r="A422" s="14" t="s">
        <v>797</v>
      </c>
      <c r="B422" s="15" t="s">
        <v>798</v>
      </c>
      <c r="C422" s="16"/>
      <c r="D422" s="17" t="n">
        <v>1</v>
      </c>
      <c r="E422" s="18" t="n">
        <v>1700</v>
      </c>
      <c r="F422" s="19"/>
      <c r="G422" s="13" t="n">
        <f aca="false">F422*E422</f>
        <v>0</v>
      </c>
    </row>
    <row r="423" customFormat="false" ht="12" hidden="false" customHeight="true" outlineLevel="0" collapsed="false">
      <c r="A423" s="14" t="s">
        <v>799</v>
      </c>
      <c r="B423" s="15" t="s">
        <v>800</v>
      </c>
      <c r="C423" s="16"/>
      <c r="D423" s="17" t="n">
        <v>1</v>
      </c>
      <c r="E423" s="18" t="n">
        <v>130</v>
      </c>
      <c r="F423" s="19"/>
      <c r="G423" s="13" t="n">
        <f aca="false">F423*E423</f>
        <v>0</v>
      </c>
    </row>
    <row r="424" customFormat="false" ht="12" hidden="false" customHeight="true" outlineLevel="0" collapsed="false">
      <c r="A424" s="14" t="s">
        <v>801</v>
      </c>
      <c r="B424" s="15" t="s">
        <v>802</v>
      </c>
      <c r="C424" s="16"/>
      <c r="D424" s="17" t="n">
        <v>5</v>
      </c>
      <c r="E424" s="18" t="n">
        <v>150</v>
      </c>
      <c r="F424" s="19"/>
      <c r="G424" s="13" t="n">
        <f aca="false">F424*E424</f>
        <v>0</v>
      </c>
    </row>
    <row r="425" customFormat="false" ht="12" hidden="false" customHeight="true" outlineLevel="0" collapsed="false">
      <c r="A425" s="14" t="s">
        <v>803</v>
      </c>
      <c r="B425" s="15" t="s">
        <v>804</v>
      </c>
      <c r="C425" s="16"/>
      <c r="D425" s="17" t="n">
        <v>1</v>
      </c>
      <c r="E425" s="18" t="n">
        <v>110</v>
      </c>
      <c r="F425" s="19"/>
      <c r="G425" s="13" t="n">
        <f aca="false">F425*E425</f>
        <v>0</v>
      </c>
    </row>
    <row r="426" customFormat="false" ht="12" hidden="false" customHeight="true" outlineLevel="0" collapsed="false">
      <c r="A426" s="14" t="s">
        <v>805</v>
      </c>
      <c r="B426" s="15" t="s">
        <v>806</v>
      </c>
      <c r="C426" s="16"/>
      <c r="D426" s="17" t="n">
        <v>1</v>
      </c>
      <c r="E426" s="18" t="n">
        <v>1390</v>
      </c>
      <c r="F426" s="19"/>
      <c r="G426" s="13" t="n">
        <f aca="false">F426*E426</f>
        <v>0</v>
      </c>
    </row>
    <row r="427" customFormat="false" ht="12" hidden="false" customHeight="true" outlineLevel="0" collapsed="false">
      <c r="A427" s="14" t="s">
        <v>807</v>
      </c>
      <c r="B427" s="15" t="s">
        <v>808</v>
      </c>
      <c r="C427" s="16"/>
      <c r="D427" s="17" t="n">
        <v>8</v>
      </c>
      <c r="E427" s="18" t="n">
        <v>70</v>
      </c>
      <c r="F427" s="19"/>
      <c r="G427" s="13" t="n">
        <f aca="false">F427*E427</f>
        <v>0</v>
      </c>
    </row>
    <row r="428" customFormat="false" ht="12" hidden="false" customHeight="true" outlineLevel="0" collapsed="false">
      <c r="A428" s="14" t="s">
        <v>809</v>
      </c>
      <c r="B428" s="15" t="s">
        <v>810</v>
      </c>
      <c r="C428" s="16"/>
      <c r="D428" s="17" t="n">
        <v>5</v>
      </c>
      <c r="E428" s="18" t="n">
        <v>70</v>
      </c>
      <c r="F428" s="19"/>
      <c r="G428" s="13" t="n">
        <f aca="false">F428*E428</f>
        <v>0</v>
      </c>
    </row>
    <row r="429" customFormat="false" ht="12" hidden="false" customHeight="true" outlineLevel="0" collapsed="false">
      <c r="A429" s="14" t="s">
        <v>811</v>
      </c>
      <c r="B429" s="15" t="s">
        <v>812</v>
      </c>
      <c r="C429" s="16"/>
      <c r="D429" s="17" t="n">
        <v>2</v>
      </c>
      <c r="E429" s="18" t="n">
        <v>160</v>
      </c>
      <c r="F429" s="19"/>
      <c r="G429" s="13" t="n">
        <f aca="false">F429*E429</f>
        <v>0</v>
      </c>
    </row>
    <row r="430" customFormat="false" ht="12" hidden="false" customHeight="true" outlineLevel="0" collapsed="false">
      <c r="A430" s="14" t="s">
        <v>813</v>
      </c>
      <c r="B430" s="15" t="s">
        <v>814</v>
      </c>
      <c r="C430" s="16"/>
      <c r="D430" s="17" t="n">
        <v>8</v>
      </c>
      <c r="E430" s="18" t="n">
        <v>70</v>
      </c>
      <c r="F430" s="19"/>
      <c r="G430" s="13" t="n">
        <f aca="false">F430*E430</f>
        <v>0</v>
      </c>
    </row>
    <row r="431" customFormat="false" ht="12" hidden="false" customHeight="true" outlineLevel="0" collapsed="false">
      <c r="A431" s="14" t="s">
        <v>815</v>
      </c>
      <c r="B431" s="15" t="s">
        <v>816</v>
      </c>
      <c r="C431" s="16"/>
      <c r="D431" s="17" t="n">
        <v>9</v>
      </c>
      <c r="E431" s="18" t="n">
        <v>160</v>
      </c>
      <c r="F431" s="19"/>
      <c r="G431" s="13" t="n">
        <f aca="false">F431*E431</f>
        <v>0</v>
      </c>
    </row>
    <row r="432" customFormat="false" ht="12" hidden="false" customHeight="true" outlineLevel="0" collapsed="false">
      <c r="A432" s="14" t="s">
        <v>817</v>
      </c>
      <c r="B432" s="15" t="s">
        <v>818</v>
      </c>
      <c r="C432" s="16"/>
      <c r="D432" s="17" t="n">
        <v>1</v>
      </c>
      <c r="E432" s="18" t="n">
        <v>120</v>
      </c>
      <c r="F432" s="19"/>
      <c r="G432" s="13" t="n">
        <f aca="false">F432*E432</f>
        <v>0</v>
      </c>
    </row>
    <row r="433" customFormat="false" ht="12" hidden="false" customHeight="true" outlineLevel="0" collapsed="false">
      <c r="A433" s="14" t="s">
        <v>819</v>
      </c>
      <c r="B433" s="15" t="s">
        <v>820</v>
      </c>
      <c r="C433" s="16"/>
      <c r="D433" s="17" t="n">
        <v>7</v>
      </c>
      <c r="E433" s="18" t="n">
        <v>740</v>
      </c>
      <c r="F433" s="19"/>
      <c r="G433" s="13" t="n">
        <f aca="false">F433*E433</f>
        <v>0</v>
      </c>
    </row>
    <row r="434" customFormat="false" ht="12" hidden="false" customHeight="true" outlineLevel="0" collapsed="false">
      <c r="A434" s="14" t="s">
        <v>821</v>
      </c>
      <c r="B434" s="15" t="s">
        <v>822</v>
      </c>
      <c r="C434" s="16"/>
      <c r="D434" s="17" t="n">
        <v>14</v>
      </c>
      <c r="E434" s="18" t="n">
        <v>150</v>
      </c>
      <c r="F434" s="19"/>
      <c r="G434" s="13" t="n">
        <f aca="false">F434*E434</f>
        <v>0</v>
      </c>
    </row>
    <row r="435" customFormat="false" ht="12" hidden="false" customHeight="true" outlineLevel="0" collapsed="false">
      <c r="A435" s="14" t="s">
        <v>823</v>
      </c>
      <c r="B435" s="15" t="s">
        <v>824</v>
      </c>
      <c r="C435" s="16"/>
      <c r="D435" s="17" t="n">
        <v>21</v>
      </c>
      <c r="E435" s="18" t="n">
        <v>340</v>
      </c>
      <c r="F435" s="19"/>
      <c r="G435" s="13" t="n">
        <f aca="false">F435*E435</f>
        <v>0</v>
      </c>
    </row>
    <row r="436" customFormat="false" ht="12" hidden="false" customHeight="true" outlineLevel="0" collapsed="false">
      <c r="A436" s="14" t="s">
        <v>825</v>
      </c>
      <c r="B436" s="15" t="s">
        <v>826</v>
      </c>
      <c r="C436" s="16"/>
      <c r="D436" s="17" t="n">
        <v>2</v>
      </c>
      <c r="E436" s="18" t="n">
        <v>770</v>
      </c>
      <c r="F436" s="19"/>
      <c r="G436" s="13" t="n">
        <f aca="false">F436*E436</f>
        <v>0</v>
      </c>
    </row>
    <row r="437" customFormat="false" ht="12" hidden="false" customHeight="true" outlineLevel="0" collapsed="false">
      <c r="A437" s="14" t="s">
        <v>827</v>
      </c>
      <c r="B437" s="15" t="s">
        <v>828</v>
      </c>
      <c r="C437" s="16"/>
      <c r="D437" s="17" t="n">
        <v>5</v>
      </c>
      <c r="E437" s="18" t="n">
        <v>110</v>
      </c>
      <c r="F437" s="19"/>
      <c r="G437" s="13" t="n">
        <f aca="false">F437*E437</f>
        <v>0</v>
      </c>
    </row>
    <row r="438" customFormat="false" ht="12" hidden="false" customHeight="true" outlineLevel="0" collapsed="false">
      <c r="A438" s="14" t="s">
        <v>829</v>
      </c>
      <c r="B438" s="15" t="s">
        <v>830</v>
      </c>
      <c r="C438" s="16"/>
      <c r="D438" s="17" t="n">
        <v>2</v>
      </c>
      <c r="E438" s="18" t="n">
        <v>730</v>
      </c>
      <c r="F438" s="19"/>
      <c r="G438" s="13" t="n">
        <f aca="false">F438*E438</f>
        <v>0</v>
      </c>
    </row>
    <row r="439" customFormat="false" ht="12" hidden="false" customHeight="true" outlineLevel="0" collapsed="false">
      <c r="A439" s="14" t="s">
        <v>831</v>
      </c>
      <c r="B439" s="15" t="s">
        <v>832</v>
      </c>
      <c r="C439" s="16"/>
      <c r="D439" s="17" t="n">
        <v>10</v>
      </c>
      <c r="E439" s="18" t="n">
        <v>60</v>
      </c>
      <c r="F439" s="19"/>
      <c r="G439" s="13" t="n">
        <f aca="false">F439*E439</f>
        <v>0</v>
      </c>
    </row>
    <row r="440" customFormat="false" ht="12" hidden="false" customHeight="true" outlineLevel="0" collapsed="false">
      <c r="A440" s="14" t="s">
        <v>833</v>
      </c>
      <c r="B440" s="15" t="s">
        <v>834</v>
      </c>
      <c r="C440" s="16"/>
      <c r="D440" s="17" t="n">
        <v>5</v>
      </c>
      <c r="E440" s="18" t="n">
        <v>120</v>
      </c>
      <c r="F440" s="19"/>
      <c r="G440" s="13" t="n">
        <f aca="false">F440*E440</f>
        <v>0</v>
      </c>
    </row>
    <row r="441" customFormat="false" ht="12" hidden="false" customHeight="true" outlineLevel="0" collapsed="false">
      <c r="A441" s="14" t="s">
        <v>835</v>
      </c>
      <c r="B441" s="15" t="s">
        <v>836</v>
      </c>
      <c r="C441" s="16"/>
      <c r="D441" s="17" t="n">
        <v>3</v>
      </c>
      <c r="E441" s="18" t="n">
        <v>280</v>
      </c>
      <c r="F441" s="19"/>
      <c r="G441" s="13" t="n">
        <f aca="false">F441*E441</f>
        <v>0</v>
      </c>
    </row>
    <row r="442" customFormat="false" ht="12" hidden="false" customHeight="true" outlineLevel="0" collapsed="false">
      <c r="A442" s="14" t="s">
        <v>837</v>
      </c>
      <c r="B442" s="15" t="s">
        <v>838</v>
      </c>
      <c r="C442" s="16"/>
      <c r="D442" s="17" t="n">
        <v>2</v>
      </c>
      <c r="E442" s="18" t="n">
        <v>510</v>
      </c>
      <c r="F442" s="19"/>
      <c r="G442" s="13" t="n">
        <f aca="false">F442*E442</f>
        <v>0</v>
      </c>
    </row>
    <row r="443" customFormat="false" ht="12" hidden="false" customHeight="true" outlineLevel="0" collapsed="false">
      <c r="A443" s="14" t="s">
        <v>839</v>
      </c>
      <c r="B443" s="15" t="s">
        <v>840</v>
      </c>
      <c r="C443" s="16"/>
      <c r="D443" s="17" t="n">
        <v>4</v>
      </c>
      <c r="E443" s="18" t="n">
        <v>1730</v>
      </c>
      <c r="F443" s="19"/>
      <c r="G443" s="13" t="n">
        <f aca="false">F443*E443</f>
        <v>0</v>
      </c>
    </row>
    <row r="444" customFormat="false" ht="12" hidden="false" customHeight="true" outlineLevel="0" collapsed="false">
      <c r="A444" s="14" t="s">
        <v>841</v>
      </c>
      <c r="B444" s="15" t="s">
        <v>842</v>
      </c>
      <c r="C444" s="16"/>
      <c r="D444" s="17" t="n">
        <v>2</v>
      </c>
      <c r="E444" s="18" t="n">
        <v>110</v>
      </c>
      <c r="F444" s="19"/>
      <c r="G444" s="13" t="n">
        <f aca="false">F444*E444</f>
        <v>0</v>
      </c>
    </row>
    <row r="445" customFormat="false" ht="12" hidden="false" customHeight="true" outlineLevel="0" collapsed="false">
      <c r="A445" s="14" t="s">
        <v>843</v>
      </c>
      <c r="B445" s="15" t="s">
        <v>844</v>
      </c>
      <c r="C445" s="16"/>
      <c r="D445" s="17" t="n">
        <v>1</v>
      </c>
      <c r="E445" s="18" t="n">
        <v>1990</v>
      </c>
      <c r="F445" s="19"/>
      <c r="G445" s="13" t="n">
        <f aca="false">F445*E445</f>
        <v>0</v>
      </c>
    </row>
    <row r="446" customFormat="false" ht="12" hidden="false" customHeight="true" outlineLevel="0" collapsed="false">
      <c r="A446" s="14" t="s">
        <v>845</v>
      </c>
      <c r="B446" s="15" t="s">
        <v>846</v>
      </c>
      <c r="C446" s="16"/>
      <c r="D446" s="17" t="n">
        <v>3</v>
      </c>
      <c r="E446" s="18" t="n">
        <v>290</v>
      </c>
      <c r="F446" s="19"/>
      <c r="G446" s="13" t="n">
        <f aca="false">F446*E446</f>
        <v>0</v>
      </c>
    </row>
    <row r="447" customFormat="false" ht="12" hidden="false" customHeight="true" outlineLevel="0" collapsed="false">
      <c r="A447" s="14" t="s">
        <v>847</v>
      </c>
      <c r="B447" s="15" t="s">
        <v>848</v>
      </c>
      <c r="C447" s="16"/>
      <c r="D447" s="17" t="n">
        <v>1</v>
      </c>
      <c r="E447" s="18" t="n">
        <v>4090</v>
      </c>
      <c r="F447" s="19"/>
      <c r="G447" s="13" t="n">
        <f aca="false">F447*E447</f>
        <v>0</v>
      </c>
    </row>
    <row r="448" customFormat="false" ht="12" hidden="false" customHeight="true" outlineLevel="0" collapsed="false">
      <c r="A448" s="14" t="s">
        <v>849</v>
      </c>
      <c r="B448" s="15" t="s">
        <v>850</v>
      </c>
      <c r="C448" s="16"/>
      <c r="D448" s="17" t="n">
        <v>2</v>
      </c>
      <c r="E448" s="18" t="n">
        <v>220</v>
      </c>
      <c r="F448" s="19"/>
      <c r="G448" s="13" t="n">
        <f aca="false">F448*E448</f>
        <v>0</v>
      </c>
    </row>
    <row r="449" customFormat="false" ht="12" hidden="false" customHeight="true" outlineLevel="0" collapsed="false">
      <c r="A449" s="14" t="s">
        <v>851</v>
      </c>
      <c r="B449" s="15" t="s">
        <v>852</v>
      </c>
      <c r="C449" s="16"/>
      <c r="D449" s="17" t="n">
        <v>4</v>
      </c>
      <c r="E449" s="18" t="n">
        <v>220</v>
      </c>
      <c r="F449" s="19"/>
      <c r="G449" s="13" t="n">
        <f aca="false">F449*E449</f>
        <v>0</v>
      </c>
    </row>
    <row r="450" customFormat="false" ht="12" hidden="false" customHeight="true" outlineLevel="0" collapsed="false">
      <c r="A450" s="14" t="s">
        <v>853</v>
      </c>
      <c r="B450" s="15" t="s">
        <v>854</v>
      </c>
      <c r="C450" s="16"/>
      <c r="D450" s="17" t="n">
        <v>5</v>
      </c>
      <c r="E450" s="18" t="n">
        <v>620</v>
      </c>
      <c r="F450" s="19"/>
      <c r="G450" s="13" t="n">
        <f aca="false">F450*E450</f>
        <v>0</v>
      </c>
    </row>
    <row r="451" customFormat="false" ht="12" hidden="false" customHeight="true" outlineLevel="0" collapsed="false">
      <c r="A451" s="14" t="s">
        <v>855</v>
      </c>
      <c r="B451" s="15" t="s">
        <v>856</v>
      </c>
      <c r="C451" s="16"/>
      <c r="D451" s="17" t="n">
        <v>2</v>
      </c>
      <c r="E451" s="18" t="n">
        <v>80</v>
      </c>
      <c r="F451" s="19"/>
      <c r="G451" s="13" t="n">
        <f aca="false">F451*E451</f>
        <v>0</v>
      </c>
    </row>
    <row r="452" customFormat="false" ht="12" hidden="false" customHeight="true" outlineLevel="0" collapsed="false">
      <c r="A452" s="14" t="s">
        <v>857</v>
      </c>
      <c r="B452" s="15" t="s">
        <v>858</v>
      </c>
      <c r="C452" s="16"/>
      <c r="D452" s="17" t="n">
        <v>1</v>
      </c>
      <c r="E452" s="18" t="n">
        <v>80</v>
      </c>
      <c r="F452" s="19"/>
      <c r="G452" s="13" t="n">
        <f aca="false">F452*E452</f>
        <v>0</v>
      </c>
    </row>
    <row r="453" customFormat="false" ht="12" hidden="false" customHeight="true" outlineLevel="0" collapsed="false">
      <c r="A453" s="14" t="s">
        <v>859</v>
      </c>
      <c r="B453" s="15" t="s">
        <v>860</v>
      </c>
      <c r="C453" s="16"/>
      <c r="D453" s="17" t="n">
        <v>1</v>
      </c>
      <c r="E453" s="18" t="n">
        <v>80</v>
      </c>
      <c r="F453" s="19"/>
      <c r="G453" s="13" t="n">
        <f aca="false">F453*E453</f>
        <v>0</v>
      </c>
    </row>
    <row r="454" customFormat="false" ht="12" hidden="false" customHeight="true" outlineLevel="0" collapsed="false">
      <c r="A454" s="14" t="s">
        <v>861</v>
      </c>
      <c r="B454" s="15" t="s">
        <v>862</v>
      </c>
      <c r="C454" s="16"/>
      <c r="D454" s="17" t="n">
        <v>9</v>
      </c>
      <c r="E454" s="18" t="n">
        <v>630</v>
      </c>
      <c r="F454" s="19"/>
      <c r="G454" s="13" t="n">
        <f aca="false">F454*E454</f>
        <v>0</v>
      </c>
    </row>
    <row r="455" customFormat="false" ht="12" hidden="false" customHeight="true" outlineLevel="0" collapsed="false">
      <c r="A455" s="14" t="s">
        <v>863</v>
      </c>
      <c r="B455" s="15" t="s">
        <v>864</v>
      </c>
      <c r="C455" s="16"/>
      <c r="D455" s="17" t="n">
        <v>5</v>
      </c>
      <c r="E455" s="18" t="n">
        <v>40</v>
      </c>
      <c r="F455" s="19"/>
      <c r="G455" s="13" t="n">
        <f aca="false">F455*E455</f>
        <v>0</v>
      </c>
    </row>
    <row r="456" customFormat="false" ht="12" hidden="false" customHeight="true" outlineLevel="0" collapsed="false">
      <c r="A456" s="14" t="s">
        <v>865</v>
      </c>
      <c r="B456" s="15" t="s">
        <v>866</v>
      </c>
      <c r="C456" s="16"/>
      <c r="D456" s="17" t="n">
        <v>4</v>
      </c>
      <c r="E456" s="18" t="n">
        <v>40</v>
      </c>
      <c r="F456" s="19"/>
      <c r="G456" s="13" t="n">
        <f aca="false">F456*E456</f>
        <v>0</v>
      </c>
    </row>
    <row r="457" customFormat="false" ht="12" hidden="false" customHeight="true" outlineLevel="0" collapsed="false">
      <c r="A457" s="14" t="s">
        <v>867</v>
      </c>
      <c r="B457" s="15" t="s">
        <v>868</v>
      </c>
      <c r="C457" s="16"/>
      <c r="D457" s="17" t="n">
        <v>13</v>
      </c>
      <c r="E457" s="18" t="n">
        <v>30</v>
      </c>
      <c r="F457" s="19"/>
      <c r="G457" s="13" t="n">
        <f aca="false">F457*E457</f>
        <v>0</v>
      </c>
    </row>
    <row r="458" customFormat="false" ht="12" hidden="false" customHeight="true" outlineLevel="0" collapsed="false">
      <c r="A458" s="14" t="s">
        <v>869</v>
      </c>
      <c r="B458" s="15" t="s">
        <v>870</v>
      </c>
      <c r="C458" s="16"/>
      <c r="D458" s="17" t="n">
        <v>16</v>
      </c>
      <c r="E458" s="18" t="n">
        <v>40</v>
      </c>
      <c r="F458" s="19"/>
      <c r="G458" s="13" t="n">
        <f aca="false">F458*E458</f>
        <v>0</v>
      </c>
    </row>
    <row r="459" customFormat="false" ht="12" hidden="false" customHeight="true" outlineLevel="0" collapsed="false">
      <c r="A459" s="14" t="s">
        <v>871</v>
      </c>
      <c r="B459" s="15" t="s">
        <v>872</v>
      </c>
      <c r="C459" s="16"/>
      <c r="D459" s="17" t="n">
        <v>9</v>
      </c>
      <c r="E459" s="18" t="n">
        <v>130</v>
      </c>
      <c r="F459" s="19"/>
      <c r="G459" s="13" t="n">
        <f aca="false">F459*E459</f>
        <v>0</v>
      </c>
    </row>
    <row r="460" customFormat="false" ht="12" hidden="false" customHeight="true" outlineLevel="0" collapsed="false">
      <c r="A460" s="14" t="s">
        <v>873</v>
      </c>
      <c r="B460" s="15" t="s">
        <v>874</v>
      </c>
      <c r="C460" s="16"/>
      <c r="D460" s="17" t="n">
        <v>11</v>
      </c>
      <c r="E460" s="18" t="n">
        <v>60</v>
      </c>
      <c r="F460" s="19"/>
      <c r="G460" s="13" t="n">
        <f aca="false">F460*E460</f>
        <v>0</v>
      </c>
    </row>
    <row r="461" customFormat="false" ht="12" hidden="false" customHeight="true" outlineLevel="0" collapsed="false">
      <c r="A461" s="14" t="s">
        <v>875</v>
      </c>
      <c r="B461" s="15" t="s">
        <v>876</v>
      </c>
      <c r="C461" s="16"/>
      <c r="D461" s="17" t="n">
        <v>1</v>
      </c>
      <c r="E461" s="18" t="n">
        <v>1940</v>
      </c>
      <c r="F461" s="19"/>
      <c r="G461" s="13" t="n">
        <f aca="false">F461*E461</f>
        <v>0</v>
      </c>
    </row>
    <row r="462" customFormat="false" ht="12" hidden="false" customHeight="true" outlineLevel="0" collapsed="false">
      <c r="A462" s="14" t="s">
        <v>877</v>
      </c>
      <c r="B462" s="15" t="s">
        <v>878</v>
      </c>
      <c r="C462" s="16"/>
      <c r="D462" s="17" t="n">
        <v>2</v>
      </c>
      <c r="E462" s="18" t="n">
        <v>110</v>
      </c>
      <c r="F462" s="19"/>
      <c r="G462" s="13" t="n">
        <f aca="false">F462*E462</f>
        <v>0</v>
      </c>
    </row>
    <row r="463" customFormat="false" ht="12" hidden="false" customHeight="true" outlineLevel="0" collapsed="false">
      <c r="A463" s="14" t="s">
        <v>879</v>
      </c>
      <c r="B463" s="15" t="s">
        <v>880</v>
      </c>
      <c r="C463" s="16"/>
      <c r="D463" s="17" t="n">
        <v>9</v>
      </c>
      <c r="E463" s="18" t="n">
        <v>180</v>
      </c>
      <c r="F463" s="19"/>
      <c r="G463" s="13" t="n">
        <f aca="false">F463*E463</f>
        <v>0</v>
      </c>
    </row>
    <row r="464" customFormat="false" ht="12" hidden="false" customHeight="true" outlineLevel="0" collapsed="false">
      <c r="A464" s="14" t="s">
        <v>881</v>
      </c>
      <c r="B464" s="15" t="s">
        <v>882</v>
      </c>
      <c r="C464" s="16"/>
      <c r="D464" s="17" t="n">
        <v>1</v>
      </c>
      <c r="E464" s="18" t="n">
        <v>510</v>
      </c>
      <c r="F464" s="19"/>
      <c r="G464" s="13" t="n">
        <f aca="false">F464*E464</f>
        <v>0</v>
      </c>
    </row>
    <row r="465" customFormat="false" ht="12" hidden="false" customHeight="true" outlineLevel="0" collapsed="false">
      <c r="A465" s="14" t="s">
        <v>883</v>
      </c>
      <c r="B465" s="15" t="s">
        <v>884</v>
      </c>
      <c r="C465" s="16"/>
      <c r="D465" s="17" t="n">
        <v>1</v>
      </c>
      <c r="E465" s="18" t="n">
        <v>4220</v>
      </c>
      <c r="F465" s="19"/>
      <c r="G465" s="13" t="n">
        <f aca="false">F465*E465</f>
        <v>0</v>
      </c>
    </row>
    <row r="466" customFormat="false" ht="12" hidden="false" customHeight="true" outlineLevel="0" collapsed="false">
      <c r="A466" s="14" t="s">
        <v>885</v>
      </c>
      <c r="B466" s="15" t="s">
        <v>886</v>
      </c>
      <c r="C466" s="16"/>
      <c r="D466" s="17" t="n">
        <v>2</v>
      </c>
      <c r="E466" s="18" t="n">
        <v>550</v>
      </c>
      <c r="F466" s="19"/>
      <c r="G466" s="13" t="n">
        <f aca="false">F466*E466</f>
        <v>0</v>
      </c>
    </row>
    <row r="467" customFormat="false" ht="12" hidden="false" customHeight="true" outlineLevel="0" collapsed="false">
      <c r="A467" s="14" t="s">
        <v>887</v>
      </c>
      <c r="B467" s="15" t="s">
        <v>888</v>
      </c>
      <c r="C467" s="16"/>
      <c r="D467" s="17" t="n">
        <v>19</v>
      </c>
      <c r="E467" s="18" t="n">
        <v>340</v>
      </c>
      <c r="F467" s="19"/>
      <c r="G467" s="13" t="n">
        <f aca="false">F467*E467</f>
        <v>0</v>
      </c>
    </row>
    <row r="468" customFormat="false" ht="12" hidden="false" customHeight="true" outlineLevel="0" collapsed="false">
      <c r="A468" s="14" t="s">
        <v>889</v>
      </c>
      <c r="B468" s="15" t="s">
        <v>890</v>
      </c>
      <c r="C468" s="16"/>
      <c r="D468" s="17" t="n">
        <v>1</v>
      </c>
      <c r="E468" s="18" t="n">
        <v>3580</v>
      </c>
      <c r="F468" s="19"/>
      <c r="G468" s="13" t="n">
        <f aca="false">F468*E468</f>
        <v>0</v>
      </c>
    </row>
    <row r="469" customFormat="false" ht="12" hidden="false" customHeight="true" outlineLevel="0" collapsed="false">
      <c r="A469" s="14" t="s">
        <v>891</v>
      </c>
      <c r="B469" s="15" t="s">
        <v>892</v>
      </c>
      <c r="C469" s="16"/>
      <c r="D469" s="17" t="n">
        <v>9</v>
      </c>
      <c r="E469" s="18" t="n">
        <v>110</v>
      </c>
      <c r="F469" s="19"/>
      <c r="G469" s="13" t="n">
        <f aca="false">F469*E469</f>
        <v>0</v>
      </c>
    </row>
    <row r="470" customFormat="false" ht="12" hidden="false" customHeight="true" outlineLevel="0" collapsed="false">
      <c r="A470" s="14" t="s">
        <v>893</v>
      </c>
      <c r="B470" s="15" t="s">
        <v>894</v>
      </c>
      <c r="C470" s="16"/>
      <c r="D470" s="17" t="n">
        <v>2</v>
      </c>
      <c r="E470" s="18" t="n">
        <v>110</v>
      </c>
      <c r="F470" s="19"/>
      <c r="G470" s="13" t="n">
        <f aca="false">F470*E470</f>
        <v>0</v>
      </c>
    </row>
    <row r="471" customFormat="false" ht="12" hidden="false" customHeight="true" outlineLevel="0" collapsed="false">
      <c r="A471" s="14" t="s">
        <v>895</v>
      </c>
      <c r="B471" s="15" t="s">
        <v>896</v>
      </c>
      <c r="C471" s="16"/>
      <c r="D471" s="17" t="n">
        <v>4</v>
      </c>
      <c r="E471" s="18" t="n">
        <v>110</v>
      </c>
      <c r="F471" s="19"/>
      <c r="G471" s="13" t="n">
        <f aca="false">F471*E471</f>
        <v>0</v>
      </c>
    </row>
    <row r="472" customFormat="false" ht="12" hidden="false" customHeight="true" outlineLevel="0" collapsed="false">
      <c r="A472" s="14" t="s">
        <v>897</v>
      </c>
      <c r="B472" s="15" t="s">
        <v>898</v>
      </c>
      <c r="C472" s="16"/>
      <c r="D472" s="17" t="n">
        <v>1</v>
      </c>
      <c r="E472" s="18" t="n">
        <v>340</v>
      </c>
      <c r="F472" s="19"/>
      <c r="G472" s="13" t="n">
        <f aca="false">F472*E472</f>
        <v>0</v>
      </c>
    </row>
    <row r="473" customFormat="false" ht="12" hidden="false" customHeight="true" outlineLevel="0" collapsed="false">
      <c r="A473" s="14" t="s">
        <v>899</v>
      </c>
      <c r="B473" s="15" t="s">
        <v>900</v>
      </c>
      <c r="C473" s="16"/>
      <c r="D473" s="17" t="n">
        <v>21</v>
      </c>
      <c r="E473" s="18" t="n">
        <v>340</v>
      </c>
      <c r="F473" s="19"/>
      <c r="G473" s="13" t="n">
        <f aca="false">F473*E473</f>
        <v>0</v>
      </c>
    </row>
    <row r="474" customFormat="false" ht="12" hidden="false" customHeight="true" outlineLevel="0" collapsed="false">
      <c r="A474" s="14" t="s">
        <v>901</v>
      </c>
      <c r="B474" s="15" t="s">
        <v>902</v>
      </c>
      <c r="C474" s="16"/>
      <c r="D474" s="17" t="n">
        <v>1</v>
      </c>
      <c r="E474" s="18" t="n">
        <v>1940</v>
      </c>
      <c r="F474" s="19"/>
      <c r="G474" s="13" t="n">
        <f aca="false">F474*E474</f>
        <v>0</v>
      </c>
    </row>
    <row r="475" customFormat="false" ht="12" hidden="false" customHeight="true" outlineLevel="0" collapsed="false">
      <c r="A475" s="14" t="s">
        <v>903</v>
      </c>
      <c r="B475" s="15" t="s">
        <v>904</v>
      </c>
      <c r="C475" s="16"/>
      <c r="D475" s="17" t="n">
        <v>3</v>
      </c>
      <c r="E475" s="18" t="n">
        <v>100</v>
      </c>
      <c r="F475" s="19"/>
      <c r="G475" s="13" t="n">
        <f aca="false">F475*E475</f>
        <v>0</v>
      </c>
    </row>
    <row r="476" customFormat="false" ht="12" hidden="false" customHeight="true" outlineLevel="0" collapsed="false">
      <c r="A476" s="14" t="s">
        <v>905</v>
      </c>
      <c r="B476" s="15" t="s">
        <v>906</v>
      </c>
      <c r="C476" s="16"/>
      <c r="D476" s="17" t="n">
        <v>3</v>
      </c>
      <c r="E476" s="18" t="n">
        <v>110</v>
      </c>
      <c r="F476" s="19"/>
      <c r="G476" s="13" t="n">
        <f aca="false">F476*E476</f>
        <v>0</v>
      </c>
    </row>
    <row r="477" customFormat="false" ht="12" hidden="false" customHeight="true" outlineLevel="0" collapsed="false">
      <c r="A477" s="14" t="s">
        <v>907</v>
      </c>
      <c r="B477" s="15" t="s">
        <v>908</v>
      </c>
      <c r="C477" s="16"/>
      <c r="D477" s="17" t="n">
        <v>3</v>
      </c>
      <c r="E477" s="18" t="n">
        <v>360</v>
      </c>
      <c r="F477" s="19"/>
      <c r="G477" s="13" t="n">
        <f aca="false">F477*E477</f>
        <v>0</v>
      </c>
    </row>
    <row r="478" customFormat="false" ht="12" hidden="false" customHeight="true" outlineLevel="0" collapsed="false">
      <c r="A478" s="14" t="s">
        <v>909</v>
      </c>
      <c r="B478" s="15" t="s">
        <v>910</v>
      </c>
      <c r="C478" s="16"/>
      <c r="D478" s="17" t="n">
        <v>2</v>
      </c>
      <c r="E478" s="18" t="n">
        <v>970</v>
      </c>
      <c r="F478" s="19"/>
      <c r="G478" s="13" t="n">
        <f aca="false">F478*E478</f>
        <v>0</v>
      </c>
    </row>
    <row r="479" customFormat="false" ht="12" hidden="false" customHeight="true" outlineLevel="0" collapsed="false">
      <c r="A479" s="14" t="s">
        <v>911</v>
      </c>
      <c r="B479" s="15" t="s">
        <v>912</v>
      </c>
      <c r="C479" s="16"/>
      <c r="D479" s="17" t="n">
        <v>3</v>
      </c>
      <c r="E479" s="18" t="n">
        <v>100</v>
      </c>
      <c r="F479" s="19"/>
      <c r="G479" s="13" t="n">
        <f aca="false">F479*E479</f>
        <v>0</v>
      </c>
    </row>
    <row r="480" customFormat="false" ht="12" hidden="false" customHeight="true" outlineLevel="0" collapsed="false">
      <c r="A480" s="14" t="s">
        <v>913</v>
      </c>
      <c r="B480" s="15" t="s">
        <v>914</v>
      </c>
      <c r="C480" s="16"/>
      <c r="D480" s="17" t="n">
        <v>4</v>
      </c>
      <c r="E480" s="18" t="n">
        <v>70</v>
      </c>
      <c r="F480" s="19"/>
      <c r="G480" s="13" t="n">
        <f aca="false">F480*E480</f>
        <v>0</v>
      </c>
    </row>
    <row r="481" customFormat="false" ht="12" hidden="false" customHeight="true" outlineLevel="0" collapsed="false">
      <c r="A481" s="14" t="s">
        <v>915</v>
      </c>
      <c r="B481" s="15" t="s">
        <v>916</v>
      </c>
      <c r="C481" s="16"/>
      <c r="D481" s="17" t="n">
        <v>2</v>
      </c>
      <c r="E481" s="18" t="n">
        <v>70</v>
      </c>
      <c r="F481" s="19"/>
      <c r="G481" s="13" t="n">
        <f aca="false">F481*E481</f>
        <v>0</v>
      </c>
    </row>
    <row r="482" customFormat="false" ht="12" hidden="false" customHeight="true" outlineLevel="0" collapsed="false">
      <c r="A482" s="14" t="s">
        <v>917</v>
      </c>
      <c r="B482" s="15" t="s">
        <v>918</v>
      </c>
      <c r="C482" s="16"/>
      <c r="D482" s="17" t="n">
        <v>45</v>
      </c>
      <c r="E482" s="18" t="n">
        <v>210</v>
      </c>
      <c r="F482" s="19"/>
      <c r="G482" s="13" t="n">
        <f aca="false">F482*E482</f>
        <v>0</v>
      </c>
    </row>
    <row r="483" customFormat="false" ht="12" hidden="false" customHeight="true" outlineLevel="0" collapsed="false">
      <c r="A483" s="14" t="s">
        <v>919</v>
      </c>
      <c r="B483" s="15" t="s">
        <v>920</v>
      </c>
      <c r="C483" s="16"/>
      <c r="D483" s="17" t="n">
        <v>1</v>
      </c>
      <c r="E483" s="18" t="n">
        <v>1420</v>
      </c>
      <c r="F483" s="19"/>
      <c r="G483" s="13" t="n">
        <f aca="false">F483*E483</f>
        <v>0</v>
      </c>
    </row>
    <row r="484" customFormat="false" ht="12" hidden="false" customHeight="true" outlineLevel="0" collapsed="false">
      <c r="A484" s="14" t="s">
        <v>921</v>
      </c>
      <c r="B484" s="21" t="s">
        <v>922</v>
      </c>
      <c r="C484" s="16"/>
      <c r="D484" s="17" t="n">
        <v>1</v>
      </c>
      <c r="E484" s="18" t="n">
        <v>180</v>
      </c>
      <c r="F484" s="19"/>
      <c r="G484" s="13" t="n">
        <f aca="false">F484*E484</f>
        <v>0</v>
      </c>
    </row>
    <row r="485" customFormat="false" ht="12" hidden="false" customHeight="true" outlineLevel="0" collapsed="false">
      <c r="A485" s="14" t="s">
        <v>923</v>
      </c>
      <c r="B485" s="15" t="s">
        <v>924</v>
      </c>
      <c r="C485" s="16"/>
      <c r="D485" s="17" t="n">
        <v>3</v>
      </c>
      <c r="E485" s="18" t="n">
        <v>320</v>
      </c>
      <c r="F485" s="19"/>
      <c r="G485" s="13" t="n">
        <f aca="false">F485*E485</f>
        <v>0</v>
      </c>
    </row>
    <row r="486" customFormat="false" ht="12" hidden="false" customHeight="true" outlineLevel="0" collapsed="false">
      <c r="A486" s="14" t="s">
        <v>925</v>
      </c>
      <c r="B486" s="15" t="s">
        <v>926</v>
      </c>
      <c r="C486" s="16"/>
      <c r="D486" s="17" t="n">
        <v>2</v>
      </c>
      <c r="E486" s="18" t="n">
        <v>1020</v>
      </c>
      <c r="F486" s="19"/>
      <c r="G486" s="13" t="n">
        <f aca="false">F486*E486</f>
        <v>0</v>
      </c>
    </row>
    <row r="487" customFormat="false" ht="12" hidden="false" customHeight="true" outlineLevel="0" collapsed="false">
      <c r="A487" s="14" t="s">
        <v>927</v>
      </c>
      <c r="B487" s="15" t="s">
        <v>928</v>
      </c>
      <c r="C487" s="16"/>
      <c r="D487" s="17" t="n">
        <v>1</v>
      </c>
      <c r="E487" s="18" t="n">
        <v>700</v>
      </c>
      <c r="F487" s="19"/>
      <c r="G487" s="13" t="n">
        <f aca="false">F487*E487</f>
        <v>0</v>
      </c>
    </row>
    <row r="488" customFormat="false" ht="12" hidden="false" customHeight="true" outlineLevel="0" collapsed="false">
      <c r="A488" s="9"/>
      <c r="B488" s="9" t="s">
        <v>929</v>
      </c>
      <c r="C488" s="9"/>
      <c r="D488" s="10" t="n">
        <v>2</v>
      </c>
      <c r="E488" s="18" t="n">
        <v>0</v>
      </c>
      <c r="F488" s="12"/>
      <c r="G488" s="13" t="n">
        <f aca="false">F488*E488</f>
        <v>0</v>
      </c>
    </row>
    <row r="489" customFormat="false" ht="12" hidden="false" customHeight="true" outlineLevel="0" collapsed="false">
      <c r="A489" s="14" t="s">
        <v>930</v>
      </c>
      <c r="B489" s="15" t="s">
        <v>931</v>
      </c>
      <c r="C489" s="16"/>
      <c r="D489" s="17" t="n">
        <v>1</v>
      </c>
      <c r="E489" s="18" t="n">
        <v>290</v>
      </c>
      <c r="F489" s="19"/>
      <c r="G489" s="13" t="n">
        <f aca="false">F489*E489</f>
        <v>0</v>
      </c>
    </row>
    <row r="490" customFormat="false" ht="12" hidden="false" customHeight="true" outlineLevel="0" collapsed="false">
      <c r="A490" s="14" t="s">
        <v>932</v>
      </c>
      <c r="B490" s="15" t="s">
        <v>933</v>
      </c>
      <c r="C490" s="16"/>
      <c r="D490" s="17" t="n">
        <v>1</v>
      </c>
      <c r="E490" s="18" t="n">
        <v>1380</v>
      </c>
      <c r="F490" s="19"/>
      <c r="G490" s="13" t="n">
        <f aca="false">F490*E490</f>
        <v>0</v>
      </c>
    </row>
    <row r="491" customFormat="false" ht="12" hidden="false" customHeight="true" outlineLevel="0" collapsed="false">
      <c r="A491" s="9"/>
      <c r="B491" s="9" t="s">
        <v>934</v>
      </c>
      <c r="C491" s="9"/>
      <c r="D491" s="10" t="n">
        <v>11</v>
      </c>
      <c r="E491" s="18" t="n">
        <v>0</v>
      </c>
      <c r="F491" s="12"/>
      <c r="G491" s="13" t="n">
        <f aca="false">F491*E491</f>
        <v>0</v>
      </c>
    </row>
    <row r="492" customFormat="false" ht="12" hidden="false" customHeight="true" outlineLevel="0" collapsed="false">
      <c r="A492" s="14" t="s">
        <v>935</v>
      </c>
      <c r="B492" s="15" t="s">
        <v>936</v>
      </c>
      <c r="C492" s="16"/>
      <c r="D492" s="17" t="n">
        <v>1</v>
      </c>
      <c r="E492" s="18" t="n">
        <v>220</v>
      </c>
      <c r="F492" s="19"/>
      <c r="G492" s="13" t="n">
        <f aca="false">F492*E492</f>
        <v>0</v>
      </c>
    </row>
    <row r="493" customFormat="false" ht="12" hidden="false" customHeight="true" outlineLevel="0" collapsed="false">
      <c r="A493" s="14" t="s">
        <v>937</v>
      </c>
      <c r="B493" s="15" t="s">
        <v>938</v>
      </c>
      <c r="C493" s="16"/>
      <c r="D493" s="17" t="n">
        <v>1</v>
      </c>
      <c r="E493" s="18" t="n">
        <v>220</v>
      </c>
      <c r="F493" s="19"/>
      <c r="G493" s="13" t="n">
        <f aca="false">F493*E493</f>
        <v>0</v>
      </c>
    </row>
    <row r="494" customFormat="false" ht="12" hidden="false" customHeight="true" outlineLevel="0" collapsed="false">
      <c r="A494" s="14" t="s">
        <v>939</v>
      </c>
      <c r="B494" s="15" t="s">
        <v>940</v>
      </c>
      <c r="C494" s="16"/>
      <c r="D494" s="17" t="n">
        <v>1</v>
      </c>
      <c r="E494" s="18" t="n">
        <v>180</v>
      </c>
      <c r="F494" s="19"/>
      <c r="G494" s="13" t="n">
        <f aca="false">F494*E494</f>
        <v>0</v>
      </c>
    </row>
    <row r="495" customFormat="false" ht="12" hidden="false" customHeight="true" outlineLevel="0" collapsed="false">
      <c r="A495" s="14" t="s">
        <v>941</v>
      </c>
      <c r="B495" s="15" t="s">
        <v>942</v>
      </c>
      <c r="C495" s="16"/>
      <c r="D495" s="17" t="n">
        <v>1</v>
      </c>
      <c r="E495" s="18" t="n">
        <v>230</v>
      </c>
      <c r="F495" s="19"/>
      <c r="G495" s="13" t="n">
        <f aca="false">F495*E495</f>
        <v>0</v>
      </c>
    </row>
    <row r="496" customFormat="false" ht="12" hidden="false" customHeight="true" outlineLevel="0" collapsed="false">
      <c r="A496" s="14" t="s">
        <v>943</v>
      </c>
      <c r="B496" s="15" t="s">
        <v>944</v>
      </c>
      <c r="C496" s="16"/>
      <c r="D496" s="17" t="n">
        <v>7</v>
      </c>
      <c r="E496" s="18" t="n">
        <v>220</v>
      </c>
      <c r="F496" s="19"/>
      <c r="G496" s="13" t="n">
        <f aca="false">F496*E496</f>
        <v>0</v>
      </c>
    </row>
    <row r="497" customFormat="false" ht="12" hidden="false" customHeight="true" outlineLevel="0" collapsed="false">
      <c r="A497" s="9"/>
      <c r="B497" s="9" t="s">
        <v>945</v>
      </c>
      <c r="C497" s="9"/>
      <c r="D497" s="10" t="n">
        <v>3</v>
      </c>
      <c r="E497" s="18" t="n">
        <v>0</v>
      </c>
      <c r="F497" s="12"/>
      <c r="G497" s="13" t="n">
        <f aca="false">F497*E497</f>
        <v>0</v>
      </c>
    </row>
    <row r="498" customFormat="false" ht="12" hidden="false" customHeight="true" outlineLevel="0" collapsed="false">
      <c r="A498" s="14" t="s">
        <v>946</v>
      </c>
      <c r="B498" s="15" t="s">
        <v>947</v>
      </c>
      <c r="C498" s="16"/>
      <c r="D498" s="17" t="n">
        <v>1</v>
      </c>
      <c r="E498" s="18" t="n">
        <v>330</v>
      </c>
      <c r="F498" s="19"/>
      <c r="G498" s="13" t="n">
        <f aca="false">F498*E498</f>
        <v>0</v>
      </c>
    </row>
    <row r="499" customFormat="false" ht="12" hidden="false" customHeight="true" outlineLevel="0" collapsed="false">
      <c r="A499" s="14" t="s">
        <v>948</v>
      </c>
      <c r="B499" s="15" t="s">
        <v>949</v>
      </c>
      <c r="C499" s="16"/>
      <c r="D499" s="17" t="n">
        <v>2</v>
      </c>
      <c r="E499" s="18" t="n">
        <v>330</v>
      </c>
      <c r="F499" s="19"/>
      <c r="G499" s="13" t="n">
        <f aca="false">F499*E499</f>
        <v>0</v>
      </c>
    </row>
    <row r="500" customFormat="false" ht="12" hidden="false" customHeight="true" outlineLevel="0" collapsed="false">
      <c r="A500" s="9"/>
      <c r="B500" s="9" t="s">
        <v>950</v>
      </c>
      <c r="C500" s="9"/>
      <c r="D500" s="10" t="n">
        <v>4</v>
      </c>
      <c r="E500" s="18" t="n">
        <v>0</v>
      </c>
      <c r="F500" s="12"/>
      <c r="G500" s="13" t="n">
        <f aca="false">F500*E500</f>
        <v>0</v>
      </c>
    </row>
    <row r="501" customFormat="false" ht="12" hidden="false" customHeight="true" outlineLevel="0" collapsed="false">
      <c r="A501" s="14" t="s">
        <v>951</v>
      </c>
      <c r="B501" s="15" t="s">
        <v>952</v>
      </c>
      <c r="C501" s="16"/>
      <c r="D501" s="17" t="n">
        <v>2</v>
      </c>
      <c r="E501" s="18" t="n">
        <v>360</v>
      </c>
      <c r="F501" s="19"/>
      <c r="G501" s="13" t="n">
        <f aca="false">F501*E501</f>
        <v>0</v>
      </c>
    </row>
    <row r="502" customFormat="false" ht="12" hidden="false" customHeight="true" outlineLevel="0" collapsed="false">
      <c r="A502" s="14" t="s">
        <v>953</v>
      </c>
      <c r="B502" s="15" t="s">
        <v>954</v>
      </c>
      <c r="C502" s="16"/>
      <c r="D502" s="17" t="n">
        <v>2</v>
      </c>
      <c r="E502" s="18" t="n">
        <v>430</v>
      </c>
      <c r="F502" s="19"/>
      <c r="G502" s="13" t="n">
        <f aca="false">F502*E502</f>
        <v>0</v>
      </c>
    </row>
    <row r="503" customFormat="false" ht="12" hidden="false" customHeight="true" outlineLevel="0" collapsed="false">
      <c r="A503" s="9"/>
      <c r="B503" s="9" t="s">
        <v>955</v>
      </c>
      <c r="C503" s="9"/>
      <c r="D503" s="20" t="s">
        <v>45</v>
      </c>
      <c r="E503" s="18" t="n">
        <v>0</v>
      </c>
      <c r="F503" s="12"/>
      <c r="G503" s="13" t="n">
        <f aca="false">F503*E503</f>
        <v>0</v>
      </c>
    </row>
    <row r="504" customFormat="false" ht="12" hidden="false" customHeight="true" outlineLevel="0" collapsed="false">
      <c r="A504" s="14" t="s">
        <v>956</v>
      </c>
      <c r="B504" s="15" t="s">
        <v>957</v>
      </c>
      <c r="C504" s="16" t="s">
        <v>12</v>
      </c>
      <c r="D504" s="17" t="n">
        <v>2</v>
      </c>
      <c r="E504" s="18" t="n">
        <v>540</v>
      </c>
      <c r="F504" s="19"/>
      <c r="G504" s="13" t="n">
        <f aca="false">F504*E504</f>
        <v>0</v>
      </c>
    </row>
    <row r="505" customFormat="false" ht="12" hidden="false" customHeight="true" outlineLevel="0" collapsed="false">
      <c r="A505" s="14" t="s">
        <v>958</v>
      </c>
      <c r="B505" s="15" t="s">
        <v>959</v>
      </c>
      <c r="C505" s="16"/>
      <c r="D505" s="17" t="n">
        <v>1</v>
      </c>
      <c r="E505" s="18" t="n">
        <v>150</v>
      </c>
      <c r="F505" s="19"/>
      <c r="G505" s="13" t="n">
        <f aca="false">F505*E505</f>
        <v>0</v>
      </c>
    </row>
    <row r="506" customFormat="false" ht="12" hidden="false" customHeight="true" outlineLevel="0" collapsed="false">
      <c r="A506" s="14" t="s">
        <v>960</v>
      </c>
      <c r="B506" s="15" t="s">
        <v>961</v>
      </c>
      <c r="C506" s="16"/>
      <c r="D506" s="17" t="n">
        <v>2</v>
      </c>
      <c r="E506" s="18" t="n">
        <v>150</v>
      </c>
      <c r="F506" s="19"/>
      <c r="G506" s="13" t="n">
        <f aca="false">F506*E506</f>
        <v>0</v>
      </c>
    </row>
    <row r="507" customFormat="false" ht="12" hidden="false" customHeight="true" outlineLevel="0" collapsed="false">
      <c r="A507" s="14" t="s">
        <v>962</v>
      </c>
      <c r="B507" s="15" t="s">
        <v>963</v>
      </c>
      <c r="C507" s="16"/>
      <c r="D507" s="17" t="n">
        <v>7</v>
      </c>
      <c r="E507" s="18" t="n">
        <v>150</v>
      </c>
      <c r="F507" s="19"/>
      <c r="G507" s="13" t="n">
        <f aca="false">F507*E507</f>
        <v>0</v>
      </c>
    </row>
    <row r="508" customFormat="false" ht="12" hidden="false" customHeight="true" outlineLevel="0" collapsed="false">
      <c r="A508" s="14" t="s">
        <v>964</v>
      </c>
      <c r="B508" s="15" t="s">
        <v>965</v>
      </c>
      <c r="C508" s="16"/>
      <c r="D508" s="17" t="n">
        <v>2</v>
      </c>
      <c r="E508" s="18" t="n">
        <v>150</v>
      </c>
      <c r="F508" s="19"/>
      <c r="G508" s="13" t="n">
        <f aca="false">F508*E508</f>
        <v>0</v>
      </c>
    </row>
    <row r="509" customFormat="false" ht="12" hidden="false" customHeight="true" outlineLevel="0" collapsed="false">
      <c r="A509" s="14" t="s">
        <v>966</v>
      </c>
      <c r="B509" s="15" t="s">
        <v>967</v>
      </c>
      <c r="C509" s="16"/>
      <c r="D509" s="17" t="n">
        <v>2</v>
      </c>
      <c r="E509" s="18" t="n">
        <v>150</v>
      </c>
      <c r="F509" s="19"/>
      <c r="G509" s="13" t="n">
        <f aca="false">F509*E509</f>
        <v>0</v>
      </c>
    </row>
    <row r="510" customFormat="false" ht="12" hidden="false" customHeight="true" outlineLevel="0" collapsed="false">
      <c r="A510" s="14" t="s">
        <v>968</v>
      </c>
      <c r="B510" s="15" t="s">
        <v>969</v>
      </c>
      <c r="C510" s="16"/>
      <c r="D510" s="17" t="n">
        <v>3</v>
      </c>
      <c r="E510" s="18" t="n">
        <v>150</v>
      </c>
      <c r="F510" s="19"/>
      <c r="G510" s="13" t="n">
        <f aca="false">F510*E510</f>
        <v>0</v>
      </c>
    </row>
    <row r="511" customFormat="false" ht="12" hidden="false" customHeight="true" outlineLevel="0" collapsed="false">
      <c r="A511" s="14" t="s">
        <v>970</v>
      </c>
      <c r="B511" s="15" t="s">
        <v>971</v>
      </c>
      <c r="C511" s="16"/>
      <c r="D511" s="17" t="n">
        <v>6</v>
      </c>
      <c r="E511" s="18" t="n">
        <v>510</v>
      </c>
      <c r="F511" s="19"/>
      <c r="G511" s="13" t="n">
        <f aca="false">F511*E511</f>
        <v>0</v>
      </c>
    </row>
    <row r="512" customFormat="false" ht="12" hidden="false" customHeight="true" outlineLevel="0" collapsed="false">
      <c r="A512" s="14" t="s">
        <v>972</v>
      </c>
      <c r="B512" s="15" t="s">
        <v>973</v>
      </c>
      <c r="C512" s="16"/>
      <c r="D512" s="17" t="n">
        <v>1</v>
      </c>
      <c r="E512" s="18" t="n">
        <v>1210</v>
      </c>
      <c r="F512" s="19"/>
      <c r="G512" s="13" t="n">
        <f aca="false">F512*E512</f>
        <v>0</v>
      </c>
    </row>
    <row r="513" customFormat="false" ht="12" hidden="false" customHeight="true" outlineLevel="0" collapsed="false">
      <c r="A513" s="14" t="s">
        <v>974</v>
      </c>
      <c r="B513" s="15" t="s">
        <v>975</v>
      </c>
      <c r="C513" s="16"/>
      <c r="D513" s="17" t="n">
        <v>1</v>
      </c>
      <c r="E513" s="18" t="n">
        <v>1540</v>
      </c>
      <c r="F513" s="19"/>
      <c r="G513" s="13" t="n">
        <f aca="false">F513*E513</f>
        <v>0</v>
      </c>
    </row>
    <row r="514" customFormat="false" ht="12" hidden="false" customHeight="true" outlineLevel="0" collapsed="false">
      <c r="A514" s="14" t="s">
        <v>976</v>
      </c>
      <c r="B514" s="15" t="s">
        <v>977</v>
      </c>
      <c r="C514" s="16"/>
      <c r="D514" s="17" t="n">
        <v>2</v>
      </c>
      <c r="E514" s="18" t="n">
        <v>510</v>
      </c>
      <c r="F514" s="19"/>
      <c r="G514" s="13" t="n">
        <f aca="false">F514*E514</f>
        <v>0</v>
      </c>
    </row>
    <row r="515" customFormat="false" ht="12" hidden="false" customHeight="true" outlineLevel="0" collapsed="false">
      <c r="A515" s="14" t="s">
        <v>978</v>
      </c>
      <c r="B515" s="15" t="s">
        <v>979</v>
      </c>
      <c r="C515" s="16"/>
      <c r="D515" s="17" t="n">
        <v>1</v>
      </c>
      <c r="E515" s="18" t="n">
        <v>950</v>
      </c>
      <c r="F515" s="19"/>
      <c r="G515" s="13" t="n">
        <f aca="false">F515*E515</f>
        <v>0</v>
      </c>
    </row>
    <row r="516" customFormat="false" ht="12" hidden="false" customHeight="true" outlineLevel="0" collapsed="false">
      <c r="A516" s="14" t="s">
        <v>980</v>
      </c>
      <c r="B516" s="21" t="s">
        <v>981</v>
      </c>
      <c r="C516" s="16"/>
      <c r="D516" s="17" t="n">
        <v>2</v>
      </c>
      <c r="E516" s="18" t="n">
        <v>150</v>
      </c>
      <c r="F516" s="19"/>
      <c r="G516" s="13" t="n">
        <f aca="false">F516*E516</f>
        <v>0</v>
      </c>
    </row>
    <row r="517" customFormat="false" ht="12" hidden="false" customHeight="true" outlineLevel="0" collapsed="false">
      <c r="A517" s="14" t="s">
        <v>982</v>
      </c>
      <c r="B517" s="15" t="s">
        <v>983</v>
      </c>
      <c r="C517" s="16"/>
      <c r="D517" s="17" t="n">
        <v>3</v>
      </c>
      <c r="E517" s="18" t="n">
        <v>1100</v>
      </c>
      <c r="F517" s="19"/>
      <c r="G517" s="13" t="n">
        <f aca="false">F517*E517</f>
        <v>0</v>
      </c>
    </row>
    <row r="518" customFormat="false" ht="12" hidden="false" customHeight="true" outlineLevel="0" collapsed="false">
      <c r="A518" s="14" t="s">
        <v>984</v>
      </c>
      <c r="B518" s="15" t="s">
        <v>985</v>
      </c>
      <c r="C518" s="16"/>
      <c r="D518" s="17" t="n">
        <v>3</v>
      </c>
      <c r="E518" s="18" t="n">
        <v>920</v>
      </c>
      <c r="F518" s="19"/>
      <c r="G518" s="13" t="n">
        <f aca="false">F518*E518</f>
        <v>0</v>
      </c>
    </row>
    <row r="519" customFormat="false" ht="12" hidden="false" customHeight="true" outlineLevel="0" collapsed="false">
      <c r="A519" s="14" t="s">
        <v>986</v>
      </c>
      <c r="B519" s="15" t="s">
        <v>987</v>
      </c>
      <c r="C519" s="16"/>
      <c r="D519" s="17" t="n">
        <v>1</v>
      </c>
      <c r="E519" s="18" t="n">
        <v>580</v>
      </c>
      <c r="F519" s="19"/>
      <c r="G519" s="13" t="n">
        <f aca="false">F519*E519</f>
        <v>0</v>
      </c>
    </row>
    <row r="520" customFormat="false" ht="12" hidden="false" customHeight="true" outlineLevel="0" collapsed="false">
      <c r="A520" s="14" t="s">
        <v>988</v>
      </c>
      <c r="B520" s="15" t="s">
        <v>989</v>
      </c>
      <c r="C520" s="16"/>
      <c r="D520" s="17" t="n">
        <v>1</v>
      </c>
      <c r="E520" s="18" t="n">
        <v>790</v>
      </c>
      <c r="F520" s="19"/>
      <c r="G520" s="13" t="n">
        <f aca="false">F520*E520</f>
        <v>0</v>
      </c>
    </row>
    <row r="521" customFormat="false" ht="12" hidden="false" customHeight="true" outlineLevel="0" collapsed="false">
      <c r="A521" s="14" t="s">
        <v>990</v>
      </c>
      <c r="B521" s="15" t="s">
        <v>991</v>
      </c>
      <c r="C521" s="16"/>
      <c r="D521" s="17" t="n">
        <v>1</v>
      </c>
      <c r="E521" s="18" t="n">
        <v>870</v>
      </c>
      <c r="F521" s="19"/>
      <c r="G521" s="13" t="n">
        <f aca="false">F521*E521</f>
        <v>0</v>
      </c>
    </row>
    <row r="522" customFormat="false" ht="12" hidden="false" customHeight="true" outlineLevel="0" collapsed="false">
      <c r="A522" s="14" t="s">
        <v>992</v>
      </c>
      <c r="B522" s="15" t="s">
        <v>993</v>
      </c>
      <c r="C522" s="16"/>
      <c r="D522" s="17" t="n">
        <v>1</v>
      </c>
      <c r="E522" s="18" t="n">
        <v>1210</v>
      </c>
      <c r="F522" s="19"/>
      <c r="G522" s="13" t="n">
        <f aca="false">F522*E522</f>
        <v>0</v>
      </c>
    </row>
    <row r="523" customFormat="false" ht="12" hidden="false" customHeight="true" outlineLevel="0" collapsed="false">
      <c r="A523" s="14" t="s">
        <v>994</v>
      </c>
      <c r="B523" s="15" t="s">
        <v>995</v>
      </c>
      <c r="C523" s="16"/>
      <c r="D523" s="17" t="n">
        <v>2</v>
      </c>
      <c r="E523" s="18" t="n">
        <v>1210</v>
      </c>
      <c r="F523" s="19"/>
      <c r="G523" s="13" t="n">
        <f aca="false">F523*E523</f>
        <v>0</v>
      </c>
    </row>
    <row r="524" customFormat="false" ht="12" hidden="false" customHeight="true" outlineLevel="0" collapsed="false">
      <c r="A524" s="14" t="s">
        <v>996</v>
      </c>
      <c r="B524" s="15" t="s">
        <v>997</v>
      </c>
      <c r="C524" s="16"/>
      <c r="D524" s="17" t="n">
        <v>1</v>
      </c>
      <c r="E524" s="18" t="n">
        <v>1460</v>
      </c>
      <c r="F524" s="19"/>
      <c r="G524" s="13" t="n">
        <f aca="false">F524*E524</f>
        <v>0</v>
      </c>
    </row>
    <row r="525" customFormat="false" ht="12" hidden="false" customHeight="true" outlineLevel="0" collapsed="false">
      <c r="A525" s="14" t="s">
        <v>998</v>
      </c>
      <c r="B525" s="15" t="s">
        <v>999</v>
      </c>
      <c r="C525" s="16"/>
      <c r="D525" s="17" t="n">
        <v>1</v>
      </c>
      <c r="E525" s="18" t="n">
        <v>1460</v>
      </c>
      <c r="F525" s="19"/>
      <c r="G525" s="13" t="n">
        <f aca="false">F525*E525</f>
        <v>0</v>
      </c>
    </row>
    <row r="526" customFormat="false" ht="12" hidden="false" customHeight="true" outlineLevel="0" collapsed="false">
      <c r="A526" s="14" t="s">
        <v>1000</v>
      </c>
      <c r="B526" s="15" t="s">
        <v>1001</v>
      </c>
      <c r="C526" s="16"/>
      <c r="D526" s="17" t="n">
        <v>28</v>
      </c>
      <c r="E526" s="18" t="n">
        <v>2200</v>
      </c>
      <c r="F526" s="19"/>
      <c r="G526" s="13" t="n">
        <f aca="false">F526*E526</f>
        <v>0</v>
      </c>
    </row>
    <row r="527" customFormat="false" ht="12" hidden="false" customHeight="true" outlineLevel="0" collapsed="false">
      <c r="A527" s="14" t="s">
        <v>1002</v>
      </c>
      <c r="B527" s="15" t="s">
        <v>1003</v>
      </c>
      <c r="C527" s="16"/>
      <c r="D527" s="17" t="n">
        <v>1</v>
      </c>
      <c r="E527" s="18" t="n">
        <v>2490</v>
      </c>
      <c r="F527" s="19"/>
      <c r="G527" s="13" t="n">
        <f aca="false">F527*E527</f>
        <v>0</v>
      </c>
    </row>
    <row r="528" customFormat="false" ht="12" hidden="false" customHeight="true" outlineLevel="0" collapsed="false">
      <c r="A528" s="14" t="s">
        <v>1004</v>
      </c>
      <c r="B528" s="15" t="s">
        <v>1005</v>
      </c>
      <c r="C528" s="16"/>
      <c r="D528" s="17" t="n">
        <v>9</v>
      </c>
      <c r="E528" s="18" t="n">
        <v>1500</v>
      </c>
      <c r="F528" s="19"/>
      <c r="G528" s="13" t="n">
        <f aca="false">F528*E528</f>
        <v>0</v>
      </c>
    </row>
    <row r="529" customFormat="false" ht="12" hidden="false" customHeight="true" outlineLevel="0" collapsed="false">
      <c r="A529" s="14" t="s">
        <v>1006</v>
      </c>
      <c r="B529" s="15" t="s">
        <v>1007</v>
      </c>
      <c r="C529" s="16"/>
      <c r="D529" s="17" t="n">
        <v>1</v>
      </c>
      <c r="E529" s="18" t="n">
        <v>2490</v>
      </c>
      <c r="F529" s="19"/>
      <c r="G529" s="13" t="n">
        <f aca="false">F529*E529</f>
        <v>0</v>
      </c>
    </row>
    <row r="530" customFormat="false" ht="12" hidden="false" customHeight="true" outlineLevel="0" collapsed="false">
      <c r="A530" s="14" t="s">
        <v>1008</v>
      </c>
      <c r="B530" s="21" t="s">
        <v>1009</v>
      </c>
      <c r="C530" s="16"/>
      <c r="D530" s="17" t="n">
        <v>1</v>
      </c>
      <c r="E530" s="18" t="n">
        <v>2280</v>
      </c>
      <c r="F530" s="19"/>
      <c r="G530" s="13" t="n">
        <f aca="false">F530*E530</f>
        <v>0</v>
      </c>
    </row>
    <row r="531" customFormat="false" ht="12" hidden="false" customHeight="true" outlineLevel="0" collapsed="false">
      <c r="A531" s="14" t="s">
        <v>1010</v>
      </c>
      <c r="B531" s="21" t="s">
        <v>1011</v>
      </c>
      <c r="C531" s="16"/>
      <c r="D531" s="17" t="n">
        <v>11</v>
      </c>
      <c r="E531" s="18" t="n">
        <v>220</v>
      </c>
      <c r="F531" s="19"/>
      <c r="G531" s="13" t="n">
        <f aca="false">F531*E531</f>
        <v>0</v>
      </c>
    </row>
    <row r="532" customFormat="false" ht="12" hidden="false" customHeight="true" outlineLevel="0" collapsed="false">
      <c r="A532" s="14" t="s">
        <v>1012</v>
      </c>
      <c r="B532" s="15" t="s">
        <v>1013</v>
      </c>
      <c r="C532" s="16"/>
      <c r="D532" s="17" t="n">
        <v>1</v>
      </c>
      <c r="E532" s="18" t="n">
        <v>580</v>
      </c>
      <c r="F532" s="19"/>
      <c r="G532" s="13" t="n">
        <f aca="false">F532*E532</f>
        <v>0</v>
      </c>
    </row>
    <row r="533" customFormat="false" ht="12" hidden="false" customHeight="true" outlineLevel="0" collapsed="false">
      <c r="A533" s="14" t="s">
        <v>1014</v>
      </c>
      <c r="B533" s="15" t="s">
        <v>1015</v>
      </c>
      <c r="C533" s="16"/>
      <c r="D533" s="17" t="n">
        <v>1</v>
      </c>
      <c r="E533" s="18" t="n">
        <v>430</v>
      </c>
      <c r="F533" s="19"/>
      <c r="G533" s="13" t="n">
        <f aca="false">F533*E533</f>
        <v>0</v>
      </c>
    </row>
    <row r="534" customFormat="false" ht="12" hidden="false" customHeight="true" outlineLevel="0" collapsed="false">
      <c r="A534" s="14" t="s">
        <v>1016</v>
      </c>
      <c r="B534" s="15" t="s">
        <v>1017</v>
      </c>
      <c r="C534" s="16" t="s">
        <v>12</v>
      </c>
      <c r="D534" s="17" t="n">
        <v>2</v>
      </c>
      <c r="E534" s="18" t="n">
        <v>870</v>
      </c>
      <c r="F534" s="19"/>
      <c r="G534" s="13" t="n">
        <f aca="false">F534*E534</f>
        <v>0</v>
      </c>
    </row>
    <row r="535" customFormat="false" ht="12" hidden="false" customHeight="true" outlineLevel="0" collapsed="false">
      <c r="A535" s="14" t="s">
        <v>1018</v>
      </c>
      <c r="B535" s="15" t="s">
        <v>1019</v>
      </c>
      <c r="C535" s="16"/>
      <c r="D535" s="17" t="n">
        <v>3</v>
      </c>
      <c r="E535" s="18" t="n">
        <v>2200</v>
      </c>
      <c r="F535" s="19"/>
      <c r="G535" s="13" t="n">
        <f aca="false">F535*E535</f>
        <v>0</v>
      </c>
    </row>
    <row r="536" customFormat="false" ht="12" hidden="false" customHeight="true" outlineLevel="0" collapsed="false">
      <c r="A536" s="14" t="s">
        <v>1020</v>
      </c>
      <c r="B536" s="15" t="s">
        <v>1021</v>
      </c>
      <c r="C536" s="16"/>
      <c r="D536" s="17" t="n">
        <v>2</v>
      </c>
      <c r="E536" s="18" t="n">
        <v>1340</v>
      </c>
      <c r="F536" s="19"/>
      <c r="G536" s="13" t="n">
        <f aca="false">F536*E536</f>
        <v>0</v>
      </c>
    </row>
    <row r="537" customFormat="false" ht="12" hidden="false" customHeight="true" outlineLevel="0" collapsed="false">
      <c r="A537" s="14" t="s">
        <v>1022</v>
      </c>
      <c r="B537" s="15" t="s">
        <v>1023</v>
      </c>
      <c r="C537" s="16"/>
      <c r="D537" s="17" t="n">
        <v>1</v>
      </c>
      <c r="E537" s="18" t="n">
        <v>1240</v>
      </c>
      <c r="F537" s="19"/>
      <c r="G537" s="13" t="n">
        <f aca="false">F537*E537</f>
        <v>0</v>
      </c>
    </row>
    <row r="538" customFormat="false" ht="12" hidden="false" customHeight="true" outlineLevel="0" collapsed="false">
      <c r="A538" s="14" t="s">
        <v>1024</v>
      </c>
      <c r="B538" s="15" t="s">
        <v>1025</v>
      </c>
      <c r="C538" s="16"/>
      <c r="D538" s="17" t="n">
        <v>9</v>
      </c>
      <c r="E538" s="18" t="n">
        <v>730</v>
      </c>
      <c r="F538" s="19"/>
      <c r="G538" s="13" t="n">
        <f aca="false">F538*E538</f>
        <v>0</v>
      </c>
    </row>
    <row r="539" customFormat="false" ht="12" hidden="false" customHeight="true" outlineLevel="0" collapsed="false">
      <c r="A539" s="14" t="s">
        <v>1026</v>
      </c>
      <c r="B539" s="15" t="s">
        <v>1027</v>
      </c>
      <c r="C539" s="16"/>
      <c r="D539" s="17" t="n">
        <v>9</v>
      </c>
      <c r="E539" s="18" t="n">
        <v>410</v>
      </c>
      <c r="F539" s="19"/>
      <c r="G539" s="13" t="n">
        <f aca="false">F539*E539</f>
        <v>0</v>
      </c>
    </row>
    <row r="540" customFormat="false" ht="12" hidden="false" customHeight="true" outlineLevel="0" collapsed="false">
      <c r="A540" s="14" t="s">
        <v>1028</v>
      </c>
      <c r="B540" s="15" t="s">
        <v>1029</v>
      </c>
      <c r="C540" s="16"/>
      <c r="D540" s="17" t="n">
        <v>1</v>
      </c>
      <c r="E540" s="18" t="n">
        <v>1070</v>
      </c>
      <c r="F540" s="19"/>
      <c r="G540" s="13" t="n">
        <f aca="false">F540*E540</f>
        <v>0</v>
      </c>
    </row>
    <row r="541" customFormat="false" ht="12" hidden="false" customHeight="true" outlineLevel="0" collapsed="false">
      <c r="A541" s="14" t="s">
        <v>1030</v>
      </c>
      <c r="B541" s="15" t="s">
        <v>1031</v>
      </c>
      <c r="C541" s="16"/>
      <c r="D541" s="17" t="n">
        <v>3</v>
      </c>
      <c r="E541" s="18" t="n">
        <v>490</v>
      </c>
      <c r="F541" s="19"/>
      <c r="G541" s="13" t="n">
        <f aca="false">F541*E541</f>
        <v>0</v>
      </c>
    </row>
    <row r="542" customFormat="false" ht="12" hidden="false" customHeight="true" outlineLevel="0" collapsed="false">
      <c r="A542" s="14" t="s">
        <v>1032</v>
      </c>
      <c r="B542" s="15" t="s">
        <v>1033</v>
      </c>
      <c r="C542" s="16"/>
      <c r="D542" s="17" t="n">
        <v>5</v>
      </c>
      <c r="E542" s="18" t="n">
        <v>1350</v>
      </c>
      <c r="F542" s="19"/>
      <c r="G542" s="13" t="n">
        <f aca="false">F542*E542</f>
        <v>0</v>
      </c>
    </row>
    <row r="543" customFormat="false" ht="12" hidden="false" customHeight="true" outlineLevel="0" collapsed="false">
      <c r="A543" s="14" t="s">
        <v>1034</v>
      </c>
      <c r="B543" s="15" t="s">
        <v>1035</v>
      </c>
      <c r="C543" s="16"/>
      <c r="D543" s="17" t="n">
        <v>2</v>
      </c>
      <c r="E543" s="18" t="n">
        <v>1210</v>
      </c>
      <c r="F543" s="19"/>
      <c r="G543" s="13" t="n">
        <f aca="false">F543*E543</f>
        <v>0</v>
      </c>
    </row>
    <row r="544" customFormat="false" ht="12" hidden="false" customHeight="true" outlineLevel="0" collapsed="false">
      <c r="A544" s="9"/>
      <c r="B544" s="9" t="s">
        <v>1036</v>
      </c>
      <c r="C544" s="9"/>
      <c r="D544" s="10" t="n">
        <v>1</v>
      </c>
      <c r="E544" s="18" t="n">
        <v>0</v>
      </c>
      <c r="F544" s="12"/>
      <c r="G544" s="13" t="n">
        <f aca="false">F544*E544</f>
        <v>0</v>
      </c>
    </row>
    <row r="545" customFormat="false" ht="12" hidden="false" customHeight="true" outlineLevel="0" collapsed="false">
      <c r="A545" s="14" t="s">
        <v>1037</v>
      </c>
      <c r="B545" s="15" t="s">
        <v>1038</v>
      </c>
      <c r="C545" s="16"/>
      <c r="D545" s="17" t="n">
        <v>1</v>
      </c>
      <c r="E545" s="18" t="n">
        <v>390</v>
      </c>
      <c r="F545" s="19"/>
      <c r="G545" s="13" t="n">
        <f aca="false">F545*E545</f>
        <v>0</v>
      </c>
    </row>
    <row r="546" customFormat="false" ht="12" hidden="false" customHeight="true" outlineLevel="0" collapsed="false">
      <c r="A546" s="9"/>
      <c r="B546" s="9" t="s">
        <v>1039</v>
      </c>
      <c r="C546" s="9"/>
      <c r="D546" s="10" t="n">
        <v>7</v>
      </c>
      <c r="E546" s="18" t="n">
        <v>0</v>
      </c>
      <c r="F546" s="12"/>
      <c r="G546" s="13" t="n">
        <f aca="false">F546*E546</f>
        <v>0</v>
      </c>
    </row>
    <row r="547" customFormat="false" ht="12" hidden="false" customHeight="true" outlineLevel="0" collapsed="false">
      <c r="A547" s="14" t="s">
        <v>1040</v>
      </c>
      <c r="B547" s="15" t="s">
        <v>1041</v>
      </c>
      <c r="C547" s="16"/>
      <c r="D547" s="17" t="n">
        <v>1</v>
      </c>
      <c r="E547" s="18" t="n">
        <v>690</v>
      </c>
      <c r="F547" s="19"/>
      <c r="G547" s="13" t="n">
        <f aca="false">F547*E547</f>
        <v>0</v>
      </c>
    </row>
    <row r="548" customFormat="false" ht="12" hidden="false" customHeight="true" outlineLevel="0" collapsed="false">
      <c r="A548" s="14" t="s">
        <v>1042</v>
      </c>
      <c r="B548" s="15" t="s">
        <v>1043</v>
      </c>
      <c r="C548" s="16"/>
      <c r="D548" s="17" t="n">
        <v>6</v>
      </c>
      <c r="E548" s="18" t="n">
        <v>580</v>
      </c>
      <c r="F548" s="19"/>
      <c r="G548" s="13" t="n">
        <f aca="false">F548*E548</f>
        <v>0</v>
      </c>
    </row>
    <row r="549" customFormat="false" ht="12" hidden="false" customHeight="true" outlineLevel="0" collapsed="false">
      <c r="A549" s="9"/>
      <c r="B549" s="9" t="s">
        <v>1044</v>
      </c>
      <c r="C549" s="9"/>
      <c r="D549" s="10" t="n">
        <v>1</v>
      </c>
      <c r="E549" s="18" t="n">
        <v>0</v>
      </c>
      <c r="F549" s="12"/>
      <c r="G549" s="13" t="n">
        <f aca="false">F549*E549</f>
        <v>0</v>
      </c>
    </row>
    <row r="550" customFormat="false" ht="12" hidden="false" customHeight="true" outlineLevel="0" collapsed="false">
      <c r="A550" s="14" t="s">
        <v>1045</v>
      </c>
      <c r="B550" s="21" t="s">
        <v>1046</v>
      </c>
      <c r="C550" s="16" t="s">
        <v>12</v>
      </c>
      <c r="D550" s="17" t="n">
        <v>1</v>
      </c>
      <c r="E550" s="18" t="n">
        <v>0</v>
      </c>
      <c r="F550" s="19"/>
      <c r="G550" s="13" t="n">
        <f aca="false">F550*E550</f>
        <v>0</v>
      </c>
    </row>
    <row r="551" customFormat="false" ht="12" hidden="false" customHeight="true" outlineLevel="0" collapsed="false">
      <c r="A551" s="9"/>
      <c r="B551" s="9" t="s">
        <v>1047</v>
      </c>
      <c r="C551" s="9"/>
      <c r="D551" s="10" t="n">
        <v>28</v>
      </c>
      <c r="E551" s="18" t="n">
        <v>0</v>
      </c>
      <c r="F551" s="12"/>
      <c r="G551" s="13" t="n">
        <f aca="false">F551*E551</f>
        <v>0</v>
      </c>
    </row>
    <row r="552" customFormat="false" ht="12" hidden="false" customHeight="true" outlineLevel="0" collapsed="false">
      <c r="A552" s="14" t="s">
        <v>1048</v>
      </c>
      <c r="B552" s="15" t="s">
        <v>1049</v>
      </c>
      <c r="C552" s="16"/>
      <c r="D552" s="17" t="n">
        <v>1</v>
      </c>
      <c r="E552" s="18" t="n">
        <v>20</v>
      </c>
      <c r="F552" s="19"/>
      <c r="G552" s="13" t="n">
        <f aca="false">F552*E552</f>
        <v>0</v>
      </c>
    </row>
    <row r="553" customFormat="false" ht="12" hidden="false" customHeight="true" outlineLevel="0" collapsed="false">
      <c r="A553" s="14" t="s">
        <v>1050</v>
      </c>
      <c r="B553" s="15" t="s">
        <v>1051</v>
      </c>
      <c r="C553" s="16"/>
      <c r="D553" s="17" t="n">
        <v>1</v>
      </c>
      <c r="E553" s="18" t="n">
        <v>60</v>
      </c>
      <c r="F553" s="19"/>
      <c r="G553" s="13" t="n">
        <f aca="false">F553*E553</f>
        <v>0</v>
      </c>
    </row>
    <row r="554" customFormat="false" ht="12" hidden="false" customHeight="true" outlineLevel="0" collapsed="false">
      <c r="A554" s="14" t="s">
        <v>1052</v>
      </c>
      <c r="B554" s="15" t="s">
        <v>1053</v>
      </c>
      <c r="C554" s="16"/>
      <c r="D554" s="17" t="n">
        <v>1</v>
      </c>
      <c r="E554" s="18" t="n">
        <v>10</v>
      </c>
      <c r="F554" s="19"/>
      <c r="G554" s="13" t="n">
        <f aca="false">F554*E554</f>
        <v>0</v>
      </c>
    </row>
    <row r="555" customFormat="false" ht="12" hidden="false" customHeight="true" outlineLevel="0" collapsed="false">
      <c r="A555" s="14" t="s">
        <v>1054</v>
      </c>
      <c r="B555" s="15" t="s">
        <v>1055</v>
      </c>
      <c r="C555" s="16"/>
      <c r="D555" s="17" t="n">
        <v>1</v>
      </c>
      <c r="E555" s="18" t="n">
        <v>10</v>
      </c>
      <c r="F555" s="19"/>
      <c r="G555" s="13" t="n">
        <f aca="false">F555*E555</f>
        <v>0</v>
      </c>
    </row>
    <row r="556" customFormat="false" ht="12" hidden="false" customHeight="true" outlineLevel="0" collapsed="false">
      <c r="A556" s="14" t="s">
        <v>1056</v>
      </c>
      <c r="B556" s="15" t="s">
        <v>1057</v>
      </c>
      <c r="C556" s="16"/>
      <c r="D556" s="17" t="n">
        <v>22</v>
      </c>
      <c r="E556" s="18" t="n">
        <v>190</v>
      </c>
      <c r="F556" s="19"/>
      <c r="G556" s="13" t="n">
        <f aca="false">F556*E556</f>
        <v>0</v>
      </c>
    </row>
    <row r="557" customFormat="false" ht="12" hidden="false" customHeight="true" outlineLevel="0" collapsed="false">
      <c r="A557" s="14" t="s">
        <v>1058</v>
      </c>
      <c r="B557" s="15" t="s">
        <v>1059</v>
      </c>
      <c r="C557" s="16"/>
      <c r="D557" s="17" t="n">
        <v>2</v>
      </c>
      <c r="E557" s="18" t="n">
        <v>180</v>
      </c>
      <c r="F557" s="19"/>
      <c r="G557" s="13" t="n">
        <f aca="false">F557*E557</f>
        <v>0</v>
      </c>
    </row>
    <row r="558" customFormat="false" ht="12" hidden="false" customHeight="true" outlineLevel="0" collapsed="false">
      <c r="A558" s="9"/>
      <c r="B558" s="9" t="s">
        <v>1060</v>
      </c>
      <c r="C558" s="9"/>
      <c r="D558" s="10" t="n">
        <v>35</v>
      </c>
      <c r="E558" s="18" t="n">
        <v>0</v>
      </c>
      <c r="F558" s="12"/>
      <c r="G558" s="13" t="n">
        <f aca="false">F558*E558</f>
        <v>0</v>
      </c>
    </row>
    <row r="559" customFormat="false" ht="12" hidden="false" customHeight="true" outlineLevel="0" collapsed="false">
      <c r="A559" s="14" t="s">
        <v>1061</v>
      </c>
      <c r="B559" s="15" t="s">
        <v>1062</v>
      </c>
      <c r="C559" s="16"/>
      <c r="D559" s="17" t="n">
        <v>4</v>
      </c>
      <c r="E559" s="18" t="n">
        <v>60</v>
      </c>
      <c r="F559" s="19"/>
      <c r="G559" s="13" t="n">
        <f aca="false">F559*E559</f>
        <v>0</v>
      </c>
    </row>
    <row r="560" customFormat="false" ht="12" hidden="false" customHeight="true" outlineLevel="0" collapsed="false">
      <c r="A560" s="14" t="s">
        <v>1063</v>
      </c>
      <c r="B560" s="15" t="s">
        <v>1064</v>
      </c>
      <c r="C560" s="16"/>
      <c r="D560" s="17" t="n">
        <v>3</v>
      </c>
      <c r="E560" s="18" t="n">
        <v>70</v>
      </c>
      <c r="F560" s="19"/>
      <c r="G560" s="13" t="n">
        <f aca="false">F560*E560</f>
        <v>0</v>
      </c>
    </row>
    <row r="561" customFormat="false" ht="12" hidden="false" customHeight="true" outlineLevel="0" collapsed="false">
      <c r="A561" s="14" t="s">
        <v>1065</v>
      </c>
      <c r="B561" s="15" t="s">
        <v>1066</v>
      </c>
      <c r="C561" s="16"/>
      <c r="D561" s="17" t="n">
        <v>2</v>
      </c>
      <c r="E561" s="18" t="n">
        <v>100</v>
      </c>
      <c r="F561" s="19"/>
      <c r="G561" s="13" t="n">
        <f aca="false">F561*E561</f>
        <v>0</v>
      </c>
    </row>
    <row r="562" customFormat="false" ht="12" hidden="false" customHeight="true" outlineLevel="0" collapsed="false">
      <c r="A562" s="14" t="s">
        <v>1067</v>
      </c>
      <c r="B562" s="15" t="s">
        <v>1068</v>
      </c>
      <c r="C562" s="16"/>
      <c r="D562" s="17" t="n">
        <v>3</v>
      </c>
      <c r="E562" s="18" t="n">
        <v>190</v>
      </c>
      <c r="F562" s="19"/>
      <c r="G562" s="13" t="n">
        <f aca="false">F562*E562</f>
        <v>0</v>
      </c>
    </row>
    <row r="563" customFormat="false" ht="12" hidden="false" customHeight="true" outlineLevel="0" collapsed="false">
      <c r="A563" s="14" t="s">
        <v>1069</v>
      </c>
      <c r="B563" s="15" t="s">
        <v>1070</v>
      </c>
      <c r="C563" s="16"/>
      <c r="D563" s="17" t="n">
        <v>2</v>
      </c>
      <c r="E563" s="18" t="n">
        <v>70</v>
      </c>
      <c r="F563" s="19"/>
      <c r="G563" s="13" t="n">
        <f aca="false">F563*E563</f>
        <v>0</v>
      </c>
    </row>
    <row r="564" customFormat="false" ht="12" hidden="false" customHeight="true" outlineLevel="0" collapsed="false">
      <c r="A564" s="14" t="s">
        <v>1071</v>
      </c>
      <c r="B564" s="15" t="s">
        <v>1072</v>
      </c>
      <c r="C564" s="16"/>
      <c r="D564" s="17" t="n">
        <v>1</v>
      </c>
      <c r="E564" s="18" t="n">
        <v>50</v>
      </c>
      <c r="F564" s="19"/>
      <c r="G564" s="13" t="n">
        <f aca="false">F564*E564</f>
        <v>0</v>
      </c>
    </row>
    <row r="565" customFormat="false" ht="12" hidden="false" customHeight="true" outlineLevel="0" collapsed="false">
      <c r="A565" s="14" t="s">
        <v>1073</v>
      </c>
      <c r="B565" s="15" t="s">
        <v>1074</v>
      </c>
      <c r="C565" s="16"/>
      <c r="D565" s="17" t="n">
        <v>3</v>
      </c>
      <c r="E565" s="18" t="n">
        <v>40</v>
      </c>
      <c r="F565" s="19"/>
      <c r="G565" s="13" t="n">
        <f aca="false">F565*E565</f>
        <v>0</v>
      </c>
    </row>
    <row r="566" customFormat="false" ht="12" hidden="false" customHeight="true" outlineLevel="0" collapsed="false">
      <c r="A566" s="14" t="s">
        <v>1075</v>
      </c>
      <c r="B566" s="21" t="s">
        <v>1076</v>
      </c>
      <c r="C566" s="16"/>
      <c r="D566" s="17" t="n">
        <v>4</v>
      </c>
      <c r="E566" s="18" t="n">
        <v>110</v>
      </c>
      <c r="F566" s="19"/>
      <c r="G566" s="13" t="n">
        <f aca="false">F566*E566</f>
        <v>0</v>
      </c>
    </row>
    <row r="567" customFormat="false" ht="12" hidden="false" customHeight="true" outlineLevel="0" collapsed="false">
      <c r="A567" s="14" t="s">
        <v>1077</v>
      </c>
      <c r="B567" s="15" t="s">
        <v>1078</v>
      </c>
      <c r="C567" s="16"/>
      <c r="D567" s="17" t="n">
        <v>5</v>
      </c>
      <c r="E567" s="18" t="n">
        <v>90</v>
      </c>
      <c r="F567" s="19"/>
      <c r="G567" s="13" t="n">
        <f aca="false">F567*E567</f>
        <v>0</v>
      </c>
    </row>
    <row r="568" customFormat="false" ht="12" hidden="false" customHeight="true" outlineLevel="0" collapsed="false">
      <c r="A568" s="14" t="s">
        <v>1079</v>
      </c>
      <c r="B568" s="21" t="s">
        <v>1080</v>
      </c>
      <c r="C568" s="16"/>
      <c r="D568" s="17" t="n">
        <v>2</v>
      </c>
      <c r="E568" s="18" t="n">
        <v>130</v>
      </c>
      <c r="F568" s="19"/>
      <c r="G568" s="13" t="n">
        <f aca="false">F568*E568</f>
        <v>0</v>
      </c>
    </row>
    <row r="569" customFormat="false" ht="12" hidden="false" customHeight="true" outlineLevel="0" collapsed="false">
      <c r="A569" s="14" t="s">
        <v>1081</v>
      </c>
      <c r="B569" s="21" t="s">
        <v>1082</v>
      </c>
      <c r="C569" s="16"/>
      <c r="D569" s="17" t="n">
        <v>3</v>
      </c>
      <c r="E569" s="18" t="n">
        <v>170</v>
      </c>
      <c r="F569" s="19"/>
      <c r="G569" s="13" t="n">
        <f aca="false">F569*E569</f>
        <v>0</v>
      </c>
    </row>
    <row r="570" customFormat="false" ht="12" hidden="false" customHeight="true" outlineLevel="0" collapsed="false">
      <c r="A570" s="14" t="s">
        <v>1083</v>
      </c>
      <c r="B570" s="21" t="s">
        <v>1084</v>
      </c>
      <c r="C570" s="16"/>
      <c r="D570" s="17" t="n">
        <v>2</v>
      </c>
      <c r="E570" s="18" t="n">
        <v>250</v>
      </c>
      <c r="F570" s="19"/>
      <c r="G570" s="13" t="n">
        <f aca="false">F570*E570</f>
        <v>0</v>
      </c>
    </row>
    <row r="571" customFormat="false" ht="12" hidden="false" customHeight="true" outlineLevel="0" collapsed="false">
      <c r="A571" s="14" t="s">
        <v>1085</v>
      </c>
      <c r="B571" s="21" t="s">
        <v>1086</v>
      </c>
      <c r="C571" s="16"/>
      <c r="D571" s="17" t="n">
        <v>1</v>
      </c>
      <c r="E571" s="18" t="n">
        <v>140</v>
      </c>
      <c r="F571" s="19"/>
      <c r="G571" s="13" t="n">
        <f aca="false">F571*E571</f>
        <v>0</v>
      </c>
    </row>
    <row r="572" customFormat="false" ht="12" hidden="false" customHeight="true" outlineLevel="0" collapsed="false">
      <c r="A572" s="9"/>
      <c r="B572" s="9" t="s">
        <v>1087</v>
      </c>
      <c r="C572" s="9"/>
      <c r="D572" s="10" t="n">
        <v>7</v>
      </c>
      <c r="E572" s="18" t="n">
        <v>0</v>
      </c>
      <c r="F572" s="12"/>
      <c r="G572" s="13" t="n">
        <f aca="false">F572*E572</f>
        <v>0</v>
      </c>
    </row>
    <row r="573" customFormat="false" ht="12" hidden="false" customHeight="true" outlineLevel="0" collapsed="false">
      <c r="A573" s="14" t="s">
        <v>1088</v>
      </c>
      <c r="B573" s="21" t="s">
        <v>1089</v>
      </c>
      <c r="C573" s="16"/>
      <c r="D573" s="17" t="n">
        <v>6</v>
      </c>
      <c r="E573" s="18" t="n">
        <v>20</v>
      </c>
      <c r="F573" s="19"/>
      <c r="G573" s="13" t="n">
        <f aca="false">F573*E573</f>
        <v>0</v>
      </c>
    </row>
    <row r="574" customFormat="false" ht="12" hidden="false" customHeight="true" outlineLevel="0" collapsed="false">
      <c r="A574" s="14" t="s">
        <v>1090</v>
      </c>
      <c r="B574" s="15" t="s">
        <v>1091</v>
      </c>
      <c r="C574" s="16"/>
      <c r="D574" s="17" t="n">
        <v>1</v>
      </c>
      <c r="E574" s="18" t="n">
        <v>50</v>
      </c>
      <c r="F574" s="19"/>
      <c r="G574" s="13" t="n">
        <f aca="false">F574*E574</f>
        <v>0</v>
      </c>
    </row>
    <row r="575" customFormat="false" ht="12" hidden="false" customHeight="true" outlineLevel="0" collapsed="false">
      <c r="A575" s="9"/>
      <c r="B575" s="9" t="s">
        <v>1092</v>
      </c>
      <c r="C575" s="9"/>
      <c r="D575" s="10" t="n">
        <v>72</v>
      </c>
      <c r="E575" s="18" t="n">
        <v>0</v>
      </c>
      <c r="F575" s="12"/>
      <c r="G575" s="13" t="n">
        <f aca="false">F575*E575</f>
        <v>0</v>
      </c>
    </row>
    <row r="576" customFormat="false" ht="12" hidden="false" customHeight="true" outlineLevel="0" collapsed="false">
      <c r="A576" s="14" t="s">
        <v>1093</v>
      </c>
      <c r="B576" s="15" t="s">
        <v>1094</v>
      </c>
      <c r="C576" s="16"/>
      <c r="D576" s="17" t="n">
        <v>5</v>
      </c>
      <c r="E576" s="18" t="n">
        <v>880</v>
      </c>
      <c r="F576" s="19"/>
      <c r="G576" s="13" t="n">
        <f aca="false">F576*E576</f>
        <v>0</v>
      </c>
    </row>
    <row r="577" customFormat="false" ht="12" hidden="false" customHeight="true" outlineLevel="0" collapsed="false">
      <c r="A577" s="14" t="s">
        <v>1095</v>
      </c>
      <c r="B577" s="15" t="s">
        <v>1096</v>
      </c>
      <c r="C577" s="16"/>
      <c r="D577" s="17" t="n">
        <v>2</v>
      </c>
      <c r="E577" s="18" t="n">
        <v>880</v>
      </c>
      <c r="F577" s="19"/>
      <c r="G577" s="13" t="n">
        <f aca="false">F577*E577</f>
        <v>0</v>
      </c>
    </row>
    <row r="578" customFormat="false" ht="12" hidden="false" customHeight="true" outlineLevel="0" collapsed="false">
      <c r="A578" s="14" t="s">
        <v>1097</v>
      </c>
      <c r="B578" s="15" t="s">
        <v>1098</v>
      </c>
      <c r="C578" s="16"/>
      <c r="D578" s="17" t="n">
        <v>20</v>
      </c>
      <c r="E578" s="18" t="n">
        <v>860</v>
      </c>
      <c r="F578" s="19"/>
      <c r="G578" s="13" t="n">
        <f aca="false">F578*E578</f>
        <v>0</v>
      </c>
    </row>
    <row r="579" customFormat="false" ht="12" hidden="false" customHeight="true" outlineLevel="0" collapsed="false">
      <c r="A579" s="14" t="s">
        <v>1099</v>
      </c>
      <c r="B579" s="15" t="s">
        <v>1100</v>
      </c>
      <c r="C579" s="16"/>
      <c r="D579" s="17" t="n">
        <v>6</v>
      </c>
      <c r="E579" s="18" t="n">
        <v>860</v>
      </c>
      <c r="F579" s="19"/>
      <c r="G579" s="13" t="n">
        <f aca="false">F579*E579</f>
        <v>0</v>
      </c>
    </row>
    <row r="580" customFormat="false" ht="12" hidden="false" customHeight="true" outlineLevel="0" collapsed="false">
      <c r="A580" s="14" t="s">
        <v>1101</v>
      </c>
      <c r="B580" s="15" t="s">
        <v>1102</v>
      </c>
      <c r="C580" s="16"/>
      <c r="D580" s="17" t="n">
        <v>2</v>
      </c>
      <c r="E580" s="18" t="n">
        <v>460</v>
      </c>
      <c r="F580" s="19"/>
      <c r="G580" s="13" t="n">
        <f aca="false">F580*E580</f>
        <v>0</v>
      </c>
    </row>
    <row r="581" customFormat="false" ht="12" hidden="false" customHeight="true" outlineLevel="0" collapsed="false">
      <c r="A581" s="14" t="s">
        <v>1103</v>
      </c>
      <c r="B581" s="15" t="s">
        <v>1104</v>
      </c>
      <c r="C581" s="16"/>
      <c r="D581" s="17" t="n">
        <v>2</v>
      </c>
      <c r="E581" s="18" t="n">
        <v>700</v>
      </c>
      <c r="F581" s="19"/>
      <c r="G581" s="13" t="n">
        <f aca="false">F581*E581</f>
        <v>0</v>
      </c>
    </row>
    <row r="582" customFormat="false" ht="12" hidden="false" customHeight="true" outlineLevel="0" collapsed="false">
      <c r="A582" s="14" t="s">
        <v>1105</v>
      </c>
      <c r="B582" s="15" t="s">
        <v>1106</v>
      </c>
      <c r="C582" s="16"/>
      <c r="D582" s="17" t="n">
        <v>6</v>
      </c>
      <c r="E582" s="18" t="n">
        <v>700</v>
      </c>
      <c r="F582" s="19"/>
      <c r="G582" s="13" t="n">
        <f aca="false">F582*E582</f>
        <v>0</v>
      </c>
    </row>
    <row r="583" customFormat="false" ht="12" hidden="false" customHeight="true" outlineLevel="0" collapsed="false">
      <c r="A583" s="14" t="s">
        <v>1107</v>
      </c>
      <c r="B583" s="15" t="s">
        <v>1108</v>
      </c>
      <c r="C583" s="16"/>
      <c r="D583" s="17" t="n">
        <v>3</v>
      </c>
      <c r="E583" s="18" t="n">
        <v>460</v>
      </c>
      <c r="F583" s="19"/>
      <c r="G583" s="13" t="n">
        <f aca="false">F583*E583</f>
        <v>0</v>
      </c>
    </row>
    <row r="584" customFormat="false" ht="12" hidden="false" customHeight="true" outlineLevel="0" collapsed="false">
      <c r="A584" s="14" t="s">
        <v>1109</v>
      </c>
      <c r="B584" s="15" t="s">
        <v>1110</v>
      </c>
      <c r="C584" s="16"/>
      <c r="D584" s="17" t="n">
        <v>2</v>
      </c>
      <c r="E584" s="18" t="n">
        <v>880</v>
      </c>
      <c r="F584" s="19"/>
      <c r="G584" s="13" t="n">
        <f aca="false">F584*E584</f>
        <v>0</v>
      </c>
    </row>
    <row r="585" customFormat="false" ht="12" hidden="false" customHeight="true" outlineLevel="0" collapsed="false">
      <c r="A585" s="14" t="s">
        <v>1111</v>
      </c>
      <c r="B585" s="15" t="s">
        <v>1112</v>
      </c>
      <c r="C585" s="16"/>
      <c r="D585" s="17" t="n">
        <v>24</v>
      </c>
      <c r="E585" s="18" t="n">
        <v>880</v>
      </c>
      <c r="F585" s="19"/>
      <c r="G585" s="13" t="n">
        <f aca="false">F585*E585</f>
        <v>0</v>
      </c>
    </row>
    <row r="586" customFormat="false" ht="12" hidden="false" customHeight="true" outlineLevel="0" collapsed="false">
      <c r="A586" s="9"/>
      <c r="B586" s="9" t="s">
        <v>1113</v>
      </c>
      <c r="C586" s="9"/>
      <c r="D586" s="20" t="s">
        <v>45</v>
      </c>
      <c r="E586" s="18" t="n">
        <v>0</v>
      </c>
      <c r="F586" s="12"/>
      <c r="G586" s="13" t="n">
        <f aca="false">F586*E586</f>
        <v>0</v>
      </c>
    </row>
    <row r="587" customFormat="false" ht="12" hidden="false" customHeight="true" outlineLevel="0" collapsed="false">
      <c r="A587" s="14" t="s">
        <v>1114</v>
      </c>
      <c r="B587" s="15" t="s">
        <v>1115</v>
      </c>
      <c r="C587" s="16"/>
      <c r="D587" s="17" t="n">
        <v>4</v>
      </c>
      <c r="E587" s="18" t="n">
        <v>350</v>
      </c>
      <c r="F587" s="19"/>
      <c r="G587" s="13" t="n">
        <f aca="false">F587*E587</f>
        <v>0</v>
      </c>
    </row>
    <row r="588" customFormat="false" ht="12" hidden="false" customHeight="true" outlineLevel="0" collapsed="false">
      <c r="A588" s="14" t="s">
        <v>1116</v>
      </c>
      <c r="B588" s="15" t="s">
        <v>1117</v>
      </c>
      <c r="C588" s="16"/>
      <c r="D588" s="17" t="n">
        <v>1</v>
      </c>
      <c r="E588" s="18" t="n">
        <v>920</v>
      </c>
      <c r="F588" s="19"/>
      <c r="G588" s="13" t="n">
        <f aca="false">F588*E588</f>
        <v>0</v>
      </c>
    </row>
    <row r="589" customFormat="false" ht="12" hidden="false" customHeight="true" outlineLevel="0" collapsed="false">
      <c r="A589" s="14" t="s">
        <v>1118</v>
      </c>
      <c r="B589" s="15" t="s">
        <v>1119</v>
      </c>
      <c r="C589" s="16"/>
      <c r="D589" s="17" t="n">
        <v>2</v>
      </c>
      <c r="E589" s="18" t="n">
        <v>740</v>
      </c>
      <c r="F589" s="19"/>
      <c r="G589" s="13" t="n">
        <f aca="false">F589*E589</f>
        <v>0</v>
      </c>
    </row>
    <row r="590" customFormat="false" ht="12" hidden="false" customHeight="true" outlineLevel="0" collapsed="false">
      <c r="A590" s="14" t="s">
        <v>1120</v>
      </c>
      <c r="B590" s="15" t="s">
        <v>1121</v>
      </c>
      <c r="C590" s="16"/>
      <c r="D590" s="17" t="n">
        <v>18</v>
      </c>
      <c r="E590" s="18" t="n">
        <v>660</v>
      </c>
      <c r="F590" s="19"/>
      <c r="G590" s="13" t="n">
        <f aca="false">F590*E590</f>
        <v>0</v>
      </c>
    </row>
    <row r="591" customFormat="false" ht="12" hidden="false" customHeight="true" outlineLevel="0" collapsed="false">
      <c r="A591" s="14" t="s">
        <v>1122</v>
      </c>
      <c r="B591" s="15" t="s">
        <v>1123</v>
      </c>
      <c r="C591" s="16"/>
      <c r="D591" s="17" t="n">
        <v>1</v>
      </c>
      <c r="E591" s="18" t="n">
        <v>270</v>
      </c>
      <c r="F591" s="19"/>
      <c r="G591" s="13" t="n">
        <f aca="false">F591*E591</f>
        <v>0</v>
      </c>
    </row>
    <row r="592" customFormat="false" ht="12" hidden="false" customHeight="true" outlineLevel="0" collapsed="false">
      <c r="A592" s="14" t="s">
        <v>1124</v>
      </c>
      <c r="B592" s="15" t="s">
        <v>1125</v>
      </c>
      <c r="C592" s="16"/>
      <c r="D592" s="17" t="n">
        <v>10</v>
      </c>
      <c r="E592" s="18" t="n">
        <v>2180</v>
      </c>
      <c r="F592" s="19"/>
      <c r="G592" s="13" t="n">
        <f aca="false">F592*E592</f>
        <v>0</v>
      </c>
    </row>
    <row r="593" customFormat="false" ht="12" hidden="false" customHeight="true" outlineLevel="0" collapsed="false">
      <c r="A593" s="14" t="s">
        <v>1126</v>
      </c>
      <c r="B593" s="15" t="s">
        <v>1127</v>
      </c>
      <c r="C593" s="16"/>
      <c r="D593" s="17" t="n">
        <v>2</v>
      </c>
      <c r="E593" s="18" t="n">
        <v>1240</v>
      </c>
      <c r="F593" s="19"/>
      <c r="G593" s="13" t="n">
        <f aca="false">F593*E593</f>
        <v>0</v>
      </c>
    </row>
    <row r="594" customFormat="false" ht="12" hidden="false" customHeight="true" outlineLevel="0" collapsed="false">
      <c r="A594" s="14" t="s">
        <v>1128</v>
      </c>
      <c r="B594" s="15" t="s">
        <v>1129</v>
      </c>
      <c r="C594" s="16"/>
      <c r="D594" s="17" t="n">
        <v>4</v>
      </c>
      <c r="E594" s="18" t="n">
        <v>280</v>
      </c>
      <c r="F594" s="19"/>
      <c r="G594" s="13" t="n">
        <f aca="false">F594*E594</f>
        <v>0</v>
      </c>
    </row>
    <row r="595" customFormat="false" ht="12" hidden="false" customHeight="true" outlineLevel="0" collapsed="false">
      <c r="A595" s="14" t="s">
        <v>1130</v>
      </c>
      <c r="B595" s="15" t="s">
        <v>1131</v>
      </c>
      <c r="C595" s="16"/>
      <c r="D595" s="17" t="n">
        <v>13</v>
      </c>
      <c r="E595" s="18" t="n">
        <v>840</v>
      </c>
      <c r="F595" s="19"/>
      <c r="G595" s="13" t="n">
        <f aca="false">F595*E595</f>
        <v>0</v>
      </c>
    </row>
    <row r="596" customFormat="false" ht="12" hidden="false" customHeight="true" outlineLevel="0" collapsed="false">
      <c r="A596" s="14" t="s">
        <v>1132</v>
      </c>
      <c r="B596" s="15" t="s">
        <v>1133</v>
      </c>
      <c r="C596" s="16"/>
      <c r="D596" s="17" t="n">
        <v>3</v>
      </c>
      <c r="E596" s="18" t="n">
        <v>920</v>
      </c>
      <c r="F596" s="19"/>
      <c r="G596" s="13" t="n">
        <f aca="false">F596*E596</f>
        <v>0</v>
      </c>
    </row>
    <row r="597" customFormat="false" ht="12" hidden="false" customHeight="true" outlineLevel="0" collapsed="false">
      <c r="A597" s="14" t="s">
        <v>1134</v>
      </c>
      <c r="B597" s="15" t="s">
        <v>1135</v>
      </c>
      <c r="C597" s="16"/>
      <c r="D597" s="17" t="n">
        <v>3</v>
      </c>
      <c r="E597" s="18" t="n">
        <v>990</v>
      </c>
      <c r="F597" s="19"/>
      <c r="G597" s="13" t="n">
        <f aca="false">F597*E597</f>
        <v>0</v>
      </c>
    </row>
    <row r="598" customFormat="false" ht="12" hidden="false" customHeight="true" outlineLevel="0" collapsed="false">
      <c r="A598" s="14" t="s">
        <v>1136</v>
      </c>
      <c r="B598" s="15" t="s">
        <v>1137</v>
      </c>
      <c r="C598" s="16"/>
      <c r="D598" s="17" t="n">
        <v>2</v>
      </c>
      <c r="E598" s="18" t="n">
        <v>1980</v>
      </c>
      <c r="F598" s="19"/>
      <c r="G598" s="13" t="n">
        <f aca="false">F598*E598</f>
        <v>0</v>
      </c>
    </row>
    <row r="599" customFormat="false" ht="12" hidden="false" customHeight="true" outlineLevel="0" collapsed="false">
      <c r="A599" s="14" t="s">
        <v>1138</v>
      </c>
      <c r="B599" s="15" t="s">
        <v>1139</v>
      </c>
      <c r="C599" s="16"/>
      <c r="D599" s="17" t="n">
        <v>1</v>
      </c>
      <c r="E599" s="18" t="n">
        <v>2020</v>
      </c>
      <c r="F599" s="19"/>
      <c r="G599" s="13" t="n">
        <f aca="false">F599*E599</f>
        <v>0</v>
      </c>
    </row>
    <row r="600" customFormat="false" ht="12" hidden="false" customHeight="true" outlineLevel="0" collapsed="false">
      <c r="A600" s="14" t="s">
        <v>1140</v>
      </c>
      <c r="B600" s="15" t="s">
        <v>1141</v>
      </c>
      <c r="C600" s="16"/>
      <c r="D600" s="17" t="n">
        <v>13</v>
      </c>
      <c r="E600" s="18" t="n">
        <v>660</v>
      </c>
      <c r="F600" s="19"/>
      <c r="G600" s="13" t="n">
        <f aca="false">F600*E600</f>
        <v>0</v>
      </c>
    </row>
    <row r="601" customFormat="false" ht="12" hidden="false" customHeight="true" outlineLevel="0" collapsed="false">
      <c r="A601" s="14" t="s">
        <v>1142</v>
      </c>
      <c r="B601" s="15" t="s">
        <v>1143</v>
      </c>
      <c r="C601" s="16"/>
      <c r="D601" s="17" t="n">
        <v>1</v>
      </c>
      <c r="E601" s="18" t="n">
        <v>2080</v>
      </c>
      <c r="F601" s="19"/>
      <c r="G601" s="13" t="n">
        <f aca="false">F601*E601</f>
        <v>0</v>
      </c>
    </row>
    <row r="602" customFormat="false" ht="12" hidden="false" customHeight="true" outlineLevel="0" collapsed="false">
      <c r="A602" s="14" t="s">
        <v>1144</v>
      </c>
      <c r="B602" s="15" t="s">
        <v>1145</v>
      </c>
      <c r="C602" s="16"/>
      <c r="D602" s="17" t="n">
        <v>3</v>
      </c>
      <c r="E602" s="18" t="n">
        <v>220</v>
      </c>
      <c r="F602" s="19"/>
      <c r="G602" s="13" t="n">
        <f aca="false">F602*E602</f>
        <v>0</v>
      </c>
    </row>
    <row r="603" customFormat="false" ht="12" hidden="false" customHeight="true" outlineLevel="0" collapsed="false">
      <c r="A603" s="14" t="s">
        <v>1146</v>
      </c>
      <c r="B603" s="15" t="s">
        <v>1147</v>
      </c>
      <c r="C603" s="16"/>
      <c r="D603" s="17" t="n">
        <v>3</v>
      </c>
      <c r="E603" s="18" t="n">
        <v>200</v>
      </c>
      <c r="F603" s="19"/>
      <c r="G603" s="13" t="n">
        <f aca="false">F603*E603</f>
        <v>0</v>
      </c>
    </row>
    <row r="604" customFormat="false" ht="12" hidden="false" customHeight="true" outlineLevel="0" collapsed="false">
      <c r="A604" s="14" t="s">
        <v>1148</v>
      </c>
      <c r="B604" s="15" t="s">
        <v>1149</v>
      </c>
      <c r="C604" s="16"/>
      <c r="D604" s="17" t="n">
        <v>1</v>
      </c>
      <c r="E604" s="18" t="n">
        <v>780</v>
      </c>
      <c r="F604" s="19"/>
      <c r="G604" s="13" t="n">
        <f aca="false">F604*E604</f>
        <v>0</v>
      </c>
    </row>
    <row r="605" customFormat="false" ht="12" hidden="false" customHeight="true" outlineLevel="0" collapsed="false">
      <c r="A605" s="14" t="s">
        <v>1150</v>
      </c>
      <c r="B605" s="15" t="s">
        <v>1151</v>
      </c>
      <c r="C605" s="16"/>
      <c r="D605" s="17" t="n">
        <v>10</v>
      </c>
      <c r="E605" s="18" t="n">
        <v>840</v>
      </c>
      <c r="F605" s="19"/>
      <c r="G605" s="13" t="n">
        <f aca="false">F605*E605</f>
        <v>0</v>
      </c>
    </row>
    <row r="606" customFormat="false" ht="12" hidden="false" customHeight="true" outlineLevel="0" collapsed="false">
      <c r="A606" s="14" t="s">
        <v>1152</v>
      </c>
      <c r="B606" s="15" t="s">
        <v>1153</v>
      </c>
      <c r="C606" s="16"/>
      <c r="D606" s="17" t="n">
        <v>1</v>
      </c>
      <c r="E606" s="18" t="n">
        <v>710</v>
      </c>
      <c r="F606" s="19"/>
      <c r="G606" s="13" t="n">
        <f aca="false">F606*E606</f>
        <v>0</v>
      </c>
    </row>
    <row r="607" customFormat="false" ht="12" hidden="false" customHeight="true" outlineLevel="0" collapsed="false">
      <c r="A607" s="14" t="s">
        <v>1154</v>
      </c>
      <c r="B607" s="15" t="s">
        <v>1155</v>
      </c>
      <c r="C607" s="16"/>
      <c r="D607" s="17" t="n">
        <v>3</v>
      </c>
      <c r="E607" s="18" t="n">
        <v>70</v>
      </c>
      <c r="F607" s="19"/>
      <c r="G607" s="13" t="n">
        <f aca="false">F607*E607</f>
        <v>0</v>
      </c>
    </row>
    <row r="608" customFormat="false" ht="12" hidden="false" customHeight="true" outlineLevel="0" collapsed="false">
      <c r="A608" s="14" t="s">
        <v>1156</v>
      </c>
      <c r="B608" s="15" t="s">
        <v>1157</v>
      </c>
      <c r="C608" s="16"/>
      <c r="D608" s="17" t="n">
        <v>9</v>
      </c>
      <c r="E608" s="18" t="n">
        <v>2090</v>
      </c>
      <c r="F608" s="19"/>
      <c r="G608" s="13" t="n">
        <f aca="false">F608*E608</f>
        <v>0</v>
      </c>
    </row>
    <row r="609" customFormat="false" ht="12" hidden="false" customHeight="true" outlineLevel="0" collapsed="false">
      <c r="A609" s="14" t="s">
        <v>1158</v>
      </c>
      <c r="B609" s="15" t="s">
        <v>1159</v>
      </c>
      <c r="C609" s="16"/>
      <c r="D609" s="17" t="n">
        <v>6</v>
      </c>
      <c r="E609" s="18" t="n">
        <v>2270</v>
      </c>
      <c r="F609" s="19"/>
      <c r="G609" s="13" t="n">
        <f aca="false">F609*E609</f>
        <v>0</v>
      </c>
    </row>
    <row r="610" customFormat="false" ht="12" hidden="false" customHeight="true" outlineLevel="0" collapsed="false">
      <c r="A610" s="14" t="s">
        <v>1160</v>
      </c>
      <c r="B610" s="15" t="s">
        <v>1161</v>
      </c>
      <c r="C610" s="16"/>
      <c r="D610" s="17" t="n">
        <v>4</v>
      </c>
      <c r="E610" s="18" t="n">
        <v>840</v>
      </c>
      <c r="F610" s="19"/>
      <c r="G610" s="13" t="n">
        <f aca="false">F610*E610</f>
        <v>0</v>
      </c>
    </row>
    <row r="611" customFormat="false" ht="12" hidden="false" customHeight="true" outlineLevel="0" collapsed="false">
      <c r="A611" s="14" t="s">
        <v>1162</v>
      </c>
      <c r="B611" s="15" t="s">
        <v>1163</v>
      </c>
      <c r="C611" s="16"/>
      <c r="D611" s="17" t="n">
        <v>1</v>
      </c>
      <c r="E611" s="18" t="n">
        <v>190</v>
      </c>
      <c r="F611" s="19"/>
      <c r="G611" s="13" t="n">
        <f aca="false">F611*E611</f>
        <v>0</v>
      </c>
    </row>
    <row r="612" customFormat="false" ht="12" hidden="false" customHeight="true" outlineLevel="0" collapsed="false">
      <c r="A612" s="14" t="s">
        <v>1164</v>
      </c>
      <c r="B612" s="15" t="s">
        <v>1165</v>
      </c>
      <c r="C612" s="16"/>
      <c r="D612" s="17" t="n">
        <v>1</v>
      </c>
      <c r="E612" s="18" t="n">
        <v>190</v>
      </c>
      <c r="F612" s="19"/>
      <c r="G612" s="13" t="n">
        <f aca="false">F612*E612</f>
        <v>0</v>
      </c>
    </row>
    <row r="613" customFormat="false" ht="12" hidden="false" customHeight="true" outlineLevel="0" collapsed="false">
      <c r="A613" s="14" t="s">
        <v>1166</v>
      </c>
      <c r="B613" s="15" t="s">
        <v>1167</v>
      </c>
      <c r="C613" s="16"/>
      <c r="D613" s="17" t="n">
        <v>2</v>
      </c>
      <c r="E613" s="18" t="n">
        <v>2830</v>
      </c>
      <c r="F613" s="19"/>
      <c r="G613" s="13" t="n">
        <f aca="false">F613*E613</f>
        <v>0</v>
      </c>
    </row>
    <row r="614" customFormat="false" ht="12" hidden="false" customHeight="true" outlineLevel="0" collapsed="false">
      <c r="A614" s="14" t="s">
        <v>1168</v>
      </c>
      <c r="B614" s="15" t="s">
        <v>1169</v>
      </c>
      <c r="C614" s="16"/>
      <c r="D614" s="17" t="n">
        <v>3</v>
      </c>
      <c r="E614" s="18" t="n">
        <v>3200</v>
      </c>
      <c r="F614" s="19"/>
      <c r="G614" s="13" t="n">
        <f aca="false">F614*E614</f>
        <v>0</v>
      </c>
    </row>
    <row r="615" customFormat="false" ht="12" hidden="false" customHeight="true" outlineLevel="0" collapsed="false">
      <c r="A615" s="14" t="s">
        <v>1170</v>
      </c>
      <c r="B615" s="15" t="s">
        <v>1171</v>
      </c>
      <c r="C615" s="16"/>
      <c r="D615" s="17" t="n">
        <v>13</v>
      </c>
      <c r="E615" s="18" t="n">
        <v>2830</v>
      </c>
      <c r="F615" s="19"/>
      <c r="G615" s="13" t="n">
        <f aca="false">F615*E615</f>
        <v>0</v>
      </c>
    </row>
    <row r="616" customFormat="false" ht="12" hidden="false" customHeight="true" outlineLevel="0" collapsed="false">
      <c r="A616" s="14" t="s">
        <v>1172</v>
      </c>
      <c r="B616" s="15" t="s">
        <v>1173</v>
      </c>
      <c r="C616" s="16"/>
      <c r="D616" s="17" t="n">
        <v>1</v>
      </c>
      <c r="E616" s="18" t="n">
        <v>2090</v>
      </c>
      <c r="F616" s="19"/>
      <c r="G616" s="13" t="n">
        <f aca="false">F616*E616</f>
        <v>0</v>
      </c>
    </row>
    <row r="617" customFormat="false" ht="12" hidden="false" customHeight="true" outlineLevel="0" collapsed="false">
      <c r="A617" s="14" t="s">
        <v>1174</v>
      </c>
      <c r="B617" s="15" t="s">
        <v>1175</v>
      </c>
      <c r="C617" s="16"/>
      <c r="D617" s="17" t="n">
        <v>2</v>
      </c>
      <c r="E617" s="18" t="n">
        <v>1750</v>
      </c>
      <c r="F617" s="19"/>
      <c r="G617" s="13" t="n">
        <f aca="false">F617*E617</f>
        <v>0</v>
      </c>
    </row>
    <row r="618" customFormat="false" ht="12" hidden="false" customHeight="true" outlineLevel="0" collapsed="false">
      <c r="A618" s="14" t="s">
        <v>1176</v>
      </c>
      <c r="B618" s="15" t="s">
        <v>1177</v>
      </c>
      <c r="C618" s="16"/>
      <c r="D618" s="17" t="n">
        <v>2</v>
      </c>
      <c r="E618" s="18" t="n">
        <v>2320</v>
      </c>
      <c r="F618" s="19"/>
      <c r="G618" s="13" t="n">
        <f aca="false">F618*E618</f>
        <v>0</v>
      </c>
    </row>
    <row r="619" customFormat="false" ht="12" hidden="false" customHeight="true" outlineLevel="0" collapsed="false">
      <c r="A619" s="14" t="s">
        <v>1178</v>
      </c>
      <c r="B619" s="15" t="s">
        <v>1179</v>
      </c>
      <c r="C619" s="16"/>
      <c r="D619" s="17" t="n">
        <v>1</v>
      </c>
      <c r="E619" s="18" t="n">
        <v>1840</v>
      </c>
      <c r="F619" s="19"/>
      <c r="G619" s="13" t="n">
        <f aca="false">F619*E619</f>
        <v>0</v>
      </c>
    </row>
    <row r="620" customFormat="false" ht="12" hidden="false" customHeight="true" outlineLevel="0" collapsed="false">
      <c r="A620" s="14" t="s">
        <v>1180</v>
      </c>
      <c r="B620" s="15" t="s">
        <v>1181</v>
      </c>
      <c r="C620" s="16"/>
      <c r="D620" s="17" t="n">
        <v>6</v>
      </c>
      <c r="E620" s="18" t="n">
        <v>2460</v>
      </c>
      <c r="F620" s="19"/>
      <c r="G620" s="13" t="n">
        <f aca="false">F620*E620</f>
        <v>0</v>
      </c>
    </row>
    <row r="621" customFormat="false" ht="12" hidden="false" customHeight="true" outlineLevel="0" collapsed="false">
      <c r="A621" s="14" t="s">
        <v>1182</v>
      </c>
      <c r="B621" s="21" t="s">
        <v>1183</v>
      </c>
      <c r="C621" s="16"/>
      <c r="D621" s="17" t="n">
        <v>1</v>
      </c>
      <c r="E621" s="18" t="n">
        <v>2290</v>
      </c>
      <c r="F621" s="19"/>
      <c r="G621" s="13" t="n">
        <f aca="false">F621*E621</f>
        <v>0</v>
      </c>
    </row>
    <row r="622" customFormat="false" ht="12" hidden="false" customHeight="true" outlineLevel="0" collapsed="false">
      <c r="A622" s="14" t="s">
        <v>1184</v>
      </c>
      <c r="B622" s="15" t="s">
        <v>1185</v>
      </c>
      <c r="C622" s="16"/>
      <c r="D622" s="17" t="n">
        <v>1</v>
      </c>
      <c r="E622" s="18" t="n">
        <v>1690</v>
      </c>
      <c r="F622" s="19"/>
      <c r="G622" s="13" t="n">
        <f aca="false">F622*E622</f>
        <v>0</v>
      </c>
    </row>
    <row r="623" customFormat="false" ht="12" hidden="false" customHeight="true" outlineLevel="0" collapsed="false">
      <c r="A623" s="14" t="s">
        <v>1186</v>
      </c>
      <c r="B623" s="15" t="s">
        <v>1187</v>
      </c>
      <c r="C623" s="16"/>
      <c r="D623" s="17" t="n">
        <v>1</v>
      </c>
      <c r="E623" s="18" t="n">
        <v>190</v>
      </c>
      <c r="F623" s="19"/>
      <c r="G623" s="13" t="n">
        <f aca="false">F623*E623</f>
        <v>0</v>
      </c>
    </row>
    <row r="624" customFormat="false" ht="12" hidden="false" customHeight="true" outlineLevel="0" collapsed="false">
      <c r="A624" s="14" t="s">
        <v>1188</v>
      </c>
      <c r="B624" s="15" t="s">
        <v>1189</v>
      </c>
      <c r="C624" s="16"/>
      <c r="D624" s="17" t="n">
        <v>4</v>
      </c>
      <c r="E624" s="18" t="n">
        <v>2320</v>
      </c>
      <c r="F624" s="19"/>
      <c r="G624" s="13" t="n">
        <f aca="false">F624*E624</f>
        <v>0</v>
      </c>
    </row>
    <row r="625" customFormat="false" ht="12" hidden="false" customHeight="true" outlineLevel="0" collapsed="false">
      <c r="A625" s="14" t="s">
        <v>1190</v>
      </c>
      <c r="B625" s="15" t="s">
        <v>1191</v>
      </c>
      <c r="C625" s="16"/>
      <c r="D625" s="17" t="n">
        <v>7</v>
      </c>
      <c r="E625" s="18" t="n">
        <v>820</v>
      </c>
      <c r="F625" s="19"/>
      <c r="G625" s="13" t="n">
        <f aca="false">F625*E625</f>
        <v>0</v>
      </c>
    </row>
    <row r="626" customFormat="false" ht="12" hidden="false" customHeight="true" outlineLevel="0" collapsed="false">
      <c r="A626" s="14" t="s">
        <v>1192</v>
      </c>
      <c r="B626" s="15" t="s">
        <v>1193</v>
      </c>
      <c r="C626" s="16"/>
      <c r="D626" s="17" t="n">
        <v>9</v>
      </c>
      <c r="E626" s="18" t="n">
        <v>2830</v>
      </c>
      <c r="F626" s="19"/>
      <c r="G626" s="13" t="n">
        <f aca="false">F626*E626</f>
        <v>0</v>
      </c>
    </row>
    <row r="627" customFormat="false" ht="12" hidden="false" customHeight="true" outlineLevel="0" collapsed="false">
      <c r="A627" s="14" t="s">
        <v>1194</v>
      </c>
      <c r="B627" s="15" t="s">
        <v>1195</v>
      </c>
      <c r="C627" s="16"/>
      <c r="D627" s="17" t="n">
        <v>3</v>
      </c>
      <c r="E627" s="18" t="n">
        <v>2270</v>
      </c>
      <c r="F627" s="19"/>
      <c r="G627" s="13" t="n">
        <f aca="false">F627*E627</f>
        <v>0</v>
      </c>
    </row>
    <row r="628" customFormat="false" ht="12" hidden="false" customHeight="true" outlineLevel="0" collapsed="false">
      <c r="A628" s="14" t="s">
        <v>1196</v>
      </c>
      <c r="B628" s="21" t="s">
        <v>1197</v>
      </c>
      <c r="C628" s="16"/>
      <c r="D628" s="17" t="n">
        <v>1</v>
      </c>
      <c r="E628" s="18" t="n">
        <v>2830</v>
      </c>
      <c r="F628" s="19"/>
      <c r="G628" s="13" t="n">
        <f aca="false">F628*E628</f>
        <v>0</v>
      </c>
    </row>
    <row r="629" customFormat="false" ht="12" hidden="false" customHeight="true" outlineLevel="0" collapsed="false">
      <c r="A629" s="14" t="s">
        <v>1198</v>
      </c>
      <c r="B629" s="21" t="s">
        <v>1199</v>
      </c>
      <c r="C629" s="16" t="s">
        <v>12</v>
      </c>
      <c r="D629" s="17" t="n">
        <v>1</v>
      </c>
      <c r="E629" s="18" t="n">
        <v>1750</v>
      </c>
      <c r="F629" s="19"/>
      <c r="G629" s="13" t="n">
        <f aca="false">F629*E629</f>
        <v>0</v>
      </c>
    </row>
    <row r="630" customFormat="false" ht="12" hidden="false" customHeight="true" outlineLevel="0" collapsed="false">
      <c r="A630" s="9"/>
      <c r="B630" s="9" t="s">
        <v>1200</v>
      </c>
      <c r="C630" s="9"/>
      <c r="D630" s="10" t="n">
        <v>7</v>
      </c>
      <c r="E630" s="18" t="n">
        <v>0</v>
      </c>
      <c r="F630" s="12"/>
      <c r="G630" s="13" t="n">
        <f aca="false">F630*E630</f>
        <v>0</v>
      </c>
    </row>
    <row r="631" customFormat="false" ht="12" hidden="false" customHeight="true" outlineLevel="0" collapsed="false">
      <c r="A631" s="14" t="s">
        <v>1201</v>
      </c>
      <c r="B631" s="15" t="s">
        <v>1202</v>
      </c>
      <c r="C631" s="16"/>
      <c r="D631" s="17" t="n">
        <v>3</v>
      </c>
      <c r="E631" s="18" t="n">
        <v>30</v>
      </c>
      <c r="F631" s="19"/>
      <c r="G631" s="13" t="n">
        <f aca="false">F631*E631</f>
        <v>0</v>
      </c>
    </row>
    <row r="632" customFormat="false" ht="12" hidden="false" customHeight="true" outlineLevel="0" collapsed="false">
      <c r="A632" s="14" t="s">
        <v>1203</v>
      </c>
      <c r="B632" s="15" t="s">
        <v>1204</v>
      </c>
      <c r="C632" s="16"/>
      <c r="D632" s="17" t="n">
        <v>2</v>
      </c>
      <c r="E632" s="18" t="n">
        <v>70</v>
      </c>
      <c r="F632" s="19"/>
      <c r="G632" s="13" t="n">
        <f aca="false">F632*E632</f>
        <v>0</v>
      </c>
    </row>
    <row r="633" customFormat="false" ht="12" hidden="false" customHeight="true" outlineLevel="0" collapsed="false">
      <c r="A633" s="14" t="s">
        <v>1205</v>
      </c>
      <c r="B633" s="15" t="s">
        <v>1206</v>
      </c>
      <c r="C633" s="16"/>
      <c r="D633" s="17" t="n">
        <v>1</v>
      </c>
      <c r="E633" s="18" t="n">
        <v>140</v>
      </c>
      <c r="F633" s="19"/>
      <c r="G633" s="13" t="n">
        <f aca="false">F633*E633</f>
        <v>0</v>
      </c>
    </row>
    <row r="634" customFormat="false" ht="12" hidden="false" customHeight="true" outlineLevel="0" collapsed="false">
      <c r="A634" s="14" t="s">
        <v>1207</v>
      </c>
      <c r="B634" s="15" t="s">
        <v>1208</v>
      </c>
      <c r="C634" s="16"/>
      <c r="D634" s="17" t="n">
        <v>1</v>
      </c>
      <c r="E634" s="18" t="n">
        <v>270</v>
      </c>
      <c r="F634" s="19"/>
      <c r="G634" s="13" t="n">
        <f aca="false">F634*E634</f>
        <v>0</v>
      </c>
    </row>
    <row r="635" customFormat="false" ht="12" hidden="false" customHeight="true" outlineLevel="0" collapsed="false">
      <c r="A635" s="9"/>
      <c r="B635" s="9" t="s">
        <v>1209</v>
      </c>
      <c r="C635" s="9"/>
      <c r="D635" s="10" t="n">
        <v>30</v>
      </c>
      <c r="E635" s="18" t="n">
        <v>0</v>
      </c>
      <c r="F635" s="12"/>
      <c r="G635" s="13" t="n">
        <f aca="false">F635*E635</f>
        <v>0</v>
      </c>
    </row>
    <row r="636" customFormat="false" ht="12" hidden="false" customHeight="true" outlineLevel="0" collapsed="false">
      <c r="A636" s="14" t="s">
        <v>1210</v>
      </c>
      <c r="B636" s="15" t="s">
        <v>1211</v>
      </c>
      <c r="C636" s="16"/>
      <c r="D636" s="17" t="n">
        <v>1</v>
      </c>
      <c r="E636" s="18" t="n">
        <v>530</v>
      </c>
      <c r="F636" s="19"/>
      <c r="G636" s="13" t="n">
        <f aca="false">F636*E636</f>
        <v>0</v>
      </c>
    </row>
    <row r="637" customFormat="false" ht="12" hidden="false" customHeight="true" outlineLevel="0" collapsed="false">
      <c r="A637" s="14" t="s">
        <v>1212</v>
      </c>
      <c r="B637" s="15" t="s">
        <v>1213</v>
      </c>
      <c r="C637" s="16"/>
      <c r="D637" s="17" t="n">
        <v>2</v>
      </c>
      <c r="E637" s="18" t="n">
        <v>640</v>
      </c>
      <c r="F637" s="19"/>
      <c r="G637" s="13" t="n">
        <f aca="false">F637*E637</f>
        <v>0</v>
      </c>
    </row>
    <row r="638" customFormat="false" ht="12" hidden="false" customHeight="true" outlineLevel="0" collapsed="false">
      <c r="A638" s="14" t="s">
        <v>1214</v>
      </c>
      <c r="B638" s="15" t="s">
        <v>1215</v>
      </c>
      <c r="C638" s="16"/>
      <c r="D638" s="17" t="n">
        <v>8</v>
      </c>
      <c r="E638" s="18" t="n">
        <v>640</v>
      </c>
      <c r="F638" s="19"/>
      <c r="G638" s="13" t="n">
        <f aca="false">F638*E638</f>
        <v>0</v>
      </c>
    </row>
    <row r="639" customFormat="false" ht="12" hidden="false" customHeight="true" outlineLevel="0" collapsed="false">
      <c r="A639" s="14" t="s">
        <v>1216</v>
      </c>
      <c r="B639" s="15" t="s">
        <v>1217</v>
      </c>
      <c r="C639" s="16"/>
      <c r="D639" s="17" t="n">
        <v>4</v>
      </c>
      <c r="E639" s="18" t="n">
        <v>390</v>
      </c>
      <c r="F639" s="19"/>
      <c r="G639" s="13" t="n">
        <f aca="false">F639*E639</f>
        <v>0</v>
      </c>
    </row>
    <row r="640" customFormat="false" ht="12" hidden="false" customHeight="true" outlineLevel="0" collapsed="false">
      <c r="A640" s="14" t="s">
        <v>1218</v>
      </c>
      <c r="B640" s="15" t="s">
        <v>1219</v>
      </c>
      <c r="C640" s="16"/>
      <c r="D640" s="17" t="n">
        <v>2</v>
      </c>
      <c r="E640" s="18" t="n">
        <v>450</v>
      </c>
      <c r="F640" s="19"/>
      <c r="G640" s="13" t="n">
        <f aca="false">F640*E640</f>
        <v>0</v>
      </c>
    </row>
    <row r="641" customFormat="false" ht="12" hidden="false" customHeight="true" outlineLevel="0" collapsed="false">
      <c r="A641" s="14" t="s">
        <v>1220</v>
      </c>
      <c r="B641" s="15" t="s">
        <v>1221</v>
      </c>
      <c r="C641" s="16"/>
      <c r="D641" s="17" t="n">
        <v>3</v>
      </c>
      <c r="E641" s="18" t="n">
        <v>480</v>
      </c>
      <c r="F641" s="19"/>
      <c r="G641" s="13" t="n">
        <f aca="false">F641*E641</f>
        <v>0</v>
      </c>
    </row>
    <row r="642" customFormat="false" ht="12" hidden="false" customHeight="true" outlineLevel="0" collapsed="false">
      <c r="A642" s="14" t="s">
        <v>1222</v>
      </c>
      <c r="B642" s="15" t="s">
        <v>1223</v>
      </c>
      <c r="C642" s="16"/>
      <c r="D642" s="17" t="n">
        <v>1</v>
      </c>
      <c r="E642" s="18" t="n">
        <v>340</v>
      </c>
      <c r="F642" s="19"/>
      <c r="G642" s="13" t="n">
        <f aca="false">F642*E642</f>
        <v>0</v>
      </c>
    </row>
    <row r="643" customFormat="false" ht="12" hidden="false" customHeight="true" outlineLevel="0" collapsed="false">
      <c r="A643" s="14" t="s">
        <v>1224</v>
      </c>
      <c r="B643" s="15" t="s">
        <v>1225</v>
      </c>
      <c r="C643" s="16"/>
      <c r="D643" s="17" t="n">
        <v>1</v>
      </c>
      <c r="E643" s="18" t="n">
        <v>450</v>
      </c>
      <c r="F643" s="19"/>
      <c r="G643" s="13" t="n">
        <f aca="false">F643*E643</f>
        <v>0</v>
      </c>
    </row>
    <row r="644" customFormat="false" ht="12" hidden="false" customHeight="true" outlineLevel="0" collapsed="false">
      <c r="A644" s="14" t="s">
        <v>1226</v>
      </c>
      <c r="B644" s="15" t="s">
        <v>1227</v>
      </c>
      <c r="C644" s="16"/>
      <c r="D644" s="17" t="n">
        <v>1</v>
      </c>
      <c r="E644" s="18" t="n">
        <v>220</v>
      </c>
      <c r="F644" s="19"/>
      <c r="G644" s="13" t="n">
        <f aca="false">F644*E644</f>
        <v>0</v>
      </c>
    </row>
    <row r="645" customFormat="false" ht="12" hidden="false" customHeight="true" outlineLevel="0" collapsed="false">
      <c r="A645" s="14" t="s">
        <v>1228</v>
      </c>
      <c r="B645" s="15" t="s">
        <v>1229</v>
      </c>
      <c r="C645" s="16"/>
      <c r="D645" s="17" t="n">
        <v>1</v>
      </c>
      <c r="E645" s="18" t="n">
        <v>400</v>
      </c>
      <c r="F645" s="19"/>
      <c r="G645" s="13" t="n">
        <f aca="false">F645*E645</f>
        <v>0</v>
      </c>
    </row>
    <row r="646" customFormat="false" ht="12" hidden="false" customHeight="true" outlineLevel="0" collapsed="false">
      <c r="A646" s="14" t="s">
        <v>1230</v>
      </c>
      <c r="B646" s="15" t="s">
        <v>1231</v>
      </c>
      <c r="C646" s="16"/>
      <c r="D646" s="17" t="n">
        <v>1</v>
      </c>
      <c r="E646" s="18" t="n">
        <v>150</v>
      </c>
      <c r="F646" s="19"/>
      <c r="G646" s="13" t="n">
        <f aca="false">F646*E646</f>
        <v>0</v>
      </c>
    </row>
    <row r="647" customFormat="false" ht="12" hidden="false" customHeight="true" outlineLevel="0" collapsed="false">
      <c r="A647" s="14" t="s">
        <v>1232</v>
      </c>
      <c r="B647" s="15" t="s">
        <v>1233</v>
      </c>
      <c r="C647" s="16"/>
      <c r="D647" s="17" t="n">
        <v>5</v>
      </c>
      <c r="E647" s="18" t="n">
        <v>500</v>
      </c>
      <c r="F647" s="19"/>
      <c r="G647" s="13" t="n">
        <f aca="false">F647*E647</f>
        <v>0</v>
      </c>
    </row>
    <row r="648" customFormat="false" ht="12" hidden="false" customHeight="true" outlineLevel="0" collapsed="false">
      <c r="A648" s="9"/>
      <c r="B648" s="9" t="s">
        <v>1234</v>
      </c>
      <c r="C648" s="9"/>
      <c r="D648" s="10" t="n">
        <v>14</v>
      </c>
      <c r="E648" s="18" t="n">
        <v>0</v>
      </c>
      <c r="F648" s="12"/>
      <c r="G648" s="13" t="n">
        <f aca="false">F648*E648</f>
        <v>0</v>
      </c>
    </row>
    <row r="649" customFormat="false" ht="12" hidden="false" customHeight="true" outlineLevel="0" collapsed="false">
      <c r="A649" s="14" t="s">
        <v>1235</v>
      </c>
      <c r="B649" s="15" t="s">
        <v>1236</v>
      </c>
      <c r="C649" s="16"/>
      <c r="D649" s="17" t="n">
        <v>6</v>
      </c>
      <c r="E649" s="18" t="n">
        <v>1630</v>
      </c>
      <c r="F649" s="19"/>
      <c r="G649" s="13" t="n">
        <f aca="false">F649*E649</f>
        <v>0</v>
      </c>
    </row>
    <row r="650" customFormat="false" ht="12" hidden="false" customHeight="true" outlineLevel="0" collapsed="false">
      <c r="A650" s="14" t="s">
        <v>1237</v>
      </c>
      <c r="B650" s="15" t="s">
        <v>1238</v>
      </c>
      <c r="C650" s="16"/>
      <c r="D650" s="17" t="n">
        <v>2</v>
      </c>
      <c r="E650" s="18" t="n">
        <v>790</v>
      </c>
      <c r="F650" s="19"/>
      <c r="G650" s="13" t="n">
        <f aca="false">F650*E650</f>
        <v>0</v>
      </c>
    </row>
    <row r="651" customFormat="false" ht="12" hidden="false" customHeight="true" outlineLevel="0" collapsed="false">
      <c r="A651" s="14" t="s">
        <v>1239</v>
      </c>
      <c r="B651" s="15" t="s">
        <v>1240</v>
      </c>
      <c r="C651" s="16"/>
      <c r="D651" s="17" t="n">
        <v>4</v>
      </c>
      <c r="E651" s="18" t="n">
        <v>1740</v>
      </c>
      <c r="F651" s="19"/>
      <c r="G651" s="13" t="n">
        <f aca="false">F651*E651</f>
        <v>0</v>
      </c>
    </row>
    <row r="652" customFormat="false" ht="12" hidden="false" customHeight="true" outlineLevel="0" collapsed="false">
      <c r="A652" s="14" t="s">
        <v>1241</v>
      </c>
      <c r="B652" s="15" t="s">
        <v>1242</v>
      </c>
      <c r="C652" s="16"/>
      <c r="D652" s="17" t="n">
        <v>1</v>
      </c>
      <c r="E652" s="18" t="n">
        <v>320</v>
      </c>
      <c r="F652" s="19"/>
      <c r="G652" s="13" t="n">
        <f aca="false">F652*E652</f>
        <v>0</v>
      </c>
    </row>
    <row r="653" customFormat="false" ht="12" hidden="false" customHeight="true" outlineLevel="0" collapsed="false">
      <c r="A653" s="14" t="s">
        <v>1243</v>
      </c>
      <c r="B653" s="15" t="s">
        <v>1244</v>
      </c>
      <c r="C653" s="16"/>
      <c r="D653" s="17" t="n">
        <v>1</v>
      </c>
      <c r="E653" s="18" t="n">
        <v>1210</v>
      </c>
      <c r="F653" s="19"/>
      <c r="G653" s="13" t="n">
        <f aca="false">F653*E653</f>
        <v>0</v>
      </c>
    </row>
    <row r="654" customFormat="false" ht="12" hidden="false" customHeight="true" outlineLevel="0" collapsed="false">
      <c r="A654" s="9"/>
      <c r="B654" s="9" t="s">
        <v>1245</v>
      </c>
      <c r="C654" s="9"/>
      <c r="D654" s="10" t="n">
        <v>43</v>
      </c>
      <c r="E654" s="18" t="n">
        <v>0</v>
      </c>
      <c r="F654" s="12"/>
      <c r="G654" s="13" t="n">
        <f aca="false">F654*E654</f>
        <v>0</v>
      </c>
    </row>
    <row r="655" customFormat="false" ht="12" hidden="false" customHeight="true" outlineLevel="0" collapsed="false">
      <c r="A655" s="14" t="s">
        <v>1246</v>
      </c>
      <c r="B655" s="15" t="s">
        <v>1247</v>
      </c>
      <c r="C655" s="16"/>
      <c r="D655" s="17" t="n">
        <v>4</v>
      </c>
      <c r="E655" s="18" t="n">
        <v>230</v>
      </c>
      <c r="F655" s="19"/>
      <c r="G655" s="13" t="n">
        <f aca="false">F655*E655</f>
        <v>0</v>
      </c>
    </row>
    <row r="656" customFormat="false" ht="12" hidden="false" customHeight="true" outlineLevel="0" collapsed="false">
      <c r="A656" s="14" t="s">
        <v>1248</v>
      </c>
      <c r="B656" s="15" t="s">
        <v>1249</v>
      </c>
      <c r="C656" s="16"/>
      <c r="D656" s="17" t="n">
        <v>1</v>
      </c>
      <c r="E656" s="18" t="n">
        <v>1170</v>
      </c>
      <c r="F656" s="19"/>
      <c r="G656" s="13" t="n">
        <f aca="false">F656*E656</f>
        <v>0</v>
      </c>
    </row>
    <row r="657" customFormat="false" ht="12" hidden="false" customHeight="true" outlineLevel="0" collapsed="false">
      <c r="A657" s="14" t="s">
        <v>1250</v>
      </c>
      <c r="B657" s="15" t="s">
        <v>1251</v>
      </c>
      <c r="C657" s="16"/>
      <c r="D657" s="17" t="n">
        <v>3</v>
      </c>
      <c r="E657" s="18" t="n">
        <v>730</v>
      </c>
      <c r="F657" s="19"/>
      <c r="G657" s="13" t="n">
        <f aca="false">F657*E657</f>
        <v>0</v>
      </c>
    </row>
    <row r="658" customFormat="false" ht="12" hidden="false" customHeight="true" outlineLevel="0" collapsed="false">
      <c r="A658" s="14" t="s">
        <v>1252</v>
      </c>
      <c r="B658" s="15" t="s">
        <v>1253</v>
      </c>
      <c r="C658" s="16"/>
      <c r="D658" s="17" t="n">
        <v>2</v>
      </c>
      <c r="E658" s="18" t="n">
        <v>980</v>
      </c>
      <c r="F658" s="19"/>
      <c r="G658" s="13" t="n">
        <f aca="false">F658*E658</f>
        <v>0</v>
      </c>
    </row>
    <row r="659" customFormat="false" ht="12" hidden="false" customHeight="true" outlineLevel="0" collapsed="false">
      <c r="A659" s="14" t="s">
        <v>1254</v>
      </c>
      <c r="B659" s="21" t="s">
        <v>1255</v>
      </c>
      <c r="C659" s="16"/>
      <c r="D659" s="17" t="n">
        <v>1</v>
      </c>
      <c r="E659" s="18" t="n">
        <v>470</v>
      </c>
      <c r="F659" s="19"/>
      <c r="G659" s="13" t="n">
        <f aca="false">F659*E659</f>
        <v>0</v>
      </c>
    </row>
    <row r="660" customFormat="false" ht="12" hidden="false" customHeight="true" outlineLevel="0" collapsed="false">
      <c r="A660" s="14" t="s">
        <v>1256</v>
      </c>
      <c r="B660" s="15" t="s">
        <v>1257</v>
      </c>
      <c r="C660" s="16" t="s">
        <v>12</v>
      </c>
      <c r="D660" s="17" t="n">
        <v>1</v>
      </c>
      <c r="E660" s="18" t="n">
        <v>650</v>
      </c>
      <c r="F660" s="19"/>
      <c r="G660" s="13" t="n">
        <f aca="false">F660*E660</f>
        <v>0</v>
      </c>
    </row>
    <row r="661" customFormat="false" ht="12" hidden="false" customHeight="true" outlineLevel="0" collapsed="false">
      <c r="A661" s="14" t="s">
        <v>1258</v>
      </c>
      <c r="B661" s="15" t="s">
        <v>1259</v>
      </c>
      <c r="C661" s="16"/>
      <c r="D661" s="17" t="n">
        <v>8</v>
      </c>
      <c r="E661" s="18" t="n">
        <v>1180</v>
      </c>
      <c r="F661" s="19"/>
      <c r="G661" s="13" t="n">
        <f aca="false">F661*E661</f>
        <v>0</v>
      </c>
    </row>
    <row r="662" customFormat="false" ht="12" hidden="false" customHeight="true" outlineLevel="0" collapsed="false">
      <c r="A662" s="14" t="s">
        <v>1260</v>
      </c>
      <c r="B662" s="15" t="s">
        <v>1261</v>
      </c>
      <c r="C662" s="16"/>
      <c r="D662" s="17" t="n">
        <v>6</v>
      </c>
      <c r="E662" s="18" t="n">
        <v>690</v>
      </c>
      <c r="F662" s="19"/>
      <c r="G662" s="13" t="n">
        <f aca="false">F662*E662</f>
        <v>0</v>
      </c>
    </row>
    <row r="663" customFormat="false" ht="12" hidden="false" customHeight="true" outlineLevel="0" collapsed="false">
      <c r="A663" s="14" t="s">
        <v>1262</v>
      </c>
      <c r="B663" s="15" t="s">
        <v>1263</v>
      </c>
      <c r="C663" s="16"/>
      <c r="D663" s="17" t="n">
        <v>2</v>
      </c>
      <c r="E663" s="18" t="n">
        <v>520</v>
      </c>
      <c r="F663" s="19"/>
      <c r="G663" s="13" t="n">
        <f aca="false">F663*E663</f>
        <v>0</v>
      </c>
    </row>
    <row r="664" customFormat="false" ht="12" hidden="false" customHeight="true" outlineLevel="0" collapsed="false">
      <c r="A664" s="14" t="s">
        <v>1264</v>
      </c>
      <c r="B664" s="15" t="s">
        <v>1265</v>
      </c>
      <c r="C664" s="16"/>
      <c r="D664" s="17" t="n">
        <v>2</v>
      </c>
      <c r="E664" s="18" t="n">
        <v>360</v>
      </c>
      <c r="F664" s="19"/>
      <c r="G664" s="13" t="n">
        <f aca="false">F664*E664</f>
        <v>0</v>
      </c>
    </row>
    <row r="665" customFormat="false" ht="12" hidden="false" customHeight="true" outlineLevel="0" collapsed="false">
      <c r="A665" s="14" t="s">
        <v>1266</v>
      </c>
      <c r="B665" s="15" t="s">
        <v>1267</v>
      </c>
      <c r="C665" s="16" t="s">
        <v>12</v>
      </c>
      <c r="D665" s="17" t="n">
        <v>2</v>
      </c>
      <c r="E665" s="18" t="n">
        <v>1250</v>
      </c>
      <c r="F665" s="19"/>
      <c r="G665" s="13" t="n">
        <f aca="false">F665*E665</f>
        <v>0</v>
      </c>
    </row>
    <row r="666" customFormat="false" ht="12" hidden="false" customHeight="true" outlineLevel="0" collapsed="false">
      <c r="A666" s="14" t="s">
        <v>1268</v>
      </c>
      <c r="B666" s="21" t="s">
        <v>1269</v>
      </c>
      <c r="C666" s="16"/>
      <c r="D666" s="17" t="n">
        <v>2</v>
      </c>
      <c r="E666" s="18" t="n">
        <v>1890</v>
      </c>
      <c r="F666" s="19"/>
      <c r="G666" s="13" t="n">
        <f aca="false">F666*E666</f>
        <v>0</v>
      </c>
    </row>
    <row r="667" customFormat="false" ht="12" hidden="false" customHeight="true" outlineLevel="0" collapsed="false">
      <c r="A667" s="14" t="s">
        <v>1270</v>
      </c>
      <c r="B667" s="21" t="s">
        <v>1271</v>
      </c>
      <c r="C667" s="16"/>
      <c r="D667" s="17" t="n">
        <v>1</v>
      </c>
      <c r="E667" s="18" t="n">
        <v>690</v>
      </c>
      <c r="F667" s="19"/>
      <c r="G667" s="13" t="n">
        <f aca="false">F667*E667</f>
        <v>0</v>
      </c>
    </row>
    <row r="668" customFormat="false" ht="12" hidden="false" customHeight="true" outlineLevel="0" collapsed="false">
      <c r="A668" s="14" t="s">
        <v>1272</v>
      </c>
      <c r="B668" s="21" t="s">
        <v>1273</v>
      </c>
      <c r="C668" s="16"/>
      <c r="D668" s="17" t="n">
        <v>1</v>
      </c>
      <c r="E668" s="18" t="n">
        <v>640</v>
      </c>
      <c r="F668" s="19"/>
      <c r="G668" s="13" t="n">
        <f aca="false">F668*E668</f>
        <v>0</v>
      </c>
    </row>
    <row r="669" customFormat="false" ht="12" hidden="false" customHeight="true" outlineLevel="0" collapsed="false">
      <c r="A669" s="14" t="s">
        <v>1274</v>
      </c>
      <c r="B669" s="15" t="s">
        <v>1275</v>
      </c>
      <c r="C669" s="16"/>
      <c r="D669" s="17" t="n">
        <v>4</v>
      </c>
      <c r="E669" s="18" t="n">
        <v>470</v>
      </c>
      <c r="F669" s="19"/>
      <c r="G669" s="13" t="n">
        <f aca="false">F669*E669</f>
        <v>0</v>
      </c>
    </row>
    <row r="670" customFormat="false" ht="12" hidden="false" customHeight="true" outlineLevel="0" collapsed="false">
      <c r="A670" s="14" t="s">
        <v>1276</v>
      </c>
      <c r="B670" s="15" t="s">
        <v>1277</v>
      </c>
      <c r="C670" s="16"/>
      <c r="D670" s="17" t="n">
        <v>2</v>
      </c>
      <c r="E670" s="18" t="n">
        <v>320</v>
      </c>
      <c r="F670" s="19"/>
      <c r="G670" s="13" t="n">
        <f aca="false">F670*E670</f>
        <v>0</v>
      </c>
    </row>
    <row r="671" customFormat="false" ht="12" hidden="false" customHeight="true" outlineLevel="0" collapsed="false">
      <c r="A671" s="14" t="s">
        <v>1278</v>
      </c>
      <c r="B671" s="15" t="s">
        <v>1279</v>
      </c>
      <c r="C671" s="16"/>
      <c r="D671" s="17" t="n">
        <v>1</v>
      </c>
      <c r="E671" s="18" t="n">
        <v>500</v>
      </c>
      <c r="F671" s="19"/>
      <c r="G671" s="13" t="n">
        <f aca="false">F671*E671</f>
        <v>0</v>
      </c>
    </row>
    <row r="672" customFormat="false" ht="12" hidden="false" customHeight="true" outlineLevel="0" collapsed="false">
      <c r="A672" s="9"/>
      <c r="B672" s="9" t="s">
        <v>1280</v>
      </c>
      <c r="C672" s="9"/>
      <c r="D672" s="10" t="n">
        <v>3</v>
      </c>
      <c r="E672" s="18" t="n">
        <v>0</v>
      </c>
      <c r="F672" s="12"/>
      <c r="G672" s="13" t="n">
        <f aca="false">F672*E672</f>
        <v>0</v>
      </c>
    </row>
    <row r="673" customFormat="false" ht="12" hidden="false" customHeight="true" outlineLevel="0" collapsed="false">
      <c r="A673" s="14" t="s">
        <v>1281</v>
      </c>
      <c r="B673" s="15" t="s">
        <v>1282</v>
      </c>
      <c r="C673" s="16"/>
      <c r="D673" s="17" t="n">
        <v>3</v>
      </c>
      <c r="E673" s="18" t="n">
        <v>130</v>
      </c>
      <c r="F673" s="19"/>
      <c r="G673" s="13" t="n">
        <f aca="false">F673*E673</f>
        <v>0</v>
      </c>
    </row>
    <row r="674" customFormat="false" ht="12" hidden="false" customHeight="true" outlineLevel="0" collapsed="false">
      <c r="A674" s="9"/>
      <c r="B674" s="9" t="s">
        <v>1283</v>
      </c>
      <c r="C674" s="9"/>
      <c r="D674" s="20" t="s">
        <v>45</v>
      </c>
      <c r="E674" s="18" t="n">
        <v>0</v>
      </c>
      <c r="F674" s="12"/>
      <c r="G674" s="13" t="n">
        <f aca="false">F674*E674</f>
        <v>0</v>
      </c>
    </row>
    <row r="675" customFormat="false" ht="12" hidden="false" customHeight="true" outlineLevel="0" collapsed="false">
      <c r="A675" s="14" t="s">
        <v>1284</v>
      </c>
      <c r="B675" s="15" t="s">
        <v>1285</v>
      </c>
      <c r="C675" s="16"/>
      <c r="D675" s="17" t="n">
        <v>4</v>
      </c>
      <c r="E675" s="18" t="n">
        <v>70</v>
      </c>
      <c r="F675" s="19"/>
      <c r="G675" s="13" t="n">
        <f aca="false">F675*E675</f>
        <v>0</v>
      </c>
    </row>
    <row r="676" customFormat="false" ht="12" hidden="false" customHeight="true" outlineLevel="0" collapsed="false">
      <c r="A676" s="14" t="s">
        <v>1286</v>
      </c>
      <c r="B676" s="15" t="s">
        <v>1287</v>
      </c>
      <c r="C676" s="16"/>
      <c r="D676" s="17" t="n">
        <v>1</v>
      </c>
      <c r="E676" s="18" t="n">
        <v>40</v>
      </c>
      <c r="F676" s="19"/>
      <c r="G676" s="13" t="n">
        <f aca="false">F676*E676</f>
        <v>0</v>
      </c>
    </row>
    <row r="677" customFormat="false" ht="12" hidden="false" customHeight="true" outlineLevel="0" collapsed="false">
      <c r="A677" s="14" t="s">
        <v>1288</v>
      </c>
      <c r="B677" s="15" t="s">
        <v>1289</v>
      </c>
      <c r="C677" s="16"/>
      <c r="D677" s="17" t="n">
        <v>1</v>
      </c>
      <c r="E677" s="18" t="n">
        <v>110</v>
      </c>
      <c r="F677" s="19"/>
      <c r="G677" s="13" t="n">
        <f aca="false">F677*E677</f>
        <v>0</v>
      </c>
    </row>
    <row r="678" customFormat="false" ht="12" hidden="false" customHeight="true" outlineLevel="0" collapsed="false">
      <c r="A678" s="14" t="s">
        <v>1290</v>
      </c>
      <c r="B678" s="15" t="s">
        <v>1291</v>
      </c>
      <c r="C678" s="16"/>
      <c r="D678" s="17" t="n">
        <v>1</v>
      </c>
      <c r="E678" s="18" t="n">
        <v>480</v>
      </c>
      <c r="F678" s="19"/>
      <c r="G678" s="13" t="n">
        <f aca="false">F678*E678</f>
        <v>0</v>
      </c>
    </row>
    <row r="679" customFormat="false" ht="12" hidden="false" customHeight="true" outlineLevel="0" collapsed="false">
      <c r="A679" s="14" t="s">
        <v>1292</v>
      </c>
      <c r="B679" s="15" t="s">
        <v>1293</v>
      </c>
      <c r="C679" s="16"/>
      <c r="D679" s="17" t="n">
        <v>2</v>
      </c>
      <c r="E679" s="18" t="n">
        <v>30</v>
      </c>
      <c r="F679" s="19"/>
      <c r="G679" s="13" t="n">
        <f aca="false">F679*E679</f>
        <v>0</v>
      </c>
    </row>
    <row r="680" customFormat="false" ht="12" hidden="false" customHeight="true" outlineLevel="0" collapsed="false">
      <c r="A680" s="14" t="s">
        <v>1294</v>
      </c>
      <c r="B680" s="15" t="s">
        <v>1295</v>
      </c>
      <c r="C680" s="16"/>
      <c r="D680" s="17" t="n">
        <v>1</v>
      </c>
      <c r="E680" s="18" t="n">
        <v>500</v>
      </c>
      <c r="F680" s="19"/>
      <c r="G680" s="13" t="n">
        <f aca="false">F680*E680</f>
        <v>0</v>
      </c>
    </row>
    <row r="681" customFormat="false" ht="12" hidden="false" customHeight="true" outlineLevel="0" collapsed="false">
      <c r="A681" s="14" t="s">
        <v>1296</v>
      </c>
      <c r="B681" s="15" t="s">
        <v>1297</v>
      </c>
      <c r="C681" s="16"/>
      <c r="D681" s="17" t="n">
        <v>1</v>
      </c>
      <c r="E681" s="18" t="n">
        <v>300</v>
      </c>
      <c r="F681" s="19"/>
      <c r="G681" s="13" t="n">
        <f aca="false">F681*E681</f>
        <v>0</v>
      </c>
    </row>
    <row r="682" customFormat="false" ht="12" hidden="false" customHeight="true" outlineLevel="0" collapsed="false">
      <c r="A682" s="14" t="s">
        <v>1298</v>
      </c>
      <c r="B682" s="15" t="s">
        <v>1299</v>
      </c>
      <c r="C682" s="16"/>
      <c r="D682" s="17" t="n">
        <v>1</v>
      </c>
      <c r="E682" s="18" t="n">
        <v>750</v>
      </c>
      <c r="F682" s="19"/>
      <c r="G682" s="13" t="n">
        <f aca="false">F682*E682</f>
        <v>0</v>
      </c>
    </row>
    <row r="683" customFormat="false" ht="12" hidden="false" customHeight="true" outlineLevel="0" collapsed="false">
      <c r="A683" s="14" t="s">
        <v>1300</v>
      </c>
      <c r="B683" s="15" t="s">
        <v>1301</v>
      </c>
      <c r="C683" s="16"/>
      <c r="D683" s="17" t="n">
        <v>1</v>
      </c>
      <c r="E683" s="18" t="n">
        <v>150</v>
      </c>
      <c r="F683" s="19"/>
      <c r="G683" s="13" t="n">
        <f aca="false">F683*E683</f>
        <v>0</v>
      </c>
    </row>
    <row r="684" customFormat="false" ht="12" hidden="false" customHeight="true" outlineLevel="0" collapsed="false">
      <c r="A684" s="14" t="s">
        <v>1302</v>
      </c>
      <c r="B684" s="15" t="s">
        <v>1303</v>
      </c>
      <c r="C684" s="16"/>
      <c r="D684" s="17" t="n">
        <v>1</v>
      </c>
      <c r="E684" s="18" t="n">
        <v>40</v>
      </c>
      <c r="F684" s="19"/>
      <c r="G684" s="13" t="n">
        <f aca="false">F684*E684</f>
        <v>0</v>
      </c>
    </row>
    <row r="685" customFormat="false" ht="12" hidden="false" customHeight="true" outlineLevel="0" collapsed="false">
      <c r="A685" s="14" t="s">
        <v>1304</v>
      </c>
      <c r="B685" s="15" t="s">
        <v>1305</v>
      </c>
      <c r="C685" s="16"/>
      <c r="D685" s="17" t="n">
        <v>27</v>
      </c>
      <c r="E685" s="18" t="n">
        <v>480</v>
      </c>
      <c r="F685" s="19"/>
      <c r="G685" s="13" t="n">
        <f aca="false">F685*E685</f>
        <v>0</v>
      </c>
    </row>
    <row r="686" customFormat="false" ht="12" hidden="false" customHeight="true" outlineLevel="0" collapsed="false">
      <c r="A686" s="14" t="s">
        <v>1306</v>
      </c>
      <c r="B686" s="15" t="s">
        <v>1307</v>
      </c>
      <c r="C686" s="16"/>
      <c r="D686" s="17" t="n">
        <v>1</v>
      </c>
      <c r="E686" s="18" t="n">
        <v>70</v>
      </c>
      <c r="F686" s="19"/>
      <c r="G686" s="13" t="n">
        <f aca="false">F686*E686</f>
        <v>0</v>
      </c>
    </row>
    <row r="687" customFormat="false" ht="12" hidden="false" customHeight="true" outlineLevel="0" collapsed="false">
      <c r="A687" s="14" t="s">
        <v>1308</v>
      </c>
      <c r="B687" s="15" t="s">
        <v>1309</v>
      </c>
      <c r="C687" s="16"/>
      <c r="D687" s="17" t="n">
        <v>1</v>
      </c>
      <c r="E687" s="18" t="n">
        <v>40</v>
      </c>
      <c r="F687" s="19"/>
      <c r="G687" s="13" t="n">
        <f aca="false">F687*E687</f>
        <v>0</v>
      </c>
    </row>
    <row r="688" customFormat="false" ht="12" hidden="false" customHeight="true" outlineLevel="0" collapsed="false">
      <c r="A688" s="14" t="s">
        <v>1310</v>
      </c>
      <c r="B688" s="15" t="s">
        <v>1311</v>
      </c>
      <c r="C688" s="16"/>
      <c r="D688" s="17" t="n">
        <v>1</v>
      </c>
      <c r="E688" s="18" t="n">
        <v>290</v>
      </c>
      <c r="F688" s="19"/>
      <c r="G688" s="13" t="n">
        <f aca="false">F688*E688</f>
        <v>0</v>
      </c>
    </row>
    <row r="689" customFormat="false" ht="12" hidden="false" customHeight="true" outlineLevel="0" collapsed="false">
      <c r="A689" s="14" t="s">
        <v>1312</v>
      </c>
      <c r="B689" s="15" t="s">
        <v>1313</v>
      </c>
      <c r="C689" s="16"/>
      <c r="D689" s="17" t="n">
        <v>1</v>
      </c>
      <c r="E689" s="18" t="n">
        <v>20</v>
      </c>
      <c r="F689" s="19"/>
      <c r="G689" s="13" t="n">
        <f aca="false">F689*E689</f>
        <v>0</v>
      </c>
    </row>
    <row r="690" customFormat="false" ht="12" hidden="false" customHeight="true" outlineLevel="0" collapsed="false">
      <c r="A690" s="14" t="s">
        <v>1314</v>
      </c>
      <c r="B690" s="21" t="s">
        <v>1315</v>
      </c>
      <c r="C690" s="16"/>
      <c r="D690" s="17" t="n">
        <v>84</v>
      </c>
      <c r="E690" s="18" t="n">
        <v>70</v>
      </c>
      <c r="F690" s="19"/>
      <c r="G690" s="13" t="n">
        <f aca="false">F690*E690</f>
        <v>0</v>
      </c>
    </row>
    <row r="691" customFormat="false" ht="12" hidden="false" customHeight="true" outlineLevel="0" collapsed="false">
      <c r="A691" s="14" t="s">
        <v>1316</v>
      </c>
      <c r="B691" s="15" t="s">
        <v>1317</v>
      </c>
      <c r="C691" s="16"/>
      <c r="D691" s="17" t="n">
        <v>1</v>
      </c>
      <c r="E691" s="18" t="n">
        <v>220</v>
      </c>
      <c r="F691" s="19"/>
      <c r="G691" s="13" t="n">
        <f aca="false">F691*E691</f>
        <v>0</v>
      </c>
    </row>
    <row r="692" customFormat="false" ht="12" hidden="false" customHeight="true" outlineLevel="0" collapsed="false">
      <c r="A692" s="14" t="s">
        <v>1318</v>
      </c>
      <c r="B692" s="15" t="s">
        <v>1319</v>
      </c>
      <c r="C692" s="16"/>
      <c r="D692" s="17" t="n">
        <v>2</v>
      </c>
      <c r="E692" s="18" t="n">
        <v>210</v>
      </c>
      <c r="F692" s="19"/>
      <c r="G692" s="13" t="n">
        <f aca="false">F692*E692</f>
        <v>0</v>
      </c>
    </row>
    <row r="693" customFormat="false" ht="12" hidden="false" customHeight="true" outlineLevel="0" collapsed="false">
      <c r="A693" s="14" t="s">
        <v>1320</v>
      </c>
      <c r="B693" s="15" t="s">
        <v>1321</v>
      </c>
      <c r="C693" s="16"/>
      <c r="D693" s="17" t="n">
        <v>1</v>
      </c>
      <c r="E693" s="18" t="n">
        <v>730</v>
      </c>
      <c r="F693" s="19"/>
      <c r="G693" s="13" t="n">
        <f aca="false">F693*E693</f>
        <v>0</v>
      </c>
    </row>
    <row r="694" customFormat="false" ht="12" hidden="false" customHeight="true" outlineLevel="0" collapsed="false">
      <c r="A694" s="14" t="s">
        <v>1322</v>
      </c>
      <c r="B694" s="15" t="s">
        <v>1323</v>
      </c>
      <c r="C694" s="16"/>
      <c r="D694" s="17" t="n">
        <v>1</v>
      </c>
      <c r="E694" s="18" t="n">
        <v>350</v>
      </c>
      <c r="F694" s="19"/>
      <c r="G694" s="13" t="n">
        <f aca="false">F694*E694</f>
        <v>0</v>
      </c>
    </row>
    <row r="695" customFormat="false" ht="12" hidden="false" customHeight="true" outlineLevel="0" collapsed="false">
      <c r="A695" s="14" t="s">
        <v>1324</v>
      </c>
      <c r="B695" s="15" t="s">
        <v>1325</v>
      </c>
      <c r="C695" s="16"/>
      <c r="D695" s="17" t="n">
        <v>27</v>
      </c>
      <c r="E695" s="18" t="n">
        <v>590</v>
      </c>
      <c r="F695" s="19"/>
      <c r="G695" s="13" t="n">
        <f aca="false">F695*E695</f>
        <v>0</v>
      </c>
    </row>
    <row r="696" customFormat="false" ht="12" hidden="false" customHeight="true" outlineLevel="0" collapsed="false">
      <c r="A696" s="14" t="s">
        <v>1326</v>
      </c>
      <c r="B696" s="15" t="s">
        <v>1327</v>
      </c>
      <c r="C696" s="16"/>
      <c r="D696" s="17" t="n">
        <v>1</v>
      </c>
      <c r="E696" s="18" t="n">
        <v>70</v>
      </c>
      <c r="F696" s="19"/>
      <c r="G696" s="13" t="n">
        <f aca="false">F696*E696</f>
        <v>0</v>
      </c>
    </row>
    <row r="697" customFormat="false" ht="12" hidden="false" customHeight="true" outlineLevel="0" collapsed="false">
      <c r="A697" s="14" t="s">
        <v>1328</v>
      </c>
      <c r="B697" s="15" t="s">
        <v>1329</v>
      </c>
      <c r="C697" s="16"/>
      <c r="D697" s="17" t="n">
        <v>5</v>
      </c>
      <c r="E697" s="18" t="n">
        <v>200</v>
      </c>
      <c r="F697" s="19"/>
      <c r="G697" s="13" t="n">
        <f aca="false">F697*E697</f>
        <v>0</v>
      </c>
    </row>
    <row r="698" customFormat="false" ht="12" hidden="false" customHeight="true" outlineLevel="0" collapsed="false">
      <c r="A698" s="14" t="s">
        <v>1330</v>
      </c>
      <c r="B698" s="15" t="s">
        <v>1331</v>
      </c>
      <c r="C698" s="16"/>
      <c r="D698" s="17" t="n">
        <v>5</v>
      </c>
      <c r="E698" s="18" t="n">
        <v>200</v>
      </c>
      <c r="F698" s="19"/>
      <c r="G698" s="13" t="n">
        <f aca="false">F698*E698</f>
        <v>0</v>
      </c>
    </row>
    <row r="699" customFormat="false" ht="12" hidden="false" customHeight="true" outlineLevel="0" collapsed="false">
      <c r="A699" s="14" t="s">
        <v>1332</v>
      </c>
      <c r="B699" s="15" t="s">
        <v>1333</v>
      </c>
      <c r="C699" s="16"/>
      <c r="D699" s="17" t="n">
        <v>2</v>
      </c>
      <c r="E699" s="18" t="n">
        <v>520</v>
      </c>
      <c r="F699" s="19"/>
      <c r="G699" s="13" t="n">
        <f aca="false">F699*E699</f>
        <v>0</v>
      </c>
    </row>
    <row r="700" customFormat="false" ht="12" hidden="false" customHeight="true" outlineLevel="0" collapsed="false">
      <c r="A700" s="14" t="s">
        <v>1334</v>
      </c>
      <c r="B700" s="15" t="s">
        <v>1335</v>
      </c>
      <c r="C700" s="16"/>
      <c r="D700" s="17" t="n">
        <v>1</v>
      </c>
      <c r="E700" s="18" t="n">
        <v>220</v>
      </c>
      <c r="F700" s="19"/>
      <c r="G700" s="13" t="n">
        <f aca="false">F700*E700</f>
        <v>0</v>
      </c>
    </row>
    <row r="701" customFormat="false" ht="12" hidden="false" customHeight="true" outlineLevel="0" collapsed="false">
      <c r="A701" s="14" t="s">
        <v>1336</v>
      </c>
      <c r="B701" s="15" t="s">
        <v>1337</v>
      </c>
      <c r="C701" s="16"/>
      <c r="D701" s="17" t="n">
        <v>2</v>
      </c>
      <c r="E701" s="18" t="n">
        <v>350</v>
      </c>
      <c r="F701" s="19"/>
      <c r="G701" s="13" t="n">
        <f aca="false">F701*E701</f>
        <v>0</v>
      </c>
    </row>
    <row r="702" customFormat="false" ht="12" hidden="false" customHeight="true" outlineLevel="0" collapsed="false">
      <c r="A702" s="14" t="s">
        <v>1338</v>
      </c>
      <c r="B702" s="15" t="s">
        <v>1339</v>
      </c>
      <c r="C702" s="16"/>
      <c r="D702" s="17" t="n">
        <v>1</v>
      </c>
      <c r="E702" s="18" t="n">
        <v>350</v>
      </c>
      <c r="F702" s="19"/>
      <c r="G702" s="13" t="n">
        <f aca="false">F702*E702</f>
        <v>0</v>
      </c>
    </row>
    <row r="703" customFormat="false" ht="12" hidden="false" customHeight="true" outlineLevel="0" collapsed="false">
      <c r="A703" s="14" t="s">
        <v>1340</v>
      </c>
      <c r="B703" s="15" t="s">
        <v>1341</v>
      </c>
      <c r="C703" s="16"/>
      <c r="D703" s="17" t="n">
        <v>1</v>
      </c>
      <c r="E703" s="18" t="n">
        <v>330</v>
      </c>
      <c r="F703" s="19"/>
      <c r="G703" s="13" t="n">
        <f aca="false">F703*E703</f>
        <v>0</v>
      </c>
    </row>
    <row r="704" customFormat="false" ht="12" hidden="false" customHeight="true" outlineLevel="0" collapsed="false">
      <c r="A704" s="14" t="s">
        <v>1342</v>
      </c>
      <c r="B704" s="15" t="s">
        <v>1343</v>
      </c>
      <c r="C704" s="16"/>
      <c r="D704" s="17" t="n">
        <v>2</v>
      </c>
      <c r="E704" s="18" t="n">
        <v>290</v>
      </c>
      <c r="F704" s="19"/>
      <c r="G704" s="13" t="n">
        <f aca="false">F704*E704</f>
        <v>0</v>
      </c>
    </row>
    <row r="705" customFormat="false" ht="12" hidden="false" customHeight="true" outlineLevel="0" collapsed="false">
      <c r="A705" s="14" t="s">
        <v>1344</v>
      </c>
      <c r="B705" s="15" t="s">
        <v>1345</v>
      </c>
      <c r="C705" s="16"/>
      <c r="D705" s="17" t="n">
        <v>1</v>
      </c>
      <c r="E705" s="18" t="n">
        <v>280</v>
      </c>
      <c r="F705" s="19"/>
      <c r="G705" s="13" t="n">
        <f aca="false">F705*E705</f>
        <v>0</v>
      </c>
    </row>
    <row r="706" customFormat="false" ht="12" hidden="false" customHeight="true" outlineLevel="0" collapsed="false">
      <c r="A706" s="14" t="s">
        <v>1346</v>
      </c>
      <c r="B706" s="15" t="s">
        <v>1347</v>
      </c>
      <c r="C706" s="16"/>
      <c r="D706" s="17" t="n">
        <v>1</v>
      </c>
      <c r="E706" s="18" t="n">
        <v>150</v>
      </c>
      <c r="F706" s="19"/>
      <c r="G706" s="13" t="n">
        <f aca="false">F706*E706</f>
        <v>0</v>
      </c>
    </row>
    <row r="707" customFormat="false" ht="12" hidden="false" customHeight="true" outlineLevel="0" collapsed="false">
      <c r="A707" s="9"/>
      <c r="B707" s="9" t="s">
        <v>1348</v>
      </c>
      <c r="C707" s="9"/>
      <c r="D707" s="10" t="n">
        <v>31</v>
      </c>
      <c r="E707" s="18" t="n">
        <v>0</v>
      </c>
      <c r="F707" s="12"/>
      <c r="G707" s="13" t="n">
        <f aca="false">F707*E707</f>
        <v>0</v>
      </c>
    </row>
    <row r="708" customFormat="false" ht="12" hidden="false" customHeight="true" outlineLevel="0" collapsed="false">
      <c r="A708" s="14" t="s">
        <v>1349</v>
      </c>
      <c r="B708" s="21" t="s">
        <v>1350</v>
      </c>
      <c r="C708" s="16" t="s">
        <v>12</v>
      </c>
      <c r="D708" s="17" t="n">
        <v>1</v>
      </c>
      <c r="E708" s="18" t="n">
        <v>270</v>
      </c>
      <c r="F708" s="19"/>
      <c r="G708" s="13" t="n">
        <f aca="false">F708*E708</f>
        <v>0</v>
      </c>
    </row>
    <row r="709" customFormat="false" ht="12" hidden="false" customHeight="true" outlineLevel="0" collapsed="false">
      <c r="A709" s="14" t="s">
        <v>1351</v>
      </c>
      <c r="B709" s="21" t="s">
        <v>1352</v>
      </c>
      <c r="C709" s="16" t="s">
        <v>12</v>
      </c>
      <c r="D709" s="17" t="n">
        <v>25</v>
      </c>
      <c r="E709" s="18" t="n">
        <v>270</v>
      </c>
      <c r="F709" s="19"/>
      <c r="G709" s="13" t="n">
        <f aca="false">F709*E709</f>
        <v>0</v>
      </c>
    </row>
    <row r="710" customFormat="false" ht="12" hidden="false" customHeight="true" outlineLevel="0" collapsed="false">
      <c r="A710" s="14" t="s">
        <v>1353</v>
      </c>
      <c r="B710" s="21" t="s">
        <v>1354</v>
      </c>
      <c r="C710" s="16" t="s">
        <v>12</v>
      </c>
      <c r="D710" s="17" t="n">
        <v>1</v>
      </c>
      <c r="E710" s="18" t="n">
        <v>270</v>
      </c>
      <c r="F710" s="19"/>
      <c r="G710" s="13" t="n">
        <f aca="false">F710*E710</f>
        <v>0</v>
      </c>
    </row>
    <row r="711" customFormat="false" ht="12" hidden="false" customHeight="true" outlineLevel="0" collapsed="false">
      <c r="A711" s="14" t="s">
        <v>1355</v>
      </c>
      <c r="B711" s="21" t="s">
        <v>1356</v>
      </c>
      <c r="C711" s="16" t="s">
        <v>12</v>
      </c>
      <c r="D711" s="17" t="n">
        <v>1</v>
      </c>
      <c r="E711" s="18" t="n">
        <v>470</v>
      </c>
      <c r="F711" s="19"/>
      <c r="G711" s="13" t="n">
        <f aca="false">F711*E711</f>
        <v>0</v>
      </c>
    </row>
    <row r="712" customFormat="false" ht="12" hidden="false" customHeight="true" outlineLevel="0" collapsed="false">
      <c r="A712" s="14" t="s">
        <v>1357</v>
      </c>
      <c r="B712" s="21" t="s">
        <v>1358</v>
      </c>
      <c r="C712" s="16" t="s">
        <v>12</v>
      </c>
      <c r="D712" s="17" t="n">
        <v>1</v>
      </c>
      <c r="E712" s="18" t="n">
        <v>460</v>
      </c>
      <c r="F712" s="19"/>
      <c r="G712" s="13" t="n">
        <f aca="false">F712*E712</f>
        <v>0</v>
      </c>
    </row>
    <row r="713" customFormat="false" ht="12" hidden="false" customHeight="true" outlineLevel="0" collapsed="false">
      <c r="A713" s="14" t="s">
        <v>1359</v>
      </c>
      <c r="B713" s="21" t="s">
        <v>1360</v>
      </c>
      <c r="C713" s="16" t="s">
        <v>12</v>
      </c>
      <c r="D713" s="17" t="n">
        <v>1</v>
      </c>
      <c r="E713" s="18" t="n">
        <v>460</v>
      </c>
      <c r="F713" s="19"/>
      <c r="G713" s="13" t="n">
        <f aca="false">F713*E713</f>
        <v>0</v>
      </c>
    </row>
    <row r="714" customFormat="false" ht="12" hidden="false" customHeight="true" outlineLevel="0" collapsed="false">
      <c r="A714" s="14" t="s">
        <v>1361</v>
      </c>
      <c r="B714" s="21" t="s">
        <v>1362</v>
      </c>
      <c r="C714" s="16" t="s">
        <v>12</v>
      </c>
      <c r="D714" s="17" t="n">
        <v>1</v>
      </c>
      <c r="E714" s="18" t="n">
        <v>460</v>
      </c>
      <c r="F714" s="19"/>
      <c r="G714" s="13" t="n">
        <f aca="false">F714*E714</f>
        <v>0</v>
      </c>
    </row>
    <row r="715" customFormat="false" ht="12" hidden="false" customHeight="true" outlineLevel="0" collapsed="false">
      <c r="A715" s="9"/>
      <c r="B715" s="9" t="s">
        <v>1363</v>
      </c>
      <c r="C715" s="9"/>
      <c r="D715" s="10" t="n">
        <v>8</v>
      </c>
      <c r="E715" s="18" t="n">
        <v>0</v>
      </c>
      <c r="F715" s="12"/>
      <c r="G715" s="13" t="n">
        <f aca="false">F715*E715</f>
        <v>0</v>
      </c>
    </row>
    <row r="716" customFormat="false" ht="12" hidden="false" customHeight="true" outlineLevel="0" collapsed="false">
      <c r="A716" s="14" t="s">
        <v>1364</v>
      </c>
      <c r="B716" s="15" t="s">
        <v>1365</v>
      </c>
      <c r="C716" s="16"/>
      <c r="D716" s="17" t="n">
        <v>4</v>
      </c>
      <c r="E716" s="18" t="n">
        <v>140</v>
      </c>
      <c r="F716" s="19"/>
      <c r="G716" s="13" t="n">
        <f aca="false">F716*E716</f>
        <v>0</v>
      </c>
    </row>
    <row r="717" customFormat="false" ht="12" hidden="false" customHeight="true" outlineLevel="0" collapsed="false">
      <c r="A717" s="14" t="s">
        <v>1366</v>
      </c>
      <c r="B717" s="15" t="s">
        <v>1367</v>
      </c>
      <c r="C717" s="16"/>
      <c r="D717" s="17" t="n">
        <v>1</v>
      </c>
      <c r="E717" s="18" t="n">
        <v>130</v>
      </c>
      <c r="F717" s="19"/>
      <c r="G717" s="13" t="n">
        <f aca="false">F717*E717</f>
        <v>0</v>
      </c>
    </row>
    <row r="718" customFormat="false" ht="12" hidden="false" customHeight="true" outlineLevel="0" collapsed="false">
      <c r="A718" s="14" t="s">
        <v>1368</v>
      </c>
      <c r="B718" s="15" t="s">
        <v>1369</v>
      </c>
      <c r="C718" s="16"/>
      <c r="D718" s="17" t="n">
        <v>3</v>
      </c>
      <c r="E718" s="18" t="n">
        <v>220</v>
      </c>
      <c r="F718" s="19"/>
      <c r="G718" s="13" t="n">
        <f aca="false">F718*E718</f>
        <v>0</v>
      </c>
    </row>
    <row r="719" customFormat="false" ht="12" hidden="false" customHeight="true" outlineLevel="0" collapsed="false">
      <c r="A719" s="9"/>
      <c r="B719" s="9" t="s">
        <v>1370</v>
      </c>
      <c r="C719" s="9"/>
      <c r="D719" s="10" t="n">
        <v>2</v>
      </c>
      <c r="E719" s="18" t="n">
        <v>0</v>
      </c>
      <c r="F719" s="12"/>
      <c r="G719" s="13" t="n">
        <f aca="false">F719*E719</f>
        <v>0</v>
      </c>
    </row>
    <row r="720" customFormat="false" ht="12" hidden="false" customHeight="true" outlineLevel="0" collapsed="false">
      <c r="A720" s="14" t="s">
        <v>1371</v>
      </c>
      <c r="B720" s="15" t="s">
        <v>1372</v>
      </c>
      <c r="C720" s="16"/>
      <c r="D720" s="17" t="n">
        <v>1</v>
      </c>
      <c r="E720" s="18" t="n">
        <v>10</v>
      </c>
      <c r="F720" s="19"/>
      <c r="G720" s="13" t="n">
        <f aca="false">F720*E720</f>
        <v>0</v>
      </c>
    </row>
    <row r="721" customFormat="false" ht="12" hidden="false" customHeight="true" outlineLevel="0" collapsed="false">
      <c r="A721" s="14" t="s">
        <v>1373</v>
      </c>
      <c r="B721" s="15" t="s">
        <v>1374</v>
      </c>
      <c r="C721" s="16"/>
      <c r="D721" s="17" t="n">
        <v>1</v>
      </c>
      <c r="E721" s="18" t="n">
        <v>10</v>
      </c>
      <c r="F721" s="19"/>
      <c r="G721" s="13" t="n">
        <f aca="false">F721*E721</f>
        <v>0</v>
      </c>
    </row>
    <row r="722" customFormat="false" ht="12" hidden="false" customHeight="true" outlineLevel="0" collapsed="false">
      <c r="A722" s="9"/>
      <c r="B722" s="9" t="s">
        <v>1375</v>
      </c>
      <c r="C722" s="9"/>
      <c r="D722" s="10" t="n">
        <v>5</v>
      </c>
      <c r="E722" s="18" t="n">
        <v>0</v>
      </c>
      <c r="F722" s="12"/>
      <c r="G722" s="13" t="n">
        <f aca="false">F722*E722</f>
        <v>0</v>
      </c>
    </row>
    <row r="723" customFormat="false" ht="12" hidden="false" customHeight="true" outlineLevel="0" collapsed="false">
      <c r="A723" s="14" t="s">
        <v>1376</v>
      </c>
      <c r="B723" s="15" t="s">
        <v>1377</v>
      </c>
      <c r="C723" s="16"/>
      <c r="D723" s="17" t="n">
        <v>3</v>
      </c>
      <c r="E723" s="18" t="n">
        <v>40</v>
      </c>
      <c r="F723" s="19"/>
      <c r="G723" s="13" t="n">
        <f aca="false">F723*E723</f>
        <v>0</v>
      </c>
    </row>
    <row r="724" customFormat="false" ht="12" hidden="false" customHeight="true" outlineLevel="0" collapsed="false">
      <c r="A724" s="14" t="s">
        <v>1378</v>
      </c>
      <c r="B724" s="15" t="s">
        <v>1379</v>
      </c>
      <c r="C724" s="16"/>
      <c r="D724" s="17" t="n">
        <v>2</v>
      </c>
      <c r="E724" s="18" t="n">
        <v>30</v>
      </c>
      <c r="F724" s="19"/>
      <c r="G724" s="13" t="n">
        <f aca="false">F724*E724</f>
        <v>0</v>
      </c>
    </row>
    <row r="725" customFormat="false" ht="12" hidden="false" customHeight="true" outlineLevel="0" collapsed="false">
      <c r="A725" s="9"/>
      <c r="B725" s="9" t="s">
        <v>1380</v>
      </c>
      <c r="C725" s="9"/>
      <c r="D725" s="10" t="n">
        <v>13</v>
      </c>
      <c r="E725" s="18" t="n">
        <v>0</v>
      </c>
      <c r="F725" s="12"/>
      <c r="G725" s="13" t="n">
        <f aca="false">F725*E725</f>
        <v>0</v>
      </c>
    </row>
    <row r="726" customFormat="false" ht="12" hidden="false" customHeight="true" outlineLevel="0" collapsed="false">
      <c r="A726" s="14" t="s">
        <v>1381</v>
      </c>
      <c r="B726" s="15" t="s">
        <v>1382</v>
      </c>
      <c r="C726" s="16"/>
      <c r="D726" s="17" t="n">
        <v>1</v>
      </c>
      <c r="E726" s="18" t="n">
        <v>270</v>
      </c>
      <c r="F726" s="19"/>
      <c r="G726" s="13" t="n">
        <f aca="false">F726*E726</f>
        <v>0</v>
      </c>
    </row>
    <row r="727" customFormat="false" ht="12" hidden="false" customHeight="true" outlineLevel="0" collapsed="false">
      <c r="A727" s="14" t="s">
        <v>1383</v>
      </c>
      <c r="B727" s="15" t="s">
        <v>1384</v>
      </c>
      <c r="C727" s="16"/>
      <c r="D727" s="17" t="n">
        <v>1</v>
      </c>
      <c r="E727" s="18" t="n">
        <v>440</v>
      </c>
      <c r="F727" s="19"/>
      <c r="G727" s="13" t="n">
        <f aca="false">F727*E727</f>
        <v>0</v>
      </c>
    </row>
    <row r="728" customFormat="false" ht="12" hidden="false" customHeight="true" outlineLevel="0" collapsed="false">
      <c r="A728" s="14" t="s">
        <v>1385</v>
      </c>
      <c r="B728" s="15" t="s">
        <v>1386</v>
      </c>
      <c r="C728" s="16"/>
      <c r="D728" s="17" t="n">
        <v>2</v>
      </c>
      <c r="E728" s="18" t="n">
        <v>470</v>
      </c>
      <c r="F728" s="19"/>
      <c r="G728" s="13" t="n">
        <f aca="false">F728*E728</f>
        <v>0</v>
      </c>
    </row>
    <row r="729" customFormat="false" ht="12" hidden="false" customHeight="true" outlineLevel="0" collapsed="false">
      <c r="A729" s="14" t="s">
        <v>1387</v>
      </c>
      <c r="B729" s="15" t="s">
        <v>1388</v>
      </c>
      <c r="C729" s="16"/>
      <c r="D729" s="17" t="n">
        <v>8</v>
      </c>
      <c r="E729" s="18" t="n">
        <v>460</v>
      </c>
      <c r="F729" s="19"/>
      <c r="G729" s="13" t="n">
        <f aca="false">F729*E729</f>
        <v>0</v>
      </c>
    </row>
  </sheetData>
  <mergeCells count="1">
    <mergeCell ref="A1:C1"/>
  </mergeCells>
  <hyperlinks>
    <hyperlink ref="B3" r:id="rId1" display="Сортер с дверью с ключиком"/>
    <hyperlink ref="B4" r:id="rId2" display="Стучалка Яблоко"/>
    <hyperlink ref="B6" r:id="rId3" display="1:43 BB Машина ФОРМУЛА металл.в ассорт."/>
    <hyperlink ref="B7" r:id="rId4" display="1:43 BB Машина Dodge Viper SRT-10 металл."/>
    <hyperlink ref="B8" r:id="rId5" display="1:18 BB Машина VOLKSWAGEN TOUAREG металл."/>
    <hyperlink ref="B9" r:id="rId6" display="1:43 BB Набор из 5ти Машин металл. в ассорт. на хедере"/>
    <hyperlink ref="B10" r:id="rId7" display="1:24 BB Машина LOTUS Evora S IPS металл."/>
    <hyperlink ref="B11" r:id="rId8" display="1:24 BB Машина MASERATI GRANTURISMO металл."/>
    <hyperlink ref="B12" r:id="rId9" display="1:24 BB Машина СБОРКА металл. в упак. с окошком в ассорт."/>
    <hyperlink ref="B13" r:id="rId10" display="1:24 BB Машина СБОРКА JAGUAR XK 120 ROADSTER (1951) металл. в упак. с окошком"/>
    <hyperlink ref="B14" r:id="rId11" display="1:24 BB Машина СБОРКА BMW Z8 (2000) металл. в упак. с окошком"/>
    <hyperlink ref="B15" r:id="rId12" display="1:18 BB Машина SMART ROADSTER COUPE металл."/>
    <hyperlink ref="B16" r:id="rId13" display="1:18 BB Мотоцикл Kawasaki Ninja ZX-7R металл."/>
    <hyperlink ref="B18" r:id="rId14" display="1:43 FER Машина с ИК Пультом-Брелком (вперед; назад с поворотом) в ассорт."/>
    <hyperlink ref="B19" r:id="rId15" display="1:43 FER Машина FER. Enzo металл. со свет. и звук. с аксессуар. на хедере"/>
    <hyperlink ref="B21" r:id="rId16" display="@Машина Ralli в ассортименте 1/32"/>
    <hyperlink ref="B23" r:id="rId17" display="Набор BIZU &quot;Делюкс&quot;, 4шт. в упаковке"/>
    <hyperlink ref="B25" r:id="rId18" display="Бульдозер колёсный FR 130"/>
    <hyperlink ref="B26" r:id="rId19" display="Экскаватор колёсный Liebherr"/>
    <hyperlink ref="B27" r:id="rId20" display="Экскаватор гусеничный CAT"/>
    <hyperlink ref="B28" r:id="rId21" display="Загон для лошадей (белый, разм. 54*54*8,5м)"/>
    <hyperlink ref="B29" r:id="rId22" display="Загон для лошадей (коричневый, разм. 54*54*8,5см)"/>
    <hyperlink ref="B30" r:id="rId23" display="Конюшня с всадницей и лошадью (разм.48*36*31см)"/>
    <hyperlink ref="B31" r:id="rId24" display="Аксессуары : отвал с лебедкой"/>
    <hyperlink ref="B32" r:id="rId25" display="Внедорожник-пикап Land Rover Defender"/>
    <hyperlink ref="B33" r:id="rId26" display="Внедорожник Land Rover Defender"/>
    <hyperlink ref="B34" r:id="rId27" display="Внедорожник Land Rover Defender с прицепом-коневозкой и лошадью"/>
    <hyperlink ref="B35" r:id="rId28" display="Внедорожник Land Rover Defender c прицепом-платформой, гусеничным мини экскаватором 8010 CTS и рабоч"/>
    <hyperlink ref="B36" r:id="rId29" display="Мусоровоз MB (цвет оранжевый)"/>
    <hyperlink ref="B37" r:id="rId30" display="Бетономешалка MAN (цвет синий/серый) + Каска жёлтая"/>
    <hyperlink ref="B38" r:id="rId31" display="Пожарная машина MAN с лестницей с модулем со световыми и звуковыми эффектами + Каска красная"/>
    <hyperlink ref="B39" r:id="rId32" display="Бетономешалка Scania (цвет жёлто синий) (подходит модуль со звуком и светом &quot;H&quot;)"/>
    <hyperlink ref="B40" r:id="rId33" display="Тягач с прицепом–платформой MAN с колёсным экскаватором–погрузчиком JCB 4CX (подходит модуль со зв"/>
    <hyperlink ref="B41" r:id="rId34" display="Пожарная машина Scania с выдвижной лестницей и помпой с модулем со световыми и звуковыми эффектами"/>
    <hyperlink ref="B42" r:id="rId35" display="Трактор Steyr CVT 170"/>
    <hyperlink ref="B43" r:id="rId36" display="Аксессуары E: устройство для уборки улиц"/>
    <hyperlink ref="B44" r:id="rId37" display="Эвакуатор MB с портативным краном и внедорожником"/>
    <hyperlink ref="B45" r:id="rId38" display="MB Sprinter эвакуатор с модулем со световыми и звуковыми эффектами с внедорожником"/>
    <hyperlink ref="B46" r:id="rId39" display="Эвакуатор MAN с портативным краном и внедорожником (подходит модуль со звуком и светом &quot;H&quot;)"/>
    <hyperlink ref="B47" r:id="rId40" display="ROADMAX Грузовик с Погрузчиком"/>
    <hyperlink ref="B48" r:id="rId41" display="Аксессуары A: Шины для системы сдвоенных колёс с жёлтыми дисками 4шт. (диам задн 10,4см, диам передн"/>
    <hyperlink ref="B49" r:id="rId42" display="Аксессуары A: Шины для системы сдвоенных колёс с красными дисками 4шт. (диам задн 10,4см, диам перед"/>
    <hyperlink ref="B50" r:id="rId43" display="Аксессуары K: Шины для системы сдвоенных колёс с оранжевыми дисками 4шт. (диам задн 12,5см, диам пер"/>
    <hyperlink ref="B51" r:id="rId44" display="Аксессуары K: Шины для системы сдвоенных колёс с жёлтыми дисками 4шт. (диам задн 12,5см, диам передн"/>
    <hyperlink ref="B52" r:id="rId45" display="Аксессуары K: Шины для системы сдвоенных колёс с серыми дисками 4шт. (диам задн 12,5см, диам передн"/>
    <hyperlink ref="B53" r:id="rId46" display="Трактор Massey Ferguson 7480 с погрузчиком"/>
    <hyperlink ref="B54" r:id="rId47" display="Прицеп-самосвал"/>
    <hyperlink ref="B55" r:id="rId48" display="MB Sprinter пожарная машина с лестницей и помпой с модулем со световыми и звуковыми эффектами"/>
    <hyperlink ref="B56" r:id="rId49" display="Мусоровоз MACK (зелёный фургон, красная кабина)"/>
    <hyperlink ref="B57" r:id="rId50" display="Аксессуары H: модуль со световыми и звуковыми эффектами для автомобилей Bruder"/>
    <hyperlink ref="B58" r:id="rId51" display="Бетономешалка MAN (цвет сине-серый) (подходит модуль со звуком и светом &quot;H&quot;)"/>
    <hyperlink ref="B59" r:id="rId52" display="Грейдер CAT"/>
    <hyperlink ref="B60" r:id="rId53" display="Экскаватор – погрузчик колёсный JCB 4CX"/>
    <hyperlink ref="B61" r:id="rId54" display="Пожарная машина автокран MAN с модулем со световыми и звуковыми эффектами"/>
    <hyperlink ref="B62" r:id="rId55" display="Пожарная машина MAN с лестницей и помпой с модулем со световыми и звуковыми эффектами"/>
    <hyperlink ref="B63" r:id="rId56" display="Мусоровоз MAN (цвет оранжевый) (подходит модуль со звуком и светом &quot;H&quot;)"/>
    <hyperlink ref="B64" r:id="rId57" display="Автокран MAN (подходит модуль со звуком и светом &quot;H&quot;)"/>
    <hyperlink ref="B65" r:id="rId58" display="Комбайн Claas JAGUAR 900"/>
    <hyperlink ref="B66" r:id="rId59" display="Каток CAT двухвальцовый"/>
    <hyperlink ref="B67" r:id="rId60" display="Внедорожник Wrangler  c прицепом-коневозкой и лошадью"/>
    <hyperlink ref="B68" r:id="rId61" display="Пожарная машина с модулем со световыми и звуковыми эффектами"/>
    <hyperlink ref="B69" r:id="rId62" display="Погрузчик колёсный Liebherr  L574 с ковшом"/>
    <hyperlink ref="B70" r:id="rId63" display="Фургон MAN для перевозки животных с коровой (подходит модуль со звуком и светом &quot;H&quot;)"/>
    <hyperlink ref="B71" r:id="rId64" display="ROADMAX Грузовик"/>
    <hyperlink ref="B73" r:id="rId65" display="Интерактивная лошадка Настенька , 28 см"/>
    <hyperlink ref="B75" r:id="rId66" display="Слоник Антошка , 19 см"/>
    <hyperlink ref="B77" r:id="rId67" display="Металлический 8-зарядный револьвер FBI FEDERAL"/>
    <hyperlink ref="B78" r:id="rId68" display="Силиконовые пули 40 шт, в блистере"/>
    <hyperlink ref="B79" r:id="rId69" display="Металлическое ружье с 12-зарядным барабанным механизмом WICHITA ANTIK"/>
    <hyperlink ref="B82" r:id="rId70" display="8-зарядный револьвер RON SMITH с сильконовыми пульками"/>
    <hyperlink ref="B83" r:id="rId71" display="Металлический 12-зарядный револьвер OREGON GOLD"/>
    <hyperlink ref="B84" r:id="rId72" display="Металлический 12-зарядный револьвер OREGON ANTIK"/>
    <hyperlink ref="B85" r:id="rId73" display="Металлический 8-зарядный револьвер NAVY ANTIK"/>
    <hyperlink ref="B86" r:id="rId74" display="Металлическое ружье с ленточными пистонами (в комплект не входят) JEFFERSON"/>
    <hyperlink ref="B87" r:id="rId75" display="6-зарядный револьвер JEFF WATSON с силиконовыми пульками"/>
    <hyperlink ref="B88" r:id="rId76" display="Металлический 12-зарядный револьвер HELENA"/>
    <hyperlink ref="B89" r:id="rId77" display="Металлическое ружье с 8-зарядным барабанным механизмом ENFIELD ANTIK"/>
    <hyperlink ref="B90" r:id="rId78" display="Металлический 8-зарядный револьвер DAKOTA ANTIK"/>
    <hyperlink ref="B91" r:id="rId79" display="Пластиковый 8-зарядный револьвер COBRA"/>
    <hyperlink ref="B93" r:id="rId80" display="Наутилус"/>
    <hyperlink ref="B94" r:id="rId81" display="Китовая акула"/>
    <hyperlink ref="B96" r:id="rId82" display="Игуанодон(19 деталей, размер 11.1*3.1*6.3)"/>
    <hyperlink ref="B97" r:id="rId83" display="Стиракозавр против ютораптора"/>
    <hyperlink ref="B99" r:id="rId84" display="Священный древолаз"/>
    <hyperlink ref="B100" r:id="rId85" display="Голубой древолаз"/>
    <hyperlink ref="B102" r:id="rId86" display="Каймановая черепаха"/>
    <hyperlink ref="B104" r:id="rId87" display="Железная дорога &quot;My First Town&quot; 94cm*51cm пластик , 2-ве модели , на батарейках"/>
    <hyperlink ref="B106" r:id="rId88" display="Герои Горма в пакетиках в асс-те в дисплее (30 шт.)"/>
    <hyperlink ref="B108" r:id="rId89" display="Набор героев Горма ATOMIC в блистере (1+1 скрыт.)(в ас-те 15 набров)"/>
    <hyperlink ref="B110" r:id="rId90" display="Трицераптор"/>
    <hyperlink ref="B111" r:id="rId91" display="Сцелидозавр"/>
    <hyperlink ref="B112" r:id="rId92" display="Нигерзавр"/>
    <hyperlink ref="B114" r:id="rId93" display="Набор &quot;СОБАКИ И ЩЕНКИ&quot;, делюкс"/>
    <hyperlink ref="B117" r:id="rId94" display="Стегозавр"/>
    <hyperlink ref="B118" r:id="rId95" display="Американский бизон, L"/>
    <hyperlink ref="B119" r:id="rId96" display="Богомол, L"/>
    <hyperlink ref="B120" r:id="rId97" display="Набор &quot;Насекомые&quot; в открытой коробке 5 предметов"/>
    <hyperlink ref="B121" r:id="rId98" display="Спинозавр и Стегозавр"/>
    <hyperlink ref="B122" r:id="rId99" display="Набор дикая природа, 5 шт"/>
    <hyperlink ref="B123" r:id="rId100" display="Олень (блист) L (8см)"/>
    <hyperlink ref="B125" r:id="rId101" display="Белый носорог, L  (13 см)"/>
    <hyperlink ref="B126" r:id="rId102" display="Кобыла липициана , ,XL"/>
    <hyperlink ref="B127" r:id="rId103" display="Кролик (блист), S (4,5 см)"/>
    <hyperlink ref="B128" r:id="rId104" display="Кот персидский сидячий, S"/>
    <hyperlink ref="B129" r:id="rId105" display="Дикий селезень, S"/>
    <hyperlink ref="B130" r:id="rId106" display="Набор &quot;Ферма&quot; в открытой коробке  (лебедь, утка, павлин, курица)"/>
    <hyperlink ref="B134" r:id="rId107" display="Модный домик"/>
    <hyperlink ref="B136" r:id="rId108" display="Развивающий коврик &quot;Клоун&quot;"/>
    <hyperlink ref="B137" r:id="rId109" display="Развивающий мяч &quot;Кувшинка с лягушкой&quot;"/>
    <hyperlink ref="B139" r:id="rId110" display="Кроватка д/куклы на колесиках (розово-серебристая) со светящимся логотипом сердечко"/>
    <hyperlink ref="B140" r:id="rId111" display="Коляска д/куклы 3-колесная прогулочная (розово-серебристая) со светящимся логотипом сердечко"/>
    <hyperlink ref="B141" r:id="rId112" display="Коляска д/куклы с перекидывающейся ручкой (розово-серебристая) со светящимся логотипом сердечко"/>
    <hyperlink ref="B142" r:id="rId113" display="Коляска д/куклы 3-колесная с бампером (оранжевая) со светящимся логотипом пчелка"/>
    <hyperlink ref="B143" r:id="rId114" display="Коляска д/куклы 3-колесная с бампером (розово-серебристая) со светящимся логотипом сердечко"/>
    <hyperlink ref="B144" r:id="rId115" display="Коляска д/куклы 3-колесная классич. (розово-серебристая) со светящимся логотипом яблочко"/>
    <hyperlink ref="B145" r:id="rId116" display="Коляска для куклы классич.с окошком в козырьке (розово-серебристая) со светящимся логотипом яблочко"/>
    <hyperlink ref="B146" r:id="rId117" display="Коляска прогулочная для куклы (розово-серебристая) со светящимся логотипом яблочко или пони"/>
    <hyperlink ref="B149" r:id="rId118" display="Рюкзак &quot;Моя болонка&quot;"/>
    <hyperlink ref="B152" r:id="rId119" display="Игрушка &quot;Робот-сержант&quot;, на и/к управлении, 38 см"/>
    <hyperlink ref="B153" r:id="rId120" display="Игрушка &quot;Робот-трансформер&quot; серия МАРС"/>
    <hyperlink ref="B154" r:id="rId121" display="Игрушка &quot;Сабля-пистолет&quot;, синий"/>
    <hyperlink ref="B155" r:id="rId122" display="Игрушка &quot;Светящийся меч&quot;"/>
    <hyperlink ref="B156" r:id="rId123" display="Игрушка &quot;Удлиненный лазер&quot;"/>
    <hyperlink ref="B157" r:id="rId124" display="Игрушка детская &quot;Ловкий утенок&quot;, 30 см#"/>
    <hyperlink ref="B158" r:id="rId125" display="Робот-боксер (красный)#"/>
    <hyperlink ref="B159" r:id="rId126" display="Робот-воин (зеленый)"/>
    <hyperlink ref="B160" r:id="rId127" display="Робот-воин (красный)"/>
    <hyperlink ref="B161" r:id="rId128" display="Экстремальный воин"/>
    <hyperlink ref="B162" r:id="rId129" display="Игрушка &quot;Робот-сержант&quot;, на и/к управлении, 38 см"/>
    <hyperlink ref="B163" r:id="rId130" display="Игрушка &quot;Дискомет Ниндзя&quot;"/>
    <hyperlink ref="B164" r:id="rId131" display="Игрушка &quot;Автомобиль с прицепом&quot;, 23 см#"/>
    <hyperlink ref="B165" r:id="rId132" display="Игрушка &quot;Blaze Fighter&quot;, 19 см"/>
    <hyperlink ref="B166" r:id="rId133" display="Игровой набор &quot;Рыбалка&quot;#"/>
    <hyperlink ref="B167" r:id="rId134" display="Игровой набор &quot;Ниндзя - Клешня скорпиона 4-в-1&quot;#"/>
    <hyperlink ref="B168" r:id="rId135" display="&quot;Друзья- домашние животные&quot; Овечка на р/у#"/>
    <hyperlink ref="B169" r:id="rId136" display="Робот трансформер"/>
    <hyperlink ref="B170" r:id="rId137" display="Робот трансформер - спорт"/>
    <hyperlink ref="B173" r:id="rId138" display="@MARVEL Фигурки героев фильма «Мстители» 5 см (в ассорт.)"/>
    <hyperlink ref="B174" r:id="rId139" display="IM Фигурка Железного Человека Делюкс"/>
    <hyperlink ref="B176" r:id="rId140" display="BB Волчок и пусковое устройство, в ассорт."/>
    <hyperlink ref="B177" r:id="rId141" display="BB  Игровой набор: арена, 2вол,2 пуск устр"/>
    <hyperlink ref="B178" r:id="rId142" display="BB Обновленный волчок со звук.и счет. эффектами и пусковое устройство,в ассорт."/>
    <hyperlink ref="B179" r:id="rId143" display="BB Набор из 2х волчков и 2х пусковых устройств, в ассорт."/>
    <hyperlink ref="B181" r:id="rId144" display="FRF Игрушка Озорной Щенок"/>
    <hyperlink ref="B182" r:id="rId145" display="Интерактивная мягкая собака Хаски со щенком"/>
    <hyperlink ref="B183" r:id="rId146" display="FRF Интерактивный щенок &quot;Куки&quot;"/>
    <hyperlink ref="B184" r:id="rId147" display="FRF Ходячая кошка в ассорт."/>
    <hyperlink ref="B185" r:id="rId148" display="FRF Ласковые Зверята"/>
    <hyperlink ref="B186" r:id="rId149" display="Интерактивная мягкая кошка с котенком"/>
    <hyperlink ref="B187" r:id="rId150" display="Интерактивный пингвин розовый с пингвиненком BEBE"/>
    <hyperlink ref="B190" r:id="rId151" display="KRE-O Мини набор конструктора Оптимус Прайм"/>
    <hyperlink ref="B192" r:id="rId152" display="LPS Набор приключения зверюшек"/>
    <hyperlink ref="B193" r:id="rId153" display="LPS Игровой Набор Блайс Кабриолет"/>
    <hyperlink ref="B194" r:id="rId154" display="LPS Игровой набор с ходячим зверьком в ассорт."/>
    <hyperlink ref="B195" r:id="rId155" display="LPS Зверюшки на транспортном средстве в ассорт."/>
    <hyperlink ref="B196" r:id="rId156" display="LPS Кукла Блайс и Зверюшка"/>
    <hyperlink ref="B198" r:id="rId157" display="MLP Малютки пони Пинки пай"/>
    <hyperlink ref="B199" r:id="rId158" display="MLP Игрушка Малыш спайк/Малютка Радуга"/>
    <hyperlink ref="B201" r:id="rId159" display="NERF Бластер Элит Рафкат"/>
    <hyperlink ref="B202" r:id="rId160" display="SUPER SOAKER Водяной бластер  Пойнт Брейк"/>
    <hyperlink ref="B203" r:id="rId161" display="NERF Бластер &quot;Деплой&quot; со стрелами (со свет. эффект.)"/>
    <hyperlink ref="B204" r:id="rId162" display="@NERF Бластер &quot;Найт Файндер&quot; со стрелами"/>
    <hyperlink ref="B205" r:id="rId163" display="@NERF Бластер &quot;Маверик&quot; со стрелами"/>
    <hyperlink ref="B206" r:id="rId164" display="NERF Бластер &quot;Баррикард&quot; со стрелами"/>
    <hyperlink ref="B207" r:id="rId165" display="@NERF Бластер &quot;Райдер&quot; со стрелами"/>
    <hyperlink ref="B208" r:id="rId166" display="NERF Водяной бластер Супер Соакер Арктик Шок"/>
    <hyperlink ref="B209" r:id="rId167" display="NERF Игрушка Водяной бластер Ураган"/>
    <hyperlink ref="B211" r:id="rId168" display="@PD Игра Картофельные Гонки"/>
    <hyperlink ref="B212" r:id="rId169" display="@PD Игровой Набор Любимые герои"/>
    <hyperlink ref="B213" r:id="rId170" display="PD Игровой  набор &quot;Фабрика пирожных&quot;"/>
    <hyperlink ref="B215" r:id="rId171" display="PLA Паровозик"/>
    <hyperlink ref="B216" r:id="rId172" display="PLA Игрушка Ходунки-каталка"/>
    <hyperlink ref="B218" r:id="rId173" display="SW Световой меч базовый в ассорт."/>
    <hyperlink ref="B219" r:id="rId174" display="SW Шлем Электронный в ассорт."/>
    <hyperlink ref="B221" r:id="rId175" display="TNK Говорящий самосвал Чак (со звук. эффект.)"/>
    <hyperlink ref="B223" r:id="rId176" display="TRA Игрушка Сайберверс Трансп.средство"/>
    <hyperlink ref="B224" r:id="rId177" display="TRA BH  Делюкс (в ассорт.)"/>
    <hyperlink ref="B226" r:id="rId178" display="GAMES Игра монополия Несметное богатство 2"/>
    <hyperlink ref="B228" r:id="rId179" display="@GAMES Игра Ратуки (карточная)"/>
    <hyperlink ref="B229" r:id="rId180" display="GAMES Игра Твистер Дэнс"/>
    <hyperlink ref="B230" r:id="rId181" display="@GAMES  &quot;Игра в Жизнь&quot; (Рус.яз)"/>
    <hyperlink ref="B231" r:id="rId182" display="GAMES  &quot;Собери 4&quot; (Рус.яз) 5 игр в одной"/>
    <hyperlink ref="B232" r:id="rId183" display="@GAMES  &quot;Гусеничка Гигл-Вигл&quot;"/>
    <hyperlink ref="B233" r:id="rId184" display="GAMES  Дорожная игра &quot;Угадай, Кто?&quot; (Рус.яз)"/>
    <hyperlink ref="B234" r:id="rId185" display="GAMES  Дорожная игра &quot;Собери 4&quot;   (Рус.яз)"/>
    <hyperlink ref="B235" r:id="rId186" display="GAMES  &quot;Операция&quot;  (рус.яз)"/>
    <hyperlink ref="B236" r:id="rId187" display="GAMES  &quot;Акулья охота&quot;"/>
    <hyperlink ref="B238" r:id="rId188" display="Стул для вечеринки красный &quot;Медвежонок&quot;"/>
    <hyperlink ref="B239" r:id="rId189" display="Стол для рисования оранжевый с держателем для рулона бумаги и контейнером"/>
    <hyperlink ref="B240" r:id="rId190" display="Логическая игрушка с гибкой проволокой и шнуровкой малая"/>
    <hyperlink ref="B241" r:id="rId191" display="Стульчик оранжевый с кармашком для мелочей"/>
    <hyperlink ref="B242" r:id="rId192" display="Стол для вечеринок большой (48x60x44cм)"/>
    <hyperlink ref="B243" r:id="rId193" display="Качалка &quot;Овечка&quot;"/>
    <hyperlink ref="B245" r:id="rId194" display="Паркинг"/>
    <hyperlink ref="B247" r:id="rId195" display="Набор K-Magic Standard"/>
    <hyperlink ref="B248" r:id="rId196" display="Набор картриджей K-Magic &quot;Музыка для малышей&quot;"/>
    <hyperlink ref="B250" r:id="rId197" display="Сортер Крокодил"/>
    <hyperlink ref="B251" r:id="rId198" display="Игровая панель &quot;Патрик&quot;"/>
    <hyperlink ref="B252" r:id="rId199" display="Развивающая игрушка &quot;Boss&quot; розовый"/>
    <hyperlink ref="B253" r:id="rId200" display="Мягкий конструктор &quot;Поезд друзей&quot;"/>
    <hyperlink ref="B254" r:id="rId201" display="Пчела музыкальная (поет и хихикает) 20*26*14см"/>
    <hyperlink ref="B255" r:id="rId202" display="Развивающая игрушка с горошком Уэйн (гремит) #"/>
    <hyperlink ref="B256" r:id="rId203" display="3 лодочки д/ванной на магнитах #"/>
    <hyperlink ref="B257" r:id="rId204" display="Боулинг цветной виниловый"/>
    <hyperlink ref="B258" r:id="rId205" display="Кошка &quot; МИ-МИ&quot; средний 37*41*21 см"/>
    <hyperlink ref="B259" r:id="rId206" display="Крутящиеся музыкальные игрушки: Уэйн и Джулия #"/>
    <hyperlink ref="B260" r:id="rId207" display="Музыкальный телефон с записью  Джулия в руссифицированной упаковке"/>
    <hyperlink ref="B261" r:id="rId208" display="Музыкальный телефон с функцией записи &quot;Джулия&quot; #"/>
    <hyperlink ref="B263" r:id="rId209" display="Большой набор инструментов (шлем, электрошуруповерт, защитная маска, мобильный телефон, ящик для хра"/>
    <hyperlink ref="B264" r:id="rId210" display="Игрушка &quot;Локомотив&quot;, серия &quot;Build &amp; Play&quot;"/>
    <hyperlink ref="B265" r:id="rId211" display="Игровой набор &quot;Пожарная машина&quot;, серия &quot;Build&amp;Play&quot;(машина, шуруповерт)"/>
    <hyperlink ref="B266" r:id="rId212" display="Игрушка &quot;Бетономешалка&quot;, серия &quot;Build &amp; Play&quot;"/>
    <hyperlink ref="B267" r:id="rId213" display="Черепашка с паззлами( звук,  свет, фигурки)"/>
    <hyperlink ref="B268" r:id="rId214" display="Цирк#"/>
    <hyperlink ref="B269" r:id="rId215" display="Фотоаппарат- 12 картинок &quot; Животный мир &quot;в асс#"/>
    <hyperlink ref="B270" r:id="rId216" display="Уточка с паззлами( звук,  свет, фигурки)"/>
    <hyperlink ref="B271" r:id="rId217" display="Улитка - каталка : звук, свет"/>
    <hyperlink ref="B272" r:id="rId218" display="Собачка &quot;Go-go&quot; (от 18 месяцев)#"/>
    <hyperlink ref="B273" r:id="rId219" display="Саксофон, серия &quot;Music Kidz&quot;"/>
    <hyperlink ref="B274" r:id="rId220" display="Робот синий  + пульт управления : свет , движется"/>
    <hyperlink ref="B275" r:id="rId221" display="Робот на р/у синий#"/>
    <hyperlink ref="B276" r:id="rId222" display="Робот на р/у красный"/>
    <hyperlink ref="B277" r:id="rId223" display="Робот красный  + пульт управления : свет , движется"/>
    <hyperlink ref="B278" r:id="rId224" display="Набор-супермаркет: кассовый аппарат,продукты - свет , звук"/>
    <hyperlink ref="B279" r:id="rId225" display="Набор-супермаркет: кассовый аппарат,микрофон ,продукты - свет , звук"/>
    <hyperlink ref="B280" r:id="rId226" display="Набор-кассовый аппарат с предметами"/>
    <hyperlink ref="B281" r:id="rId227" display="Автоперевозчик с желтой кабиной и 4 строительных машинки#"/>
    <hyperlink ref="B282" r:id="rId228" display="Вертолет на р/у, для детей от 18 мес"/>
    <hyperlink ref="B283" r:id="rId229" display="Игровой набор &quot;Музыкальный трактор&quot; со звуковыми эффектами (локомотив, 3 прицепа)#"/>
    <hyperlink ref="B284" r:id="rId230" display="Набор &quot;Чаепитие&quot;, 34 предмета"/>
    <hyperlink ref="B285" r:id="rId231" display="Игровой набор &quot;Моя кухня&quot;, 16 предметов"/>
    <hyperlink ref="B286" r:id="rId232" display="Миксер (Try Me)"/>
    <hyperlink ref="B287" r:id="rId233" display="Блендер (Try Me)"/>
    <hyperlink ref="B288" r:id="rId234" display="Утюг (звук, свет)"/>
    <hyperlink ref="B289" r:id="rId235" display="Холодильник"/>
    <hyperlink ref="B290" r:id="rId236" display="Стиральная машинка (звук, свет)"/>
    <hyperlink ref="B291" r:id="rId237" display="Микроволновая печь (звук, свет)"/>
    <hyperlink ref="B292" r:id="rId238" display="Пылесос"/>
    <hyperlink ref="B293" r:id="rId239" display="Игровой набор &quot;Прачечная&quot; (стиральная машинка, гладильная доска, утюг, корзина для белья)"/>
    <hyperlink ref="B294" r:id="rId240" display="Джип на дистанционном управлении (со звуковыми и световыми эффектами)"/>
    <hyperlink ref="B296" r:id="rId241" display="Пчелка на р/у, для детей от 18 мес#"/>
    <hyperlink ref="B297" r:id="rId242" display="Игрушка &quot;Лев&quot; на дистанционном управлении#"/>
    <hyperlink ref="B298" r:id="rId243" display="Набор инструментов (дрель, пила, инструменты)"/>
    <hyperlink ref="B299" r:id="rId244" display="Набор инструментов (электрошуруповерт,  плоскогубцы, винты, защитная маска и молоток)"/>
    <hyperlink ref="B300" r:id="rId245" display="Динозавр на дистанционном управлении#"/>
    <hyperlink ref="B301" r:id="rId246" display="Динозавр на дистанционном управлении#"/>
    <hyperlink ref="B302" r:id="rId247" display="Динозавр &quot;Go-go&quot; (от 18 месяцев)#"/>
    <hyperlink ref="B303" r:id="rId248" display="Джип желтый на радиоуправлении"/>
    <hyperlink ref="B304" r:id="rId249" display="Дворец моей мечты"/>
    <hyperlink ref="B305" r:id="rId250" display="Грузовик + дистанционное управление : свет , движется"/>
    <hyperlink ref="B306" r:id="rId251" display="Горилла на р/у#"/>
    <hyperlink ref="B307" r:id="rId252" display="Гитара с кнопками (свет, звук)"/>
    <hyperlink ref="B308" r:id="rId253" display="Веселый паровозик с паззлами (свет , звук )"/>
    <hyperlink ref="B309" r:id="rId254" display="Бульдозер + дистанционное управление : свет , движется"/>
    <hyperlink ref="B310" r:id="rId255" display="Бетономешалка + дистанционное управление : свет , движется"/>
    <hyperlink ref="B311" r:id="rId256" display="Барабан свет, звук"/>
    <hyperlink ref="B312" r:id="rId257" display="Аэроплан"/>
    <hyperlink ref="B313" r:id="rId258" display="Игровой набор &quot;Мой доктор&quot;"/>
    <hyperlink ref="B314" r:id="rId259" display="Самолет, серии &quot;GO GO Buddies&quot; на дистанционном управлении"/>
    <hyperlink ref="B315" r:id="rId260" display="Игровой набор &quot;Полет на Сафари&quot; со звуковыми эффектами"/>
    <hyperlink ref="B316" r:id="rId261" display="Игровой набор &quot;Веселое путешествие&quot; со звуковыми эффектами"/>
    <hyperlink ref="B318" r:id="rId262" display="Мальчик в авто#"/>
    <hyperlink ref="B319" r:id="rId263" display="Игровой набор &quot;Замок&quot;"/>
    <hyperlink ref="B320" r:id="rId264" display="Игровой набор &quot;Кукольный дом&quot;"/>
    <hyperlink ref="B321" r:id="rId265" display="Мой первый компьютер"/>
    <hyperlink ref="B322" r:id="rId266" display="Джунгли"/>
    <hyperlink ref="B323" r:id="rId267" display="Гиперкар"/>
    <hyperlink ref="B324" r:id="rId268" display="Бетономешалка"/>
    <hyperlink ref="B325" r:id="rId269" display="Динозавр на радио управлении#"/>
    <hyperlink ref="B326" r:id="rId270" display="Набор-кассовый аппарат с предметами"/>
    <hyperlink ref="B327" r:id="rId271" display="Набор-кассовый аппарат с предметами"/>
    <hyperlink ref="B328" r:id="rId272" display="Набор:&quot;My Happy Family&quot;-дом с предметами,сборный,музыкальный"/>
    <hyperlink ref="B329" r:id="rId273" display="Набор:&quot; Мой волшебный замок &quot;#"/>
    <hyperlink ref="B330" r:id="rId274" display="Набор:&quot; Home Sweet Home &quot;- дом с предметами ( без звука )"/>
    <hyperlink ref="B331" r:id="rId275" display="Набор:&quot; Fantasy Palace &quot;- дворец с каретой и предметами"/>
    <hyperlink ref="B332" r:id="rId276" display="Машинки в ассортименте, серия &quot;Mini Vehicles&quot;, 24 шт. в дисплее"/>
    <hyperlink ref="B333" r:id="rId277" display="Набор : 15 игрушек для песочницы в сетке"/>
    <hyperlink ref="B334" r:id="rId278" display="Набор &quot;Ферма&quot; в коробке#"/>
    <hyperlink ref="B335" r:id="rId279" display="Набор &quot;Супермаркет&quot;:кассов. аппарат, продукты-свет,звук"/>
    <hyperlink ref="B336" r:id="rId280" display="Набор &quot;Самолет &quot; -свет,звук,человечки"/>
    <hyperlink ref="B337" r:id="rId281" display="Набор &quot;Самолет &quot;"/>
    <hyperlink ref="B338" r:id="rId282" display="Игрушка &quot;Веселый телефон&quot; (звук, свет)"/>
    <hyperlink ref="B339" r:id="rId283" display="Игровой набор &quot;Кассовый аппарат&quot;#"/>
    <hyperlink ref="B340" r:id="rId284" display="Игрушка &quot;Занимательное вождение&quot;"/>
    <hyperlink ref="B341" r:id="rId285" display="Игрушка &quot;Занимательное пилотирование&quot;"/>
    <hyperlink ref="B342" r:id="rId286" display="Машина гоночная красная на радиоуправлении"/>
    <hyperlink ref="B343" r:id="rId287" display="Машинка спортивная на радио управлении"/>
    <hyperlink ref="B344" r:id="rId288" display="Мини гараж#"/>
    <hyperlink ref="B345" r:id="rId289" display="Мотоциклист на управлении#"/>
    <hyperlink ref="B346" r:id="rId290" display="Музыкальный развивающий столик"/>
    <hyperlink ref="B347" r:id="rId291" display="Набор &quot;BUILD&quot;N PLAY&quot; -2 машины( 2 в 1 )"/>
    <hyperlink ref="B348" r:id="rId292" display="Набор &quot;BUILD&quot;N PLAY&quot; -аэроплан+вертолет ( 2 в 1 )"/>
    <hyperlink ref="B349" r:id="rId293" display="Набор &quot;BUILD&quot;N PLAY&quot; -машина+паровозик в коробке"/>
    <hyperlink ref="B350" r:id="rId294" display="Набор &quot;BUILD&quot;N PLAY&quot; -подъемник+мотоцикл( 2 в 1 )"/>
    <hyperlink ref="B351" r:id="rId295" display="Набор &quot;BUILD&quot;N PLAY&quot; -самолет+джип( 2 в 1 )"/>
    <hyperlink ref="B359" r:id="rId296" display="Кукла LIV с аксессуарами &quot;Европейские каникулы&quot;, Кэти #"/>
    <hyperlink ref="B360" r:id="rId297" display="Кукла LIV с аксессуарами &quot;Европейские каникулы&quot;, Алексис #"/>
    <hyperlink ref="B361" r:id="rId298" display="Кукла LIV с аксессуарами &quot;Европейские каникулы&quot;, Хайден #"/>
    <hyperlink ref="B362" r:id="rId299" display="Кукла LIV с аксессуарами &quot;Звезда танцпола&quot;, Алексис #"/>
    <hyperlink ref="B363" r:id="rId300" display="Кукла LIV с аксессуарами &quot;Звезда танцпола&quot;, Кэти #"/>
    <hyperlink ref="B364" r:id="rId301" display="Голова для создания причесок &quot;Модный стилист&quot; Алексис #"/>
    <hyperlink ref="B365" r:id="rId302" display="Голова для создания причесок &quot;Модный стилист&quot; Софи #"/>
    <hyperlink ref="B367" r:id="rId303" display="Человек-паук на мотоцикле на радиоуправлении"/>
    <hyperlink ref="B368" r:id="rId304" display="Супермощный трак на радиоуправлении"/>
    <hyperlink ref="B369" r:id="rId305" display="Новый Человек-Паук:   Человек паук на квадроцикле, р/у"/>
    <hyperlink ref="B370" r:id="rId306" display="Новый Человек-Паук:  гонщик трансформер, ИК"/>
    <hyperlink ref="B371" r:id="rId307" display="Новый Человек-Паук:  грузовик Мега Форс , ИК"/>
    <hyperlink ref="B373" r:id="rId308" display="Бани - лесные горки, игровой набор (горка+машинка+бани)"/>
    <hyperlink ref="B374" r:id="rId309" display="Макс (прятки) - интерактивная игрушка моя первая собака"/>
    <hyperlink ref="B375" r:id="rId310" display="Бани - железная дорога, игровой набор (дорога+станция+поезд+бани и 3 друзей)"/>
    <hyperlink ref="B376" r:id="rId311" display="МАКС -  догони меня (развивающая интерактивная игрушка)"/>
    <hyperlink ref="B377" r:id="rId312" display="2018Ou Интерактивная игра &quot;За мной, Бани&quot;"/>
    <hyperlink ref="B378" r:id="rId313" display="4016 Каталка &quot;Бурёнка&quot;#"/>
    <hyperlink ref="B379" r:id="rId314" display="2015Ou  &quot;Веселый Осьминожек&quot;, игрушка со звуковыми и световыми эффектами 61351#"/>
    <hyperlink ref="B380" r:id="rId315" display="6001Ou Развивающая игрушка &quot;Черепаха&quot; с прорезывателями, со звуковыми эффектами"/>
    <hyperlink ref="B381" r:id="rId316" display="6003 Развивающая игрушка &quot;Рыбка&quot; с прорезывателями, со звуковыми эффектами"/>
    <hyperlink ref="B382" r:id="rId317" display="6069 Игра  на ловкость &quot;Сбей утенка&quot; (1основа, 4 утёнка, 4 мяча)"/>
    <hyperlink ref="B383" r:id="rId318" display="6021 Игра&quot;Озорной Пеликан&quot;"/>
    <hyperlink ref="B384" r:id="rId319" display="3012Ou  Интерактивная  кукла &quot;Сестренка Алёнка&quot;, со звуковыми эффектами"/>
    <hyperlink ref="B385" r:id="rId320" display="4021Ou  Весёлая поездка с Банни"/>
    <hyperlink ref="B386" r:id="rId321" display="5015 Интерактивная игра &quot;Прятки с Бани&quot;"/>
    <hyperlink ref="B388" r:id="rId322" display="Бани на картинге"/>
    <hyperlink ref="B389" r:id="rId323" display="8005Ou Танцующая Мими"/>
    <hyperlink ref="B390" r:id="rId324" display="7038Ou Развивающая игрушка для воды &quot;Фонтан Принцессы&quot;"/>
    <hyperlink ref="B391" r:id="rId325" display="БАНИ - ушастый телефон"/>
    <hyperlink ref="B392" r:id="rId326" display="БЕБИ БАНИ погремушка"/>
    <hyperlink ref="B393" r:id="rId327" display="Интерактивная игра &quot;Прятки с Бани&quot;61019"/>
    <hyperlink ref="B394" r:id="rId328" display="Музыкальная игрушка ночник &quot;Бабочка&quot; со светом#"/>
    <hyperlink ref="B395" r:id="rId329" display="Настольная игра &quot;Животные&quot;#"/>
    <hyperlink ref="B396" r:id="rId330" display="БАНИ - лови волну (игрушка для купания)"/>
    <hyperlink ref="B397" r:id="rId331" display="БАНИ - фотограф"/>
    <hyperlink ref="B398" r:id="rId332" display="Интерактивная игрушка Танцующий цветок в ассортименте"/>
    <hyperlink ref="B399" r:id="rId333" display="Интерактивная игрушка &quot;Медвежонок&quot; со световыми и звуковыми эффектами"/>
    <hyperlink ref="B400" r:id="rId334" display="Бани - аквапарк, игровой набор для ванны (горка+бани+аксессуары+крепление)"/>
    <hyperlink ref="B401" r:id="rId335" display="МИМИ - листочек/фонтан, интерактивная игрушка для ванной"/>
    <hyperlink ref="B403" r:id="rId336" display="Полиция: Полицейский на мотоцикле"/>
    <hyperlink ref="B404" r:id="rId337" display="Загородный дом: Гостиная"/>
    <hyperlink ref="B405" r:id="rId338" display="Школа: Здание школы с мебелью"/>
    <hyperlink ref="B406" r:id="rId339" display="Школа: Кабинет труда"/>
    <hyperlink ref="B407" r:id="rId340" display="Школа: Школьный регулировщик уличного движения с детьми"/>
    <hyperlink ref="B408" r:id="rId341" display="Школа: Школьная музыкальная группа"/>
    <hyperlink ref="B409" r:id="rId342" display="Ферма: Ферма новая с коровником и свинарником"/>
    <hyperlink ref="B410" r:id="rId343" display="Ферма: Собачья семейка#"/>
    <hyperlink ref="B411" r:id="rId344" display="Африка: Семья страусов с гнёздами"/>
    <hyperlink ref="B412" r:id="rId345" display="Африка: Браконьер с бородавочником"/>
    <hyperlink ref="B413" r:id="rId346" display="Полиция: Полицейский автомобиль"/>
    <hyperlink ref="B414" r:id="rId347" display="Египет: Разбойник на лошади"/>
    <hyperlink ref="B415" r:id="rId348" display="Египет: Похитители сокровищ на верблюдах"/>
    <hyperlink ref="B416" r:id="rId349" display="Конный клуб: Площадка для конного спорта"/>
    <hyperlink ref="B417" r:id="rId350" display="Новые фигурки: Дорожный радар#"/>
    <hyperlink ref="B418" r:id="rId351" display="Новые фигурки: Рыцарь черного лебедя"/>
    <hyperlink ref="B419" r:id="rId352" display="Новые фигурки: Королевский рыцарь#"/>
    <hyperlink ref="B420" r:id="rId353" display="Планета будущего: Автомобиль Космических рейнджеров"/>
    <hyperlink ref="B421" r:id="rId354" display="Сказочный дворец: Королевская гардеробная комната"/>
    <hyperlink ref="B422" r:id="rId355" display="Пираты: Форт"/>
    <hyperlink ref="B423" r:id="rId356" display="Пираты: Остров с пиратом, потерпевшим кораблекрушение"/>
    <hyperlink ref="B424" r:id="rId357" display="Остров дракона: Рыцарь дракона со светящимся копьем"/>
    <hyperlink ref="B425" r:id="rId358" display="Пираты-призраки: Два пирата с оружием#"/>
    <hyperlink ref="B426" r:id="rId359" display="Пожарная служба: Пожарная машина со шлангом и съемной крышей"/>
    <hyperlink ref="B427" r:id="rId360" display="Сказочный дворец: Морской принц"/>
    <hyperlink ref="B428" r:id="rId361" display="Сказочный дворец: Морская королева магии"/>
    <hyperlink ref="B429" r:id="rId362" display="Сказочный дворец: Принц и принцесса-русалка"/>
    <hyperlink ref="B430" r:id="rId363" display="Сказочный дворец: Морская фея"/>
    <hyperlink ref="B431" r:id="rId364" display="Рыцари: Витязь с секирой#"/>
    <hyperlink ref="B432" r:id="rId365" display="Мини-набор: Набор для мальчиков"/>
    <hyperlink ref="B433" r:id="rId366" display="Остров дракона: Темница  дракона"/>
    <hyperlink ref="B434" r:id="rId367" display="Сказочный дворец: Замок единорога"/>
    <hyperlink ref="B435" r:id="rId368" display="Остров дракона: Крепость рыцарей#"/>
    <hyperlink ref="B436" r:id="rId369" display="Динозавры, охотники за сокровищами: Машина-амфибия"/>
    <hyperlink ref="B437" r:id="rId370" display="Сказочный дворец: Граф и графиня#"/>
    <hyperlink ref="B438" r:id="rId371" display="Загородный дом: Кафе-мороженое#"/>
    <hyperlink ref="B439" r:id="rId372" display="Динозавры, охотники за сокровищами: Охранник сокровищ с зеленым светящимся оружием"/>
    <hyperlink ref="B440" r:id="rId373" display="Каникулы: Пляжная машина (Багги)"/>
    <hyperlink ref="B441" r:id="rId374" display="Каникулы: Семья со скоростной лодкой"/>
    <hyperlink ref="B442" r:id="rId375" display="Каникулы: Бассейн с водяной горкой и солнечной террасой"/>
    <hyperlink ref="B443" r:id="rId376" display="Каникулы: Летний домик"/>
    <hyperlink ref="B444" r:id="rId377" display="Зоопарк: Медведи коалы и кенгуру"/>
    <hyperlink ref="B445" r:id="rId378" display="Порт: Грузовое судно с погрузочным краном"/>
    <hyperlink ref="B446" r:id="rId379" display="Лошади: Наездница-эквилибриства на лошади"/>
    <hyperlink ref="B447" r:id="rId380" display="Лошади: Большая конюшня"/>
    <hyperlink ref="B448" r:id="rId381" display="Нажми и поедет &quot;Самолет акула&quot;"/>
    <hyperlink ref="B449" r:id="rId382" display="Нажми и поедет &quot;Скоростная лодка Крок&quot;"/>
    <hyperlink ref="B450" r:id="rId383" display="Школа: Школьный автобус"/>
    <hyperlink ref="B451" r:id="rId384" display="Новые фигурки: Рыцарь с тренировочным инвентарем"/>
    <hyperlink ref="B452" r:id="rId385" display="Новые фигурки: Пират с сокровищами и обезьянкой"/>
    <hyperlink ref="B453" r:id="rId386" display="Новые фигурки: Девушка с овцами"/>
    <hyperlink ref="B454" r:id="rId387" display="Пожарная служба: Пожарная команда с насосом"/>
    <hyperlink ref="B455" r:id="rId388" display="Новые фигурки: Испанский рыцарь#"/>
    <hyperlink ref="B456" r:id="rId389" display="Новые фигурки: Девочка с осликом"/>
    <hyperlink ref="B457" r:id="rId390" display="Новые фигурки: Мотоциклист"/>
    <hyperlink ref="B458" r:id="rId391" display="Новые фигурки: Принц-дракон"/>
    <hyperlink ref="B459" r:id="rId392" display="Каникулы: Набор пляжный отдых"/>
    <hyperlink ref="B460" r:id="rId393" display="Динозавры, охотники за сокровищами: Охранник сокровищ с оранжевым светящимся оружием"/>
    <hyperlink ref="B461" r:id="rId394" display="Динозавры, охотники за сокровищами: Храм Сокровищ"/>
    <hyperlink ref="B462" r:id="rId395" display="Гонки: Скоростная лодка"/>
    <hyperlink ref="B463" r:id="rId396" display="Гонки: Пикап"/>
    <hyperlink ref="B464" r:id="rId397" display="Кукольный дом: Спальная комната родителей"/>
    <hyperlink ref="B465" r:id="rId398" display="Кукольный дом: Особняк с двумя лестницами"/>
    <hyperlink ref="B466" r:id="rId399" display="Пираты: Пиратская лодка и акула"/>
    <hyperlink ref="B467" r:id="rId400" display="Пираты: Пиратская команда"/>
    <hyperlink ref="B468" r:id="rId401" display="Пираты: Остров сокровищ"/>
    <hyperlink ref="B469" r:id="rId402" display="Классический мотоцикл"/>
    <hyperlink ref="B470" r:id="rId403" display="Эндуро мотоцикл"/>
    <hyperlink ref="B471" r:id="rId404" display="Туристический мотоцикл"/>
    <hyperlink ref="B472" r:id="rId405" display="Конный клуб:  Арабская лошадь со стойлом"/>
    <hyperlink ref="B473" r:id="rId406" display="Конный клуб: Кнабструбская лошадь со стойлом"/>
    <hyperlink ref="B474" r:id="rId407" display="Каменный век: Скала с мамонтом"/>
    <hyperlink ref="B475" r:id="rId408" display="Футбол: Три арбитра"/>
    <hyperlink ref="B476" r:id="rId409" display="Футбол: Спортивные врачи и носилки с игроком"/>
    <hyperlink ref="B477" r:id="rId410" display="Секретный агент: Мега робот с бластером"/>
    <hyperlink ref="B478" r:id="rId411" display="Секретный агент: Внедорожник Роботов-бандитов"/>
    <hyperlink ref="B479" r:id="rId412" display="Секретный Агент"/>
    <hyperlink ref="B480" r:id="rId413" display="Монгольский воин на коне#"/>
    <hyperlink ref="B481" r:id="rId414" display="Фея с цветком-троном#"/>
    <hyperlink ref="B482" r:id="rId415" display="Пожарная служба: Вертолет пожарной службы"/>
    <hyperlink ref="B483" r:id="rId416" display="Каникулы: Семейный дом на колесах"/>
    <hyperlink ref="B485" r:id="rId417" display="Супер набор ветеринарная клиника зоопарка#"/>
    <hyperlink ref="B486" r:id="rId418" display="Возьми с собой: Дикий Запад"/>
    <hyperlink ref="B487" r:id="rId419" display="Футбол: Футбольная школа"/>
    <hyperlink ref="B489" r:id="rId420" display="Поли трансформер 10 см"/>
    <hyperlink ref="B490" r:id="rId421" display="Штаб-квартира  (металлическая фигурка Хэли в комплекте) 60х80 см"/>
    <hyperlink ref="B492" r:id="rId422" display="Кукла Pop Pixie 12 см с аксессуарами и крылышками &quot;Маленькая фея&quot;  Amore"/>
    <hyperlink ref="B493" r:id="rId423" display="Кукла Pop Pixie 12 см с аксессуарами и крылышками &quot;Маленькая фея&quot;  Chatta"/>
    <hyperlink ref="B494" r:id="rId424" display="Кукла Pop Pixie 12 см с фигуркой животного и аксессуарами &quot;Pop Pixie и питомец CHATTA with FROG"/>
    <hyperlink ref="B495" r:id="rId425" display="Игровой набор с куклой Pop Pixie 12 см  и аксессуарами &quot;Вечеринка&quot; AMORE"/>
    <hyperlink ref="B496" r:id="rId426" display="Игровой набор с куклой Pop Pixie 12 см  и аксессуарами &quot;Вечеринка&quot;"/>
    <hyperlink ref="B498" r:id="rId427" display="Интерактивная кукла &quot;My Rascals&quot; Cupcake"/>
    <hyperlink ref="B499" r:id="rId428" display="Интерактивная кукла &quot;My Rascals&quot; Cookie"/>
    <hyperlink ref="B501" r:id="rId429" display="Monchhichi 20 см девочка в разноцветной рубашке"/>
    <hyperlink ref="B502" r:id="rId430" display="Monchhichi 20 см мама с малышом в розовом"/>
    <hyperlink ref="B504" r:id="rId431" display="Лазерная атака с напольной мишенью"/>
    <hyperlink ref="B505" r:id="rId432" display="@Аэроплан &quot;Собери сам&quot; X-Twin"/>
    <hyperlink ref="B506" r:id="rId433" display="@Вертолет на радиоуправлении &quot;Колибри&quot;"/>
    <hyperlink ref="B507" r:id="rId434" display="@Воздушная фея"/>
    <hyperlink ref="B508" r:id="rId435" display="@Летающий скат на р/у"/>
    <hyperlink ref="B509" r:id="rId436" display="@Супер-герой с крыльями на радиоуправлении"/>
    <hyperlink ref="B510" r:id="rId437" display="Вертолёт &quot;Стрекоза&quot;"/>
    <hyperlink ref="B511" r:id="rId438" display="Крокодил со световым пистолетом"/>
    <hyperlink ref="B512" r:id="rId439" display="Машина на р/у Porsche 911 Carrera 1:16"/>
    <hyperlink ref="B513" r:id="rId440" display="Набор &quot;Лазерная атака&quot; 2 шлема, 2 автомата"/>
    <hyperlink ref="B514" r:id="rId441" display="Паук со световым пистолетом"/>
    <hyperlink ref="B515" r:id="rId442" display="Программируемый робот-36 функций (аналог 83061)"/>
    <hyperlink ref="B517" r:id="rId443" display="Робот: собери сам"/>
    <hyperlink ref="B518" r:id="rId444" display="Броневик с вертолетом 3-х канальный на дистанционном управлении"/>
    <hyperlink ref="B519" r:id="rId445" display="Машина Ferrari FXX на радиоуправлении 1:50"/>
    <hyperlink ref="B520" r:id="rId446" display="Грузовик на р/у, серия &quot;Power in fun&quot;"/>
    <hyperlink ref="B521" r:id="rId447" display="Бульдозер на р/у, серия &quot;Power in fun&quot;"/>
    <hyperlink ref="B522" r:id="rId448" display="Машина Ford Focus на радиоуправлении  1:16"/>
    <hyperlink ref="B523" r:id="rId449" display="Машина Subaru спортивная машина на радиоуправлении  1:16"/>
    <hyperlink ref="B524" r:id="rId450" display="Набор &quot;Строительная площадка&quot; (с краном на р/у) серия &quot;Power in fun&quot;"/>
    <hyperlink ref="B525" r:id="rId451" display="Гоночная машина Power XTR"/>
    <hyperlink ref="B526" r:id="rId452" display="3DX-TREK Мертвая петля (2 машинки, длина трека 6 метров)"/>
    <hyperlink ref="B527" r:id="rId453" display="3DX-TREK Вихрь (2 машинки, длина трека 11 метров)"/>
    <hyperlink ref="B528" r:id="rId454" display="Heli Twister Вертолет 3х канальный"/>
    <hyperlink ref="B529" r:id="rId455" display="Машина 3D TWISTER: MEGA STORM (2.4Гц) на радиоуправлении"/>
    <hyperlink ref="B532" r:id="rId456" display="машина BMW Z4 35i на р/у 1:50"/>
    <hyperlink ref="B533" r:id="rId457" display="Чёрный ястреб на р/у (3-х канальный)"/>
    <hyperlink ref="B534" r:id="rId458" display="3-х канальная летающая тарелка"/>
    <hyperlink ref="B535" r:id="rId459" display="3DX-TREK Делюкс (1 машинка, длина трека 15 метров)"/>
    <hyperlink ref="B536" r:id="rId460" display="Машинка Twister 3D на р/у с рампой"/>
    <hyperlink ref="B537" r:id="rId461" display="Машинка Twister 3D на р/у"/>
    <hyperlink ref="B538" r:id="rId462" display="3-х канальный вертолет Sky Dragon с гироскопом и металлическим корпусом"/>
    <hyperlink ref="B539" r:id="rId463" display="Вертолет BELL 222 на радиоуправлении  3-х канальный"/>
    <hyperlink ref="B540" r:id="rId464" display="CITROEN XSARA WRC на р/у 1:16"/>
    <hyperlink ref="B541" r:id="rId465" display="Чемпион GT для дрифтинга на р/у 1/18"/>
    <hyperlink ref="B542" r:id="rId466" display="Аватар (3х-канальный вертолет)"/>
    <hyperlink ref="B543" r:id="rId467" display="Боевые головы (2шт в комплекте)"/>
    <hyperlink ref="B545" r:id="rId468" display="Куколка Sonya, коллекция &quot;Цветы&quot;, Лотос"/>
    <hyperlink ref="B547" r:id="rId469" display="Кукла Sonya Rose, серия &quot;Золотая коллекция&quot; Белая жемчужина"/>
    <hyperlink ref="B548" r:id="rId470" display="Кукла Sonya Rose, серия &quot;Золотая коллекция&quot; Загадочный кристалл"/>
    <hyperlink ref="B552" r:id="rId471" display="Squinkies &quot;Веселые лохматики&quot;, 3 шт. в упаковке + аксессуары"/>
    <hyperlink ref="B553" r:id="rId472" display="Игровой набор с диспенсером Squinkies &quot;Твистер&quot; , 5 шт. в упаковке"/>
    <hyperlink ref="B554" r:id="rId473" display="Squinkies Disney Princess  2 шт в пакетике, в дисплее 48 шт"/>
    <hyperlink ref="B555" r:id="rId474" display="Squinkies Disney Тачки  2 шт в пакетике, в дисплее 48 шт"/>
    <hyperlink ref="B556" r:id="rId475" display="Squinkies Disney Тачки  12 шт в блистере, 2 вида"/>
    <hyperlink ref="B557" r:id="rId476" display="Squinkies  Disney Princess  блистер 12шт, 4 вида"/>
    <hyperlink ref="B559" r:id="rId477" display="Надувная детская лодка(различные принты в ассортименте) 100х72см"/>
    <hyperlink ref="B560" r:id="rId478" display="Надувная доска для серфа с принтом (в ассортименте) 159х55 см"/>
    <hyperlink ref="B561" r:id="rId479" display="Надувной матрас с прозрачной верхней частью  (в ассортименте) 189х72"/>
    <hyperlink ref="B562" r:id="rId480" display="Надувной детский бассейн (аквариум, пчелы и бабочки, утенок) 166х37 см"/>
    <hyperlink ref="B563" r:id="rId481" display="Надувной детский бассейн с надувным дном (морской риф, пчелы и бабочки)  102х13 см"/>
    <hyperlink ref="B564" r:id="rId482" display="Разноцветные надувные матрасы в полоску (голубой,розовый)  184х69 см"/>
    <hyperlink ref="B565" r:id="rId483" display="Прозрачные надувные матрасы в ассортименте (желтый,оранжевый,синий)    184х69 см"/>
    <hyperlink ref="B567" r:id="rId484" display="Надувной кит с ручками   170см"/>
    <hyperlink ref="B574" r:id="rId485" display="Набор &quot;Уголок фермера&quot;"/>
    <hyperlink ref="B576" r:id="rId486" display="Ортопедический рюкзак с анатомической спинкой Тур де франс"/>
    <hyperlink ref="B577" r:id="rId487" display="Ортопедический рюкзак с анатомической спинкой 5 команд"/>
    <hyperlink ref="B578" r:id="rId488" display="Ортопедический рюкзак с анатомической спинкой Красотка"/>
    <hyperlink ref="B579" r:id="rId489" display="Ортопедический рюкзак с анатомической спинкой Пилот"/>
    <hyperlink ref="B580" r:id="rId490" display="Рюкзак с анатомической спинкой Клякса boy"/>
    <hyperlink ref="B581" r:id="rId491" display="Ортопедический рюкзак с анатомической спинкой Бабочка"/>
    <hyperlink ref="B582" r:id="rId492" display="Ортопедический рюкзак с анатомической спинкой Футбол"/>
    <hyperlink ref="B583" r:id="rId493" display="Рюкзак с анатомической спинкой  Клякса girl"/>
    <hyperlink ref="B584" r:id="rId494" display="Ортопедический рюкзак с анатомической спинкой Единорог"/>
    <hyperlink ref="B585" r:id="rId495" display="Ортопедический рюкзак с анатомической спинкой  Команда рейсеров"/>
    <hyperlink ref="B587" r:id="rId496" display="(247) Развивающая игрушка Апельсин Оззи, серия &quot;Друзья фрукты&quot;#"/>
    <hyperlink ref="B588" r:id="rId497" display="(248) Мяч развивающий#"/>
    <hyperlink ref="B589" r:id="rId498" display="(251) Музыкальный мобиль &quot;Моя ферма&quot;#"/>
    <hyperlink ref="B590" r:id="rId499" display="(254) Дуга музыкальная &quot;Река&quot; (голубая)#"/>
    <hyperlink ref="B591" r:id="rId500" display="(258) Развивающая игрушка &quot;Волшебный шарик&quot;"/>
    <hyperlink ref="B592" r:id="rId501" display="(263) MAXI Развивающий коврик ЗООСАД"/>
    <hyperlink ref="B593" r:id="rId502" display="(271) Интерактивная игра для использования в автомобиле &quot;Ферма&quot; (свет, музыка)"/>
    <hyperlink ref="B594" r:id="rId503" display="(305) Развивающая игрушка &quot;Попрыгунчик&quot;"/>
    <hyperlink ref="B595" r:id="rId504" display="(338)Игрушка-собачка Фрэд  &quot;Догони меня&quot;#"/>
    <hyperlink ref="B596" r:id="rId505" display="(350) Дуга-трансформер СОЛНЕЧНАЯ"/>
    <hyperlink ref="B597" r:id="rId506" display="(367) Дуга-трансформер МУЗЫКАЛЬНЫЕ ДЖУНГЛИ"/>
    <hyperlink ref="B598" r:id="rId507" display="(376)Музыкальный мобиль &quot;Остров сладких грёз&quot; с ночничком"/>
    <hyperlink ref="B599" r:id="rId508" display="(378)Музыкальный мобиль &quot;Лесные серенады&quot; с ночничком#"/>
    <hyperlink ref="B600" r:id="rId509" display="(381)Детская дуга  музыкальная с 3 игрушками розовая"/>
    <hyperlink ref="B601" r:id="rId510" display="(382) Развивающий коврик &quot;Удивительные открытия&quot;#"/>
    <hyperlink ref="B602" r:id="rId511" display="(383)Развивающий игрушка &quot;Жираф&quot; (вибрирует)"/>
    <hyperlink ref="B603" r:id="rId512" display="(384)Развивающая игрушка &quot;Гусеничка&quot; (вибрирует)"/>
    <hyperlink ref="B604" r:id="rId513" display="(388)Интерактивный сортер-пеликан &quot;Учусь, играя&quot;#"/>
    <hyperlink ref="B605" r:id="rId514" display="(391)Игрушка-собачка Фиона &quot;Догони меня&quot; серия &quot;Tiny Princess&quot;#"/>
    <hyperlink ref="B606" r:id="rId515" display="(393)Интерактивная развивающая книжка &quot;Tiny Princess&quot;#"/>
    <hyperlink ref="B607" r:id="rId516" display="Диск DVD MAGIQ для Щенка Tiny (от 1 до 3 лет)#"/>
    <hyperlink ref="B608" r:id="rId517" display="(400) Баунсер  (вибрирующее кресло с дугами)"/>
    <hyperlink ref="B609" r:id="rId518" display="(431) Многофункциональный мобиль БУМ-БОКС"/>
    <hyperlink ref="B610" r:id="rId519" display="(446) Игрушка-собачка Фрэд  &quot;Догони меня&quot; НОВЫЙ ДИЗАЙН"/>
    <hyperlink ref="B611" r:id="rId520" display="(404)Развивающая игрушка &quot;Слоненок Елис&quot;"/>
    <hyperlink ref="B612" r:id="rId521" display="(423) Подвес-погремушка овечка ЛИЛИ"/>
    <hyperlink ref="B613" r:id="rId522" display="(453) Люлька - баунсер 3 в1 МОРЕ"/>
    <hyperlink ref="B614" r:id="rId523" display="(455) Люлька - баунсер 3 в1САД (2ПОКОЛЕНИЕ)"/>
    <hyperlink ref="B615" r:id="rId524" display="(424) Люлька - баунсер 3 В 1"/>
    <hyperlink ref="B616" r:id="rId525" display="(421) Баунсер МОЯ ПРИНЦЕССА"/>
    <hyperlink ref="B617" r:id="rId526" display="(442) КЛАССИЧЕСКИЙ мобиль ЛЕСНОЕ ОЗЕРО"/>
    <hyperlink ref="B618" r:id="rId527" display="(436) MAXI Развивающий  коврик &quot;МОЯ ПРИНЦЕССА&quot; NEW"/>
    <hyperlink ref="B619" r:id="rId528" display="(213) Коврики типа Standard СУПЕР ДЕ ЛЮКС#"/>
    <hyperlink ref="B620" r:id="rId529" display="(454) Мобиль типа EXTRA ВОЛШЕБНАЯ ЛАМПА"/>
    <hyperlink ref="B622" r:id="rId530" display="(395)Музыкальный мобиль &quot;Классический&quot;"/>
    <hyperlink ref="B623" r:id="rId531" display="(405)Развивающая игрушка &quot;Лягушонок Френки&quot;"/>
    <hyperlink ref="B624" r:id="rId532" display="(408) MAXI Развивающие  коврики &quot;Разноцветное САФАРИ&quot;"/>
    <hyperlink ref="B625" r:id="rId533" display="(417)УНИВЕРСАЛЬНЫЙ музыкальный мобиль МОЯ ПРИНЦЕССА"/>
    <hyperlink ref="B626" r:id="rId534" display="(445) Люлька - баунсер 3 в1 БОРДО"/>
    <hyperlink ref="B627" r:id="rId535" display="(437) Многофункциональный мобиль БУМ-БОКС серия МОЯ ПРИНЦЕССА"/>
    <hyperlink ref="B631" r:id="rId536" display="Панели для строительства тротуара (малый набор)"/>
    <hyperlink ref="B632" r:id="rId537" display="Набор балочных ферм"/>
    <hyperlink ref="B633" r:id="rId538" display="Железнодорожный мост"/>
    <hyperlink ref="B634" r:id="rId539" display="Пожарная станция"/>
    <hyperlink ref="B636" r:id="rId540" display="Игровой н-р д/ванны &quot;Полярные Медведи-сноубордисты&quot;(от 12мес)"/>
    <hyperlink ref="B637" r:id="rId541" display="Игровой набор &quot;Служба спасения&quot;#"/>
    <hyperlink ref="B638" r:id="rId542" display="Игрушка д/ванной &quot;Стиральная машина&quot;(от 2лет)#"/>
    <hyperlink ref="B639" r:id="rId543" display="Игрушка д/ванной &quot;Музыкальный Пингвин&quot;(от 12мес)"/>
    <hyperlink ref="B640" r:id="rId544" display="Игрушка д/ванной &quot;Поющая  Черепашка&quot;(от 12мес)"/>
    <hyperlink ref="B641" r:id="rId545" display="Игрушка д/ванной &quot;Бегемотик на катамаране&quot; (от 12мес)"/>
    <hyperlink ref="B642" r:id="rId546" display="Веселые зверушки (Цыпленок, Коровка, Овечка)#"/>
    <hyperlink ref="B643" r:id="rId547" display="Игрушка д/ванны Пиратский корабль"/>
    <hyperlink ref="B644" r:id="rId548" display="Игра настольная &quot;Пират в бочке&quot; (от 4лет)"/>
    <hyperlink ref="B645" r:id="rId549" display="Игрушка д/ванной &quot;Поющие дельфины&quot;(от 12мес)"/>
    <hyperlink ref="B646" r:id="rId550" display="Игрушка Скачущий ковбой"/>
    <hyperlink ref="B647" r:id="rId551" display="Ночник &quot;Звездочка&quot; желтая звук ,свет"/>
    <hyperlink ref="B649" r:id="rId552" display="Мобиль &quot;Винни Пух и его друзья&quot;#"/>
    <hyperlink ref="B650" r:id="rId553" display="Ночник Winnie the Pooh Dreamtime звук, свет#"/>
    <hyperlink ref="B651" r:id="rId554" display="Мобиль Winnie the Pooh звук, свет"/>
    <hyperlink ref="B652" r:id="rId555" display="Каталка &quot;Желудь&quot;"/>
    <hyperlink ref="B653" r:id="rId556" display="Ночник Winnie the Pooh Sweet Dreams звук, свет"/>
    <hyperlink ref="B655" r:id="rId557" display="Коллекционные мини-фигурки WINX CLUB 9 см высотой &quot;Сила Гармоникс против Трикс&quot;, 7 шт. в ассортимент"/>
    <hyperlink ref="B656" r:id="rId558" display="Манекен для создания причесок WINX CLUB, 2 шт. в ассортименте."/>
    <hyperlink ref="B657" r:id="rId559" display="Кукла Winx Club с ФУНКЦИЕЙ ЗВУКОЗАПИСИ &quot;Любовикс: ты настоящая фея&quot;, 3 шт в ассортименте"/>
    <hyperlink ref="B658" r:id="rId560" display="Кукла Winx Club со СВЕТОВЫМ И ЗВУКОВЫМ ЭФФЕКТОМ &quot;Магический скипетр&quot;"/>
    <hyperlink ref="B660" r:id="rId561" display="Кукла WINX CLUB &quot;Сиреникс&quot;, 6 шт. в ассортименте"/>
    <hyperlink ref="B661" r:id="rId562" display="Кукла Winx Club  со ЗВУКОВОЙ ФУНЦИЕЙ &quot;Блум-фея Гармоникс&quot;"/>
    <hyperlink ref="B662" r:id="rId563" display="Кукла Winx Club &quot;Принцесса цветов&quot;, 3 шт в ассортименте"/>
    <hyperlink ref="B663" r:id="rId564" display="Кукла Winx Club &quot;Друзья навсегда&quot;, 6 шт в ассортименте"/>
    <hyperlink ref="B664" r:id="rId565" display="Кукла Winx Club &quot;Мода и магия&quot;, 6 шт. в ассортименте"/>
    <hyperlink ref="B665" r:id="rId566" display="Кукла WINX CLUB со ЗВУКОВОЙ ФУНКЦИЕЙ &quot;Блум-фея Сиреникс&quot;"/>
    <hyperlink ref="B669" r:id="rId567" display="Кукла Winx Club &quot;Чармикс&quot;, 4 шт в ассортименте"/>
    <hyperlink ref="B670" r:id="rId568" display="Кукла Winx Club &quot;Winx Волшебная вечеринка&quot;, 6 шт в ассортименте, в дисплее 12 штук"/>
    <hyperlink ref="B671" r:id="rId569" display="Кукла Winx Club &quot;Winx Беливикс&quot;, 6 шт в ассортименте"/>
    <hyperlink ref="B673" r:id="rId570" display="Игровой н-р &quot;Рак-отшельник Пагуро&quot; с 2-мя аксессуарами и 7 фигурками животных (4 из которых &quot;мини&quot;)"/>
    <hyperlink ref="B675" r:id="rId571" display="Белый заяц, с сердечком-морковкой"/>
    <hyperlink ref="B676" r:id="rId572" display="Волчонок в комбинезоне, 30см"/>
    <hyperlink ref="B677" r:id="rId573" display="Динозаврик девочка, розовая, в яйце15см"/>
    <hyperlink ref="B678" r:id="rId574" display="Домик-сумка с 3-мя ежиками, 15х16 см"/>
    <hyperlink ref="B679" r:id="rId575" display="Жираф ГОША рамка для фотографий круглая 8&quot; (20см)"/>
    <hyperlink ref="B680" r:id="rId576" display="Кролик БЕЛЫЙ сидячий , 56см"/>
    <hyperlink ref="B681" r:id="rId577" display="Кролик БЕЛЫЙ сидячий, 40 см"/>
    <hyperlink ref="B682" r:id="rId578" display="Кролик КОРИЧНЕВЫЙ сидячий, 71см"/>
    <hyperlink ref="B683" r:id="rId579" display="Лошадка чёрная, сидячая,20 см"/>
    <hyperlink ref="B684" r:id="rId580" display="Сердце &quot;Ангел&quot; с ручками на магнитах 15см"/>
    <hyperlink ref="B685" r:id="rId581" display="Слоник розовый, 50см"/>
    <hyperlink ref="B686" r:id="rId582" display="Улитка,25*21,см"/>
    <hyperlink ref="B687" r:id="rId583" display="@Бык коричневый с серыми копытцами, 25см"/>
    <hyperlink ref="B688" r:id="rId584" display="Валентинка &quot;Розовое сердце&quot;"/>
    <hyperlink ref="B689" r:id="rId585" display="@Бык с красной банданой на шее и кольцом в носу, 20см"/>
    <hyperlink ref="B691" r:id="rId586" display="&quot;Полярный мишка лежачий&quot; 30см"/>
    <hyperlink ref="B692" r:id="rId587" display="Мягкое красное сердечко с надписью &quot;Люблю тебя!&quot;, 25 см"/>
    <hyperlink ref="B693" r:id="rId588" display="Зайка персиковый, 60 см"/>
    <hyperlink ref="B694" r:id="rId589" display="Белочка Нати, Village Story"/>
    <hyperlink ref="B695" r:id="rId590" display="Кролик КОРИЧНЕВЫЙ ПИРАТ сидячий, 56 см"/>
    <hyperlink ref="B696" r:id="rId591" display="Бегемотик (мальчик) 30*30 см подушка круглая"/>
    <hyperlink ref="B697" r:id="rId592" display="Мишка &quot;Милашка&quot; в платье с капюшоном 25 см"/>
    <hyperlink ref="B698" r:id="rId593" display="Мишка в комбинезоне с красным платочком 25 см"/>
    <hyperlink ref="B699" r:id="rId594" display="Белый мишка &quot;Умка&quot;, 40 см"/>
    <hyperlink ref="B700" r:id="rId595" display="Кролик лежачий, 29 см"/>
    <hyperlink ref="B701" r:id="rId596" display="Мишка Бумс, Village Story"/>
    <hyperlink ref="B702" r:id="rId597" display="Ёжик Топс, Village Story"/>
    <hyperlink ref="B703" r:id="rId598" display="Подушка котики &quot;Инь и Янь&quot;,  40*30 см"/>
    <hyperlink ref="B704" r:id="rId599" display="Зайка с бантиком на шее, 25 см"/>
    <hyperlink ref="B705" r:id="rId600" display="Бегемот ПЕРСИК в майке сидячий, 40 см"/>
    <hyperlink ref="B706" r:id="rId601" display="Бегемот подушка с покрывалом ( 28 см)"/>
    <hyperlink ref="B716" r:id="rId602" display="Дракоша с цветочком, 25см"/>
    <hyperlink ref="B717" r:id="rId603" display="Дракончик с красными крыльями"/>
    <hyperlink ref="B718" r:id="rId604" display="Дракоша с цветочками на ушах 30см"/>
    <hyperlink ref="B720" r:id="rId605" display="Змейка &quot;Зигзаг&quot;, 27см в ассортименте"/>
    <hyperlink ref="B721" r:id="rId606" display="Змейка &quot;Полосатик&quot;,  гнется, 38см"/>
    <hyperlink ref="B723" r:id="rId607" display="@Бык светло-коричневый с серыми копытцами, 25см"/>
    <hyperlink ref="B724" r:id="rId608" display="@Бык лежачий серый, 25см"/>
    <hyperlink ref="B726" r:id="rId609" display="Фигурка Черепашки Ниндзя 10-12.5см в ассортименте"/>
    <hyperlink ref="B727" r:id="rId610" display="Фигурка функ. Черепашки Ниндзя 12,5-15см со звуком в ас-те"/>
    <hyperlink ref="B728" r:id="rId611" display="Фигурка Черепашки Ниндзя Классическая 15см в ас-те"/>
    <hyperlink ref="B729" r:id="rId612" display="Боевое снаряжение Черепашки Ниндз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C146" activeCellId="0" sqref="C146:D146"/>
    </sheetView>
  </sheetViews>
  <sheetFormatPr defaultColWidth="3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52.14"/>
    <col collapsed="false" customWidth="true" hidden="false" outlineLevel="0" max="5" min="5" style="22" width="12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4.42"/>
    <col collapsed="false" customWidth="true" hidden="false" outlineLevel="0" max="255" min="9" style="0" width="8.96"/>
  </cols>
  <sheetData>
    <row r="1" customFormat="false" ht="15" hidden="false" customHeight="true" outlineLevel="0" collapsed="false">
      <c r="A1" s="23" t="s">
        <v>1389</v>
      </c>
      <c r="B1" s="23"/>
      <c r="C1" s="23"/>
      <c r="D1" s="23"/>
      <c r="E1" s="24"/>
      <c r="F1" s="23"/>
      <c r="G1" s="23"/>
      <c r="H1" s="23"/>
    </row>
    <row r="2" customFormat="false" ht="15" hidden="false" customHeight="true" outlineLevel="0" collapsed="false">
      <c r="A2" s="25" t="s">
        <v>1390</v>
      </c>
      <c r="B2" s="25"/>
      <c r="C2" s="25"/>
      <c r="D2" s="25"/>
      <c r="E2" s="26"/>
      <c r="F2" s="25"/>
      <c r="G2" s="25"/>
      <c r="H2" s="25"/>
    </row>
    <row r="3" customFormat="false" ht="15" hidden="false" customHeight="true" outlineLevel="0" collapsed="false">
      <c r="A3" s="27" t="s">
        <v>1391</v>
      </c>
      <c r="B3" s="27" t="s">
        <v>1392</v>
      </c>
      <c r="C3" s="27" t="s">
        <v>1393</v>
      </c>
      <c r="D3" s="27" t="s">
        <v>1394</v>
      </c>
      <c r="E3" s="28" t="s">
        <v>1</v>
      </c>
      <c r="F3" s="29" t="s">
        <v>1395</v>
      </c>
      <c r="G3" s="29" t="s">
        <v>3</v>
      </c>
      <c r="H3" s="30"/>
    </row>
    <row r="4" customFormat="false" ht="15" hidden="false" customHeight="true" outlineLevel="0" collapsed="false">
      <c r="A4" s="31"/>
      <c r="B4" s="31"/>
      <c r="C4" s="31"/>
      <c r="D4" s="31"/>
      <c r="E4" s="32"/>
      <c r="F4" s="33"/>
      <c r="G4" s="33"/>
      <c r="H4" s="34"/>
    </row>
    <row r="5" customFormat="false" ht="15" hidden="false" customHeight="true" outlineLevel="0" collapsed="false">
      <c r="A5" s="35" t="s">
        <v>1396</v>
      </c>
      <c r="B5" s="36"/>
      <c r="C5" s="36"/>
      <c r="D5" s="36"/>
      <c r="E5" s="37"/>
      <c r="F5" s="38"/>
      <c r="G5" s="38"/>
      <c r="H5" s="39"/>
    </row>
    <row r="6" customFormat="false" ht="15" hidden="false" customHeight="true" outlineLevel="0" collapsed="false">
      <c r="A6" s="40" t="s">
        <v>1397</v>
      </c>
      <c r="B6" s="40"/>
      <c r="C6" s="40"/>
      <c r="D6" s="40"/>
      <c r="E6" s="41"/>
      <c r="F6" s="42"/>
      <c r="G6" s="42"/>
      <c r="H6" s="40"/>
    </row>
    <row r="7" customFormat="false" ht="15" hidden="false" customHeight="true" outlineLevel="0" collapsed="false">
      <c r="A7" s="43" t="s">
        <v>1398</v>
      </c>
      <c r="B7" s="44" t="s">
        <v>1397</v>
      </c>
      <c r="C7" s="44" t="s">
        <v>1399</v>
      </c>
      <c r="D7" s="44" t="s">
        <v>1400</v>
      </c>
      <c r="E7" s="45" t="n">
        <v>140</v>
      </c>
      <c r="F7" s="46"/>
      <c r="G7" s="46" t="n">
        <f aca="false">F7*E7</f>
        <v>0</v>
      </c>
      <c r="H7" s="30"/>
    </row>
    <row r="8" customFormat="false" ht="15" hidden="false" customHeight="true" outlineLevel="0" collapsed="false">
      <c r="A8" s="43" t="s">
        <v>1401</v>
      </c>
      <c r="B8" s="44" t="s">
        <v>1397</v>
      </c>
      <c r="C8" s="44" t="s">
        <v>1402</v>
      </c>
      <c r="D8" s="44" t="s">
        <v>1403</v>
      </c>
      <c r="E8" s="45" t="n">
        <v>240</v>
      </c>
      <c r="F8" s="46"/>
      <c r="G8" s="46" t="n">
        <f aca="false">F8*E8</f>
        <v>0</v>
      </c>
      <c r="H8" s="30"/>
    </row>
    <row r="9" customFormat="false" ht="15" hidden="false" customHeight="true" outlineLevel="0" collapsed="false">
      <c r="A9" s="47" t="s">
        <v>1404</v>
      </c>
      <c r="B9" s="47"/>
      <c r="C9" s="47"/>
      <c r="D9" s="47"/>
      <c r="E9" s="45" t="n">
        <v>0</v>
      </c>
      <c r="F9" s="48"/>
      <c r="G9" s="46" t="n">
        <f aca="false">F9*E9</f>
        <v>0</v>
      </c>
      <c r="H9" s="47"/>
    </row>
    <row r="10" customFormat="false" ht="15" hidden="false" customHeight="true" outlineLevel="0" collapsed="false">
      <c r="A10" s="43" t="s">
        <v>1405</v>
      </c>
      <c r="B10" s="44" t="s">
        <v>1404</v>
      </c>
      <c r="C10" s="44" t="s">
        <v>1406</v>
      </c>
      <c r="D10" s="44" t="s">
        <v>1407</v>
      </c>
      <c r="E10" s="45" t="n">
        <v>330</v>
      </c>
      <c r="F10" s="46"/>
      <c r="G10" s="46" t="n">
        <f aca="false">F10*E10</f>
        <v>0</v>
      </c>
      <c r="H10" s="30"/>
    </row>
    <row r="11" customFormat="false" ht="15" hidden="false" customHeight="true" outlineLevel="0" collapsed="false">
      <c r="A11" s="43" t="s">
        <v>1408</v>
      </c>
      <c r="B11" s="44" t="s">
        <v>1404</v>
      </c>
      <c r="C11" s="44" t="s">
        <v>1409</v>
      </c>
      <c r="D11" s="44" t="s">
        <v>1410</v>
      </c>
      <c r="E11" s="45" t="n">
        <v>130</v>
      </c>
      <c r="F11" s="46"/>
      <c r="G11" s="46" t="n">
        <f aca="false">F11*E11</f>
        <v>0</v>
      </c>
      <c r="H11" s="30"/>
    </row>
    <row r="12" customFormat="false" ht="15" hidden="false" customHeight="true" outlineLevel="0" collapsed="false">
      <c r="A12" s="43" t="s">
        <v>1411</v>
      </c>
      <c r="B12" s="44" t="s">
        <v>1404</v>
      </c>
      <c r="C12" s="44" t="s">
        <v>1412</v>
      </c>
      <c r="D12" s="44" t="s">
        <v>1413</v>
      </c>
      <c r="E12" s="45" t="n">
        <v>130</v>
      </c>
      <c r="F12" s="46"/>
      <c r="G12" s="46" t="n">
        <f aca="false">F12*E12</f>
        <v>0</v>
      </c>
      <c r="H12" s="30"/>
    </row>
    <row r="13" customFormat="false" ht="15" hidden="false" customHeight="true" outlineLevel="0" collapsed="false">
      <c r="A13" s="43" t="s">
        <v>1414</v>
      </c>
      <c r="B13" s="44" t="s">
        <v>1404</v>
      </c>
      <c r="C13" s="44" t="s">
        <v>1415</v>
      </c>
      <c r="D13" s="44" t="s">
        <v>1416</v>
      </c>
      <c r="E13" s="45" t="n">
        <v>720</v>
      </c>
      <c r="F13" s="46"/>
      <c r="G13" s="46" t="n">
        <f aca="false">F13*E13</f>
        <v>0</v>
      </c>
      <c r="H13" s="30"/>
    </row>
    <row r="14" customFormat="false" ht="15" hidden="false" customHeight="true" outlineLevel="0" collapsed="false">
      <c r="A14" s="43" t="s">
        <v>1417</v>
      </c>
      <c r="B14" s="44" t="s">
        <v>1404</v>
      </c>
      <c r="C14" s="44" t="s">
        <v>1418</v>
      </c>
      <c r="D14" s="44" t="s">
        <v>1419</v>
      </c>
      <c r="E14" s="45" t="n">
        <v>40</v>
      </c>
      <c r="F14" s="46"/>
      <c r="G14" s="46" t="n">
        <f aca="false">F14*E14</f>
        <v>0</v>
      </c>
      <c r="H14" s="30"/>
    </row>
    <row r="15" customFormat="false" ht="15" hidden="false" customHeight="true" outlineLevel="0" collapsed="false">
      <c r="A15" s="43" t="s">
        <v>1420</v>
      </c>
      <c r="B15" s="44" t="s">
        <v>1404</v>
      </c>
      <c r="C15" s="44" t="s">
        <v>1421</v>
      </c>
      <c r="D15" s="44" t="s">
        <v>1422</v>
      </c>
      <c r="E15" s="45" t="n">
        <v>150</v>
      </c>
      <c r="F15" s="46"/>
      <c r="G15" s="46" t="n">
        <f aca="false">F15*E15</f>
        <v>0</v>
      </c>
      <c r="H15" s="30"/>
    </row>
    <row r="16" customFormat="false" ht="15" hidden="false" customHeight="true" outlineLevel="0" collapsed="false">
      <c r="A16" s="43" t="s">
        <v>1423</v>
      </c>
      <c r="B16" s="44" t="s">
        <v>1404</v>
      </c>
      <c r="C16" s="44" t="s">
        <v>1424</v>
      </c>
      <c r="D16" s="44" t="s">
        <v>1425</v>
      </c>
      <c r="E16" s="45" t="n">
        <v>210</v>
      </c>
      <c r="F16" s="46"/>
      <c r="G16" s="46" t="n">
        <f aca="false">F16*E16</f>
        <v>0</v>
      </c>
      <c r="H16" s="30"/>
    </row>
    <row r="17" customFormat="false" ht="15" hidden="false" customHeight="true" outlineLevel="0" collapsed="false">
      <c r="A17" s="43" t="s">
        <v>1426</v>
      </c>
      <c r="B17" s="44" t="s">
        <v>1404</v>
      </c>
      <c r="C17" s="44" t="s">
        <v>1427</v>
      </c>
      <c r="D17" s="44" t="s">
        <v>1428</v>
      </c>
      <c r="E17" s="45" t="n">
        <v>200</v>
      </c>
      <c r="F17" s="46"/>
      <c r="G17" s="46" t="n">
        <f aca="false">F17*E17</f>
        <v>0</v>
      </c>
      <c r="H17" s="30"/>
    </row>
    <row r="18" customFormat="false" ht="15" hidden="false" customHeight="true" outlineLevel="0" collapsed="false">
      <c r="A18" s="43" t="s">
        <v>1429</v>
      </c>
      <c r="B18" s="44" t="s">
        <v>1404</v>
      </c>
      <c r="C18" s="44" t="s">
        <v>1430</v>
      </c>
      <c r="D18" s="44" t="s">
        <v>1431</v>
      </c>
      <c r="E18" s="45" t="n">
        <v>460</v>
      </c>
      <c r="F18" s="46"/>
      <c r="G18" s="46" t="n">
        <f aca="false">F18*E18</f>
        <v>0</v>
      </c>
      <c r="H18" s="30"/>
    </row>
    <row r="19" customFormat="false" ht="15" hidden="false" customHeight="true" outlineLevel="0" collapsed="false">
      <c r="A19" s="43" t="s">
        <v>1432</v>
      </c>
      <c r="B19" s="44" t="s">
        <v>1404</v>
      </c>
      <c r="C19" s="44" t="s">
        <v>1433</v>
      </c>
      <c r="D19" s="44" t="s">
        <v>1434</v>
      </c>
      <c r="E19" s="45" t="n">
        <v>150</v>
      </c>
      <c r="F19" s="46"/>
      <c r="G19" s="46" t="n">
        <f aca="false">F19*E19</f>
        <v>0</v>
      </c>
      <c r="H19" s="30"/>
    </row>
    <row r="20" customFormat="false" ht="15" hidden="false" customHeight="true" outlineLevel="0" collapsed="false">
      <c r="A20" s="43" t="s">
        <v>1435</v>
      </c>
      <c r="B20" s="44" t="s">
        <v>1404</v>
      </c>
      <c r="C20" s="44" t="s">
        <v>1436</v>
      </c>
      <c r="D20" s="44" t="s">
        <v>1437</v>
      </c>
      <c r="E20" s="45" t="n">
        <v>200</v>
      </c>
      <c r="F20" s="46"/>
      <c r="G20" s="46" t="n">
        <f aca="false">F20*E20</f>
        <v>0</v>
      </c>
      <c r="H20" s="30"/>
    </row>
    <row r="21" customFormat="false" ht="15" hidden="false" customHeight="true" outlineLevel="0" collapsed="false">
      <c r="A21" s="43" t="s">
        <v>1438</v>
      </c>
      <c r="B21" s="44" t="s">
        <v>1404</v>
      </c>
      <c r="C21" s="44" t="s">
        <v>1439</v>
      </c>
      <c r="D21" s="44" t="s">
        <v>1440</v>
      </c>
      <c r="E21" s="45" t="n">
        <v>1120</v>
      </c>
      <c r="F21" s="46"/>
      <c r="G21" s="46" t="n">
        <f aca="false">F21*E21</f>
        <v>0</v>
      </c>
      <c r="H21" s="30"/>
    </row>
    <row r="22" customFormat="false" ht="15" hidden="false" customHeight="true" outlineLevel="0" collapsed="false">
      <c r="A22" s="43" t="s">
        <v>1441</v>
      </c>
      <c r="B22" s="44" t="s">
        <v>1404</v>
      </c>
      <c r="C22" s="44" t="s">
        <v>1442</v>
      </c>
      <c r="D22" s="44" t="s">
        <v>1443</v>
      </c>
      <c r="E22" s="45" t="n">
        <v>230</v>
      </c>
      <c r="F22" s="46"/>
      <c r="G22" s="46" t="n">
        <f aca="false">F22*E22</f>
        <v>0</v>
      </c>
      <c r="H22" s="30"/>
    </row>
    <row r="23" customFormat="false" ht="15" hidden="false" customHeight="true" outlineLevel="0" collapsed="false">
      <c r="A23" s="43" t="s">
        <v>1444</v>
      </c>
      <c r="B23" s="44" t="s">
        <v>1404</v>
      </c>
      <c r="C23" s="44" t="s">
        <v>1445</v>
      </c>
      <c r="D23" s="44" t="s">
        <v>1446</v>
      </c>
      <c r="E23" s="45" t="n">
        <v>370</v>
      </c>
      <c r="F23" s="46"/>
      <c r="G23" s="46" t="n">
        <f aca="false">F23*E23</f>
        <v>0</v>
      </c>
      <c r="H23" s="30"/>
    </row>
    <row r="24" customFormat="false" ht="15" hidden="false" customHeight="true" outlineLevel="0" collapsed="false">
      <c r="A24" s="43" t="s">
        <v>1447</v>
      </c>
      <c r="B24" s="44" t="s">
        <v>1404</v>
      </c>
      <c r="C24" s="44" t="s">
        <v>1448</v>
      </c>
      <c r="D24" s="44" t="s">
        <v>1449</v>
      </c>
      <c r="E24" s="45" t="n">
        <v>1390</v>
      </c>
      <c r="F24" s="46"/>
      <c r="G24" s="46" t="n">
        <f aca="false">F24*E24</f>
        <v>0</v>
      </c>
      <c r="H24" s="30"/>
    </row>
    <row r="25" customFormat="false" ht="15" hidden="false" customHeight="true" outlineLevel="0" collapsed="false">
      <c r="A25" s="43" t="s">
        <v>1450</v>
      </c>
      <c r="B25" s="44" t="s">
        <v>1404</v>
      </c>
      <c r="C25" s="44" t="s">
        <v>1451</v>
      </c>
      <c r="D25" s="44" t="s">
        <v>1452</v>
      </c>
      <c r="E25" s="45" t="n">
        <v>380</v>
      </c>
      <c r="F25" s="46"/>
      <c r="G25" s="46" t="n">
        <f aca="false">F25*E25</f>
        <v>0</v>
      </c>
      <c r="H25" s="30"/>
    </row>
    <row r="26" customFormat="false" ht="15" hidden="false" customHeight="true" outlineLevel="0" collapsed="false">
      <c r="A26" s="43" t="s">
        <v>1453</v>
      </c>
      <c r="B26" s="44" t="s">
        <v>1404</v>
      </c>
      <c r="C26" s="44" t="s">
        <v>1454</v>
      </c>
      <c r="D26" s="44" t="s">
        <v>1455</v>
      </c>
      <c r="E26" s="45" t="n">
        <v>270</v>
      </c>
      <c r="F26" s="46"/>
      <c r="G26" s="46" t="n">
        <f aca="false">F26*E26</f>
        <v>0</v>
      </c>
      <c r="H26" s="30"/>
    </row>
    <row r="27" customFormat="false" ht="15" hidden="false" customHeight="true" outlineLevel="0" collapsed="false">
      <c r="A27" s="43" t="s">
        <v>1456</v>
      </c>
      <c r="B27" s="44" t="s">
        <v>1404</v>
      </c>
      <c r="C27" s="44" t="s">
        <v>1457</v>
      </c>
      <c r="D27" s="44" t="s">
        <v>1458</v>
      </c>
      <c r="E27" s="45" t="n">
        <v>210</v>
      </c>
      <c r="F27" s="46"/>
      <c r="G27" s="46" t="n">
        <f aca="false">F27*E27</f>
        <v>0</v>
      </c>
      <c r="H27" s="30"/>
    </row>
    <row r="28" customFormat="false" ht="15" hidden="false" customHeight="true" outlineLevel="0" collapsed="false">
      <c r="A28" s="47" t="s">
        <v>1459</v>
      </c>
      <c r="B28" s="47"/>
      <c r="C28" s="47"/>
      <c r="D28" s="47"/>
      <c r="E28" s="45" t="n">
        <v>0</v>
      </c>
      <c r="F28" s="48"/>
      <c r="G28" s="46" t="n">
        <f aca="false">F28*E28</f>
        <v>0</v>
      </c>
      <c r="H28" s="47"/>
    </row>
    <row r="29" customFormat="false" ht="15" hidden="false" customHeight="true" outlineLevel="0" collapsed="false">
      <c r="A29" s="43" t="s">
        <v>1460</v>
      </c>
      <c r="B29" s="44" t="s">
        <v>1459</v>
      </c>
      <c r="C29" s="44" t="s">
        <v>1461</v>
      </c>
      <c r="D29" s="44" t="s">
        <v>1462</v>
      </c>
      <c r="E29" s="45" t="n">
        <v>520</v>
      </c>
      <c r="F29" s="46"/>
      <c r="G29" s="46" t="n">
        <f aca="false">F29*E29</f>
        <v>0</v>
      </c>
      <c r="H29" s="30"/>
    </row>
    <row r="30" customFormat="false" ht="15" hidden="false" customHeight="true" outlineLevel="0" collapsed="false">
      <c r="A30" s="43" t="s">
        <v>1463</v>
      </c>
      <c r="B30" s="44" t="s">
        <v>1459</v>
      </c>
      <c r="C30" s="44" t="s">
        <v>1464</v>
      </c>
      <c r="D30" s="44" t="s">
        <v>1465</v>
      </c>
      <c r="E30" s="45" t="n">
        <v>340</v>
      </c>
      <c r="F30" s="46"/>
      <c r="G30" s="46" t="n">
        <f aca="false">F30*E30</f>
        <v>0</v>
      </c>
      <c r="H30" s="30"/>
    </row>
    <row r="31" customFormat="false" ht="15" hidden="false" customHeight="true" outlineLevel="0" collapsed="false">
      <c r="A31" s="43" t="s">
        <v>1466</v>
      </c>
      <c r="B31" s="44" t="s">
        <v>1459</v>
      </c>
      <c r="C31" s="44" t="s">
        <v>1467</v>
      </c>
      <c r="D31" s="44" t="s">
        <v>1468</v>
      </c>
      <c r="E31" s="45" t="n">
        <v>450</v>
      </c>
      <c r="F31" s="46"/>
      <c r="G31" s="46" t="n">
        <f aca="false">F31*E31</f>
        <v>0</v>
      </c>
      <c r="H31" s="30"/>
    </row>
    <row r="32" customFormat="false" ht="15" hidden="false" customHeight="true" outlineLevel="0" collapsed="false">
      <c r="A32" s="43" t="s">
        <v>1469</v>
      </c>
      <c r="B32" s="44" t="s">
        <v>1459</v>
      </c>
      <c r="C32" s="44" t="s">
        <v>1470</v>
      </c>
      <c r="D32" s="44" t="s">
        <v>1471</v>
      </c>
      <c r="E32" s="45" t="n">
        <v>260</v>
      </c>
      <c r="F32" s="46"/>
      <c r="G32" s="46" t="n">
        <f aca="false">F32*E32</f>
        <v>0</v>
      </c>
      <c r="H32" s="30"/>
    </row>
    <row r="33" customFormat="false" ht="15" hidden="false" customHeight="true" outlineLevel="0" collapsed="false">
      <c r="A33" s="47" t="s">
        <v>1472</v>
      </c>
      <c r="B33" s="47"/>
      <c r="C33" s="47"/>
      <c r="D33" s="47"/>
      <c r="E33" s="45" t="n">
        <v>0</v>
      </c>
      <c r="F33" s="48"/>
      <c r="G33" s="46" t="n">
        <f aca="false">F33*E33</f>
        <v>0</v>
      </c>
      <c r="H33" s="47"/>
    </row>
    <row r="34" customFormat="false" ht="15" hidden="false" customHeight="true" outlineLevel="0" collapsed="false">
      <c r="A34" s="43" t="s">
        <v>1473</v>
      </c>
      <c r="B34" s="44" t="s">
        <v>1472</v>
      </c>
      <c r="C34" s="44" t="s">
        <v>1474</v>
      </c>
      <c r="D34" s="44" t="s">
        <v>1475</v>
      </c>
      <c r="E34" s="45" t="n">
        <v>790</v>
      </c>
      <c r="F34" s="46"/>
      <c r="G34" s="46" t="n">
        <f aca="false">F34*E34</f>
        <v>0</v>
      </c>
      <c r="H34" s="30"/>
    </row>
    <row r="35" customFormat="false" ht="15" hidden="false" customHeight="true" outlineLevel="0" collapsed="false">
      <c r="A35" s="47" t="s">
        <v>1476</v>
      </c>
      <c r="B35" s="47"/>
      <c r="C35" s="47"/>
      <c r="D35" s="47"/>
      <c r="E35" s="45" t="n">
        <v>0</v>
      </c>
      <c r="F35" s="48"/>
      <c r="G35" s="46" t="n">
        <f aca="false">F35*E35</f>
        <v>0</v>
      </c>
      <c r="H35" s="47"/>
    </row>
    <row r="36" customFormat="false" ht="15" hidden="false" customHeight="true" outlineLevel="0" collapsed="false">
      <c r="A36" s="43" t="s">
        <v>1477</v>
      </c>
      <c r="B36" s="44" t="s">
        <v>1476</v>
      </c>
      <c r="C36" s="44" t="s">
        <v>1478</v>
      </c>
      <c r="D36" s="44" t="s">
        <v>1479</v>
      </c>
      <c r="E36" s="45" t="n">
        <v>580</v>
      </c>
      <c r="F36" s="46"/>
      <c r="G36" s="46" t="n">
        <f aca="false">F36*E36</f>
        <v>0</v>
      </c>
      <c r="H36" s="30"/>
    </row>
    <row r="37" customFormat="false" ht="15" hidden="false" customHeight="true" outlineLevel="0" collapsed="false">
      <c r="A37" s="43" t="s">
        <v>1480</v>
      </c>
      <c r="B37" s="44" t="s">
        <v>1476</v>
      </c>
      <c r="C37" s="44" t="s">
        <v>1481</v>
      </c>
      <c r="D37" s="44" t="s">
        <v>1482</v>
      </c>
      <c r="E37" s="45" t="n">
        <v>40</v>
      </c>
      <c r="F37" s="46"/>
      <c r="G37" s="46" t="n">
        <f aca="false">F37*E37</f>
        <v>0</v>
      </c>
      <c r="H37" s="30"/>
    </row>
    <row r="38" customFormat="false" ht="15" hidden="false" customHeight="true" outlineLevel="0" collapsed="false">
      <c r="A38" s="47" t="s">
        <v>1483</v>
      </c>
      <c r="B38" s="47"/>
      <c r="C38" s="47"/>
      <c r="D38" s="47"/>
      <c r="E38" s="45" t="n">
        <v>0</v>
      </c>
      <c r="F38" s="48"/>
      <c r="G38" s="46" t="n">
        <f aca="false">F38*E38</f>
        <v>0</v>
      </c>
      <c r="H38" s="47"/>
    </row>
    <row r="39" customFormat="false" ht="15" hidden="false" customHeight="true" outlineLevel="0" collapsed="false">
      <c r="A39" s="43" t="s">
        <v>1484</v>
      </c>
      <c r="B39" s="44" t="s">
        <v>1483</v>
      </c>
      <c r="C39" s="44" t="s">
        <v>1485</v>
      </c>
      <c r="D39" s="44" t="s">
        <v>1486</v>
      </c>
      <c r="E39" s="45" t="n">
        <v>290</v>
      </c>
      <c r="F39" s="46"/>
      <c r="G39" s="46" t="n">
        <f aca="false">F39*E39</f>
        <v>0</v>
      </c>
      <c r="H39" s="30"/>
    </row>
    <row r="40" customFormat="false" ht="15" hidden="false" customHeight="true" outlineLevel="0" collapsed="false">
      <c r="A40" s="43" t="s">
        <v>1487</v>
      </c>
      <c r="B40" s="44" t="s">
        <v>1483</v>
      </c>
      <c r="C40" s="44" t="s">
        <v>1488</v>
      </c>
      <c r="D40" s="44" t="s">
        <v>1489</v>
      </c>
      <c r="E40" s="45" t="n">
        <v>170</v>
      </c>
      <c r="F40" s="46"/>
      <c r="G40" s="46" t="n">
        <f aca="false">F40*E40</f>
        <v>0</v>
      </c>
      <c r="H40" s="30"/>
    </row>
    <row r="41" customFormat="false" ht="15" hidden="false" customHeight="true" outlineLevel="0" collapsed="false">
      <c r="A41" s="43" t="s">
        <v>1490</v>
      </c>
      <c r="B41" s="44" t="s">
        <v>1483</v>
      </c>
      <c r="C41" s="44" t="s">
        <v>1491</v>
      </c>
      <c r="D41" s="44" t="s">
        <v>1492</v>
      </c>
      <c r="E41" s="45" t="n">
        <v>290</v>
      </c>
      <c r="F41" s="46"/>
      <c r="G41" s="46" t="n">
        <f aca="false">F41*E41</f>
        <v>0</v>
      </c>
      <c r="H41" s="30"/>
    </row>
    <row r="42" customFormat="false" ht="15" hidden="false" customHeight="true" outlineLevel="0" collapsed="false">
      <c r="A42" s="47" t="s">
        <v>1493</v>
      </c>
      <c r="B42" s="47"/>
      <c r="C42" s="47"/>
      <c r="D42" s="47"/>
      <c r="E42" s="45" t="n">
        <v>0</v>
      </c>
      <c r="F42" s="48"/>
      <c r="G42" s="46" t="n">
        <f aca="false">F42*E42</f>
        <v>0</v>
      </c>
      <c r="H42" s="47"/>
    </row>
    <row r="43" customFormat="false" ht="15" hidden="false" customHeight="true" outlineLevel="0" collapsed="false">
      <c r="A43" s="43" t="s">
        <v>1494</v>
      </c>
      <c r="B43" s="44" t="s">
        <v>1493</v>
      </c>
      <c r="C43" s="44" t="s">
        <v>1495</v>
      </c>
      <c r="D43" s="44" t="s">
        <v>1496</v>
      </c>
      <c r="E43" s="45" t="n">
        <v>280</v>
      </c>
      <c r="F43" s="46"/>
      <c r="G43" s="46" t="n">
        <f aca="false">F43*E43</f>
        <v>0</v>
      </c>
      <c r="H43" s="30"/>
    </row>
    <row r="44" customFormat="false" ht="15" hidden="false" customHeight="true" outlineLevel="0" collapsed="false">
      <c r="A44" s="43" t="s">
        <v>1497</v>
      </c>
      <c r="B44" s="44" t="s">
        <v>1493</v>
      </c>
      <c r="C44" s="44" t="s">
        <v>1498</v>
      </c>
      <c r="D44" s="44" t="s">
        <v>1499</v>
      </c>
      <c r="E44" s="45" t="n">
        <v>440</v>
      </c>
      <c r="F44" s="46"/>
      <c r="G44" s="46" t="n">
        <f aca="false">F44*E44</f>
        <v>0</v>
      </c>
      <c r="H44" s="30"/>
    </row>
    <row r="45" customFormat="false" ht="15" hidden="false" customHeight="true" outlineLevel="0" collapsed="false">
      <c r="A45" s="43" t="s">
        <v>1500</v>
      </c>
      <c r="B45" s="44" t="s">
        <v>1493</v>
      </c>
      <c r="C45" s="44" t="s">
        <v>1501</v>
      </c>
      <c r="D45" s="44" t="s">
        <v>1502</v>
      </c>
      <c r="E45" s="45" t="n">
        <v>290</v>
      </c>
      <c r="F45" s="46"/>
      <c r="G45" s="46" t="n">
        <f aca="false">F45*E45</f>
        <v>0</v>
      </c>
      <c r="H45" s="30"/>
    </row>
    <row r="46" customFormat="false" ht="15" hidden="false" customHeight="true" outlineLevel="0" collapsed="false">
      <c r="A46" s="47" t="s">
        <v>1503</v>
      </c>
      <c r="B46" s="47"/>
      <c r="C46" s="47"/>
      <c r="D46" s="47"/>
      <c r="E46" s="45" t="n">
        <v>0</v>
      </c>
      <c r="F46" s="48"/>
      <c r="G46" s="46" t="n">
        <f aca="false">F46*E46</f>
        <v>0</v>
      </c>
      <c r="H46" s="47"/>
    </row>
    <row r="47" customFormat="false" ht="15" hidden="false" customHeight="true" outlineLevel="0" collapsed="false">
      <c r="A47" s="43" t="s">
        <v>1504</v>
      </c>
      <c r="B47" s="44" t="s">
        <v>1503</v>
      </c>
      <c r="C47" s="44" t="s">
        <v>1505</v>
      </c>
      <c r="D47" s="44" t="s">
        <v>1506</v>
      </c>
      <c r="E47" s="45" t="n">
        <v>210</v>
      </c>
      <c r="F47" s="46"/>
      <c r="G47" s="46" t="n">
        <f aca="false">F47*E47</f>
        <v>0</v>
      </c>
      <c r="H47" s="30"/>
    </row>
    <row r="48" customFormat="false" ht="15" hidden="false" customHeight="true" outlineLevel="0" collapsed="false">
      <c r="A48" s="47" t="s">
        <v>1507</v>
      </c>
      <c r="B48" s="47"/>
      <c r="C48" s="47"/>
      <c r="D48" s="47"/>
      <c r="E48" s="45" t="n">
        <v>0</v>
      </c>
      <c r="F48" s="48"/>
      <c r="G48" s="46" t="n">
        <f aca="false">F48*E48</f>
        <v>0</v>
      </c>
      <c r="H48" s="47"/>
    </row>
    <row r="49" customFormat="false" ht="15" hidden="false" customHeight="true" outlineLevel="0" collapsed="false">
      <c r="A49" s="43" t="s">
        <v>1508</v>
      </c>
      <c r="B49" s="44" t="s">
        <v>1507</v>
      </c>
      <c r="C49" s="44" t="s">
        <v>1509</v>
      </c>
      <c r="D49" s="44" t="s">
        <v>1510</v>
      </c>
      <c r="E49" s="45" t="n">
        <v>460</v>
      </c>
      <c r="F49" s="46"/>
      <c r="G49" s="46" t="n">
        <f aca="false">F49*E49</f>
        <v>0</v>
      </c>
      <c r="H49" s="30"/>
    </row>
    <row r="50" customFormat="false" ht="15" hidden="false" customHeight="true" outlineLevel="0" collapsed="false">
      <c r="A50" s="47" t="s">
        <v>1511</v>
      </c>
      <c r="B50" s="47"/>
      <c r="C50" s="47"/>
      <c r="D50" s="47"/>
      <c r="E50" s="45" t="n">
        <v>0</v>
      </c>
      <c r="F50" s="48"/>
      <c r="G50" s="46" t="n">
        <f aca="false">F50*E50</f>
        <v>0</v>
      </c>
      <c r="H50" s="47"/>
    </row>
    <row r="51" customFormat="false" ht="15" hidden="false" customHeight="true" outlineLevel="0" collapsed="false">
      <c r="A51" s="43" t="s">
        <v>1512</v>
      </c>
      <c r="B51" s="44" t="s">
        <v>1511</v>
      </c>
      <c r="C51" s="44" t="s">
        <v>1513</v>
      </c>
      <c r="D51" s="44" t="s">
        <v>1514</v>
      </c>
      <c r="E51" s="45" t="n">
        <v>790</v>
      </c>
      <c r="F51" s="46"/>
      <c r="G51" s="46" t="n">
        <f aca="false">F51*E51</f>
        <v>0</v>
      </c>
      <c r="H51" s="30"/>
    </row>
    <row r="52" customFormat="false" ht="15" hidden="false" customHeight="true" outlineLevel="0" collapsed="false">
      <c r="A52" s="47" t="s">
        <v>1515</v>
      </c>
      <c r="B52" s="47"/>
      <c r="C52" s="47"/>
      <c r="D52" s="47"/>
      <c r="E52" s="45" t="n">
        <v>0</v>
      </c>
      <c r="F52" s="48"/>
      <c r="G52" s="46" t="n">
        <f aca="false">F52*E52</f>
        <v>0</v>
      </c>
      <c r="H52" s="47"/>
    </row>
    <row r="53" customFormat="false" ht="15" hidden="false" customHeight="true" outlineLevel="0" collapsed="false">
      <c r="A53" s="43" t="s">
        <v>1516</v>
      </c>
      <c r="B53" s="44" t="s">
        <v>1515</v>
      </c>
      <c r="C53" s="44" t="s">
        <v>1517</v>
      </c>
      <c r="D53" s="44" t="s">
        <v>1518</v>
      </c>
      <c r="E53" s="45" t="n">
        <v>1730</v>
      </c>
      <c r="F53" s="46"/>
      <c r="G53" s="46" t="n">
        <f aca="false">F53*E53</f>
        <v>0</v>
      </c>
      <c r="H53" s="30"/>
    </row>
    <row r="54" customFormat="false" ht="15" hidden="false" customHeight="true" outlineLevel="0" collapsed="false">
      <c r="A54" s="43" t="s">
        <v>1519</v>
      </c>
      <c r="B54" s="44" t="s">
        <v>1515</v>
      </c>
      <c r="C54" s="44" t="s">
        <v>1520</v>
      </c>
      <c r="D54" s="44" t="s">
        <v>1521</v>
      </c>
      <c r="E54" s="45" t="n">
        <v>1730</v>
      </c>
      <c r="F54" s="46"/>
      <c r="G54" s="46" t="n">
        <f aca="false">F54*E54</f>
        <v>0</v>
      </c>
      <c r="H54" s="30"/>
    </row>
    <row r="55" customFormat="false" ht="15" hidden="false" customHeight="true" outlineLevel="0" collapsed="false">
      <c r="A55" s="47" t="s">
        <v>1522</v>
      </c>
      <c r="B55" s="47"/>
      <c r="C55" s="47"/>
      <c r="D55" s="47"/>
      <c r="E55" s="45" t="n">
        <v>0</v>
      </c>
      <c r="F55" s="48"/>
      <c r="G55" s="46" t="n">
        <f aca="false">F55*E55</f>
        <v>0</v>
      </c>
      <c r="H55" s="47"/>
    </row>
    <row r="56" customFormat="false" ht="15" hidden="false" customHeight="true" outlineLevel="0" collapsed="false">
      <c r="A56" s="43" t="s">
        <v>1523</v>
      </c>
      <c r="B56" s="44" t="s">
        <v>1522</v>
      </c>
      <c r="C56" s="44" t="s">
        <v>1524</v>
      </c>
      <c r="D56" s="44" t="s">
        <v>1525</v>
      </c>
      <c r="E56" s="45" t="n">
        <v>5600</v>
      </c>
      <c r="F56" s="46"/>
      <c r="G56" s="46" t="n">
        <f aca="false">F56*E56</f>
        <v>0</v>
      </c>
      <c r="H56" s="30"/>
    </row>
    <row r="57" customFormat="false" ht="15" hidden="false" customHeight="true" outlineLevel="0" collapsed="false">
      <c r="A57" s="43" t="s">
        <v>1526</v>
      </c>
      <c r="B57" s="44" t="s">
        <v>1522</v>
      </c>
      <c r="C57" s="44" t="s">
        <v>1527</v>
      </c>
      <c r="D57" s="44" t="s">
        <v>1528</v>
      </c>
      <c r="E57" s="45" t="n">
        <v>16790</v>
      </c>
      <c r="F57" s="46"/>
      <c r="G57" s="46" t="n">
        <f aca="false">F57*E57</f>
        <v>0</v>
      </c>
      <c r="H57" s="30"/>
    </row>
    <row r="58" customFormat="false" ht="15" hidden="false" customHeight="true" outlineLevel="0" collapsed="false">
      <c r="A58" s="43" t="s">
        <v>1529</v>
      </c>
      <c r="B58" s="44" t="s">
        <v>1522</v>
      </c>
      <c r="C58" s="44" t="s">
        <v>1530</v>
      </c>
      <c r="D58" s="44" t="s">
        <v>1531</v>
      </c>
      <c r="E58" s="45" t="n">
        <v>20790</v>
      </c>
      <c r="F58" s="46"/>
      <c r="G58" s="46" t="n">
        <f aca="false">F58*E58</f>
        <v>0</v>
      </c>
      <c r="H58" s="30"/>
    </row>
    <row r="59" customFormat="false" ht="15" hidden="false" customHeight="true" outlineLevel="0" collapsed="false">
      <c r="A59" s="43" t="s">
        <v>1532</v>
      </c>
      <c r="B59" s="44" t="s">
        <v>1522</v>
      </c>
      <c r="C59" s="44" t="s">
        <v>1533</v>
      </c>
      <c r="D59" s="44" t="s">
        <v>1534</v>
      </c>
      <c r="E59" s="45" t="n">
        <v>8670</v>
      </c>
      <c r="F59" s="46"/>
      <c r="G59" s="46" t="n">
        <f aca="false">F59*E59</f>
        <v>0</v>
      </c>
      <c r="H59" s="30"/>
    </row>
    <row r="60" customFormat="false" ht="15" hidden="false" customHeight="true" outlineLevel="0" collapsed="false">
      <c r="A60" s="43" t="s">
        <v>1535</v>
      </c>
      <c r="B60" s="44" t="s">
        <v>1522</v>
      </c>
      <c r="C60" s="44" t="s">
        <v>1536</v>
      </c>
      <c r="D60" s="44" t="s">
        <v>1537</v>
      </c>
      <c r="E60" s="45" t="n">
        <v>27750</v>
      </c>
      <c r="F60" s="46"/>
      <c r="G60" s="46" t="n">
        <f aca="false">F60*E60</f>
        <v>0</v>
      </c>
      <c r="H60" s="30"/>
    </row>
    <row r="61" customFormat="false" ht="15" hidden="false" customHeight="true" outlineLevel="0" collapsed="false">
      <c r="A61" s="47" t="s">
        <v>1538</v>
      </c>
      <c r="B61" s="47"/>
      <c r="C61" s="47"/>
      <c r="D61" s="47"/>
      <c r="E61" s="45" t="n">
        <v>0</v>
      </c>
      <c r="F61" s="48"/>
      <c r="G61" s="46" t="n">
        <f aca="false">F61*E61</f>
        <v>0</v>
      </c>
      <c r="H61" s="47"/>
    </row>
    <row r="62" customFormat="false" ht="15" hidden="false" customHeight="true" outlineLevel="0" collapsed="false">
      <c r="A62" s="43" t="s">
        <v>1539</v>
      </c>
      <c r="B62" s="44" t="s">
        <v>1538</v>
      </c>
      <c r="C62" s="44" t="s">
        <v>1540</v>
      </c>
      <c r="D62" s="44" t="s">
        <v>1541</v>
      </c>
      <c r="E62" s="45" t="n">
        <v>420</v>
      </c>
      <c r="F62" s="46"/>
      <c r="G62" s="46" t="n">
        <f aca="false">F62*E62</f>
        <v>0</v>
      </c>
      <c r="H62" s="30"/>
    </row>
    <row r="63" customFormat="false" ht="15" hidden="false" customHeight="true" outlineLevel="0" collapsed="false">
      <c r="A63" s="47" t="s">
        <v>1542</v>
      </c>
      <c r="B63" s="47"/>
      <c r="C63" s="47"/>
      <c r="D63" s="47"/>
      <c r="E63" s="45" t="n">
        <v>0</v>
      </c>
      <c r="F63" s="48"/>
      <c r="G63" s="46" t="n">
        <f aca="false">F63*E63</f>
        <v>0</v>
      </c>
      <c r="H63" s="47"/>
    </row>
    <row r="64" customFormat="false" ht="15" hidden="false" customHeight="true" outlineLevel="0" collapsed="false">
      <c r="A64" s="43" t="s">
        <v>1543</v>
      </c>
      <c r="B64" s="44" t="s">
        <v>1542</v>
      </c>
      <c r="C64" s="44" t="s">
        <v>1544</v>
      </c>
      <c r="D64" s="44" t="s">
        <v>1545</v>
      </c>
      <c r="E64" s="45" t="n">
        <v>570</v>
      </c>
      <c r="F64" s="46"/>
      <c r="G64" s="46" t="n">
        <f aca="false">F64*E64</f>
        <v>0</v>
      </c>
      <c r="H64" s="30"/>
    </row>
    <row r="65" customFormat="false" ht="15" hidden="false" customHeight="true" outlineLevel="0" collapsed="false">
      <c r="A65" s="43" t="s">
        <v>1546</v>
      </c>
      <c r="B65" s="44" t="s">
        <v>1542</v>
      </c>
      <c r="C65" s="44" t="s">
        <v>1547</v>
      </c>
      <c r="D65" s="44" t="s">
        <v>1548</v>
      </c>
      <c r="E65" s="45" t="n">
        <v>660</v>
      </c>
      <c r="F65" s="46"/>
      <c r="G65" s="46" t="n">
        <f aca="false">F65*E65</f>
        <v>0</v>
      </c>
      <c r="H65" s="30"/>
    </row>
    <row r="66" customFormat="false" ht="15" hidden="false" customHeight="true" outlineLevel="0" collapsed="false">
      <c r="A66" s="43" t="s">
        <v>1549</v>
      </c>
      <c r="B66" s="44" t="s">
        <v>1542</v>
      </c>
      <c r="C66" s="44" t="s">
        <v>1550</v>
      </c>
      <c r="D66" s="44" t="s">
        <v>1551</v>
      </c>
      <c r="E66" s="45" t="n">
        <v>280</v>
      </c>
      <c r="F66" s="46"/>
      <c r="G66" s="46" t="n">
        <f aca="false">F66*E66</f>
        <v>0</v>
      </c>
      <c r="H66" s="30"/>
    </row>
    <row r="67" customFormat="false" ht="15" hidden="false" customHeight="true" outlineLevel="0" collapsed="false">
      <c r="A67" s="43" t="s">
        <v>1552</v>
      </c>
      <c r="B67" s="44" t="s">
        <v>1542</v>
      </c>
      <c r="C67" s="44" t="s">
        <v>1553</v>
      </c>
      <c r="D67" s="44" t="s">
        <v>1554</v>
      </c>
      <c r="E67" s="45" t="n">
        <v>1110</v>
      </c>
      <c r="F67" s="46"/>
      <c r="G67" s="46" t="n">
        <f aca="false">F67*E67</f>
        <v>0</v>
      </c>
      <c r="H67" s="30"/>
    </row>
    <row r="68" customFormat="false" ht="15" hidden="false" customHeight="true" outlineLevel="0" collapsed="false">
      <c r="A68" s="43" t="s">
        <v>1555</v>
      </c>
      <c r="B68" s="44" t="s">
        <v>1542</v>
      </c>
      <c r="C68" s="44" t="s">
        <v>1556</v>
      </c>
      <c r="D68" s="44" t="s">
        <v>1557</v>
      </c>
      <c r="E68" s="45" t="n">
        <v>280</v>
      </c>
      <c r="F68" s="46"/>
      <c r="G68" s="46" t="n">
        <f aca="false">F68*E68</f>
        <v>0</v>
      </c>
      <c r="H68" s="30"/>
    </row>
    <row r="69" customFormat="false" ht="15" hidden="false" customHeight="true" outlineLevel="0" collapsed="false">
      <c r="A69" s="43" t="s">
        <v>1558</v>
      </c>
      <c r="B69" s="44" t="s">
        <v>1542</v>
      </c>
      <c r="C69" s="44" t="s">
        <v>1559</v>
      </c>
      <c r="D69" s="44" t="s">
        <v>1560</v>
      </c>
      <c r="E69" s="45" t="n">
        <v>280</v>
      </c>
      <c r="F69" s="46"/>
      <c r="G69" s="46" t="n">
        <f aca="false">F69*E69</f>
        <v>0</v>
      </c>
      <c r="H69" s="30"/>
    </row>
    <row r="70" customFormat="false" ht="15" hidden="false" customHeight="true" outlineLevel="0" collapsed="false">
      <c r="A70" s="43" t="s">
        <v>1561</v>
      </c>
      <c r="B70" s="44" t="s">
        <v>1542</v>
      </c>
      <c r="C70" s="44" t="s">
        <v>1562</v>
      </c>
      <c r="D70" s="44" t="s">
        <v>1563</v>
      </c>
      <c r="E70" s="45" t="n">
        <v>430</v>
      </c>
      <c r="F70" s="46"/>
      <c r="G70" s="46" t="n">
        <f aca="false">F70*E70</f>
        <v>0</v>
      </c>
      <c r="H70" s="30"/>
    </row>
    <row r="71" customFormat="false" ht="15" hidden="false" customHeight="true" outlineLevel="0" collapsed="false">
      <c r="A71" s="43" t="s">
        <v>1564</v>
      </c>
      <c r="B71" s="44" t="s">
        <v>1542</v>
      </c>
      <c r="C71" s="44" t="s">
        <v>1565</v>
      </c>
      <c r="D71" s="44" t="s">
        <v>1566</v>
      </c>
      <c r="E71" s="45" t="n">
        <v>510</v>
      </c>
      <c r="F71" s="46"/>
      <c r="G71" s="46" t="n">
        <f aca="false">F71*E71</f>
        <v>0</v>
      </c>
      <c r="H71" s="30"/>
    </row>
    <row r="72" customFormat="false" ht="15" hidden="false" customHeight="true" outlineLevel="0" collapsed="false">
      <c r="A72" s="43" t="s">
        <v>1567</v>
      </c>
      <c r="B72" s="44" t="s">
        <v>1542</v>
      </c>
      <c r="C72" s="44" t="s">
        <v>1568</v>
      </c>
      <c r="D72" s="44" t="s">
        <v>1569</v>
      </c>
      <c r="E72" s="45" t="n">
        <v>410</v>
      </c>
      <c r="F72" s="46"/>
      <c r="G72" s="46" t="n">
        <f aca="false">F72*E72</f>
        <v>0</v>
      </c>
      <c r="H72" s="30"/>
    </row>
    <row r="73" customFormat="false" ht="15" hidden="false" customHeight="true" outlineLevel="0" collapsed="false">
      <c r="A73" s="43" t="s">
        <v>1570</v>
      </c>
      <c r="B73" s="44" t="s">
        <v>1542</v>
      </c>
      <c r="C73" s="44" t="s">
        <v>1571</v>
      </c>
      <c r="D73" s="44" t="s">
        <v>1572</v>
      </c>
      <c r="E73" s="45" t="n">
        <v>260</v>
      </c>
      <c r="F73" s="46"/>
      <c r="G73" s="46" t="n">
        <f aca="false">F73*E73</f>
        <v>0</v>
      </c>
      <c r="H73" s="30"/>
    </row>
    <row r="74" customFormat="false" ht="15" hidden="false" customHeight="true" outlineLevel="0" collapsed="false">
      <c r="A74" s="43" t="s">
        <v>1573</v>
      </c>
      <c r="B74" s="44" t="s">
        <v>1542</v>
      </c>
      <c r="C74" s="44" t="s">
        <v>1574</v>
      </c>
      <c r="D74" s="44" t="s">
        <v>1575</v>
      </c>
      <c r="E74" s="45" t="n">
        <v>120</v>
      </c>
      <c r="F74" s="46"/>
      <c r="G74" s="46" t="n">
        <f aca="false">F74*E74</f>
        <v>0</v>
      </c>
      <c r="H74" s="30"/>
    </row>
    <row r="75" customFormat="false" ht="15" hidden="false" customHeight="true" outlineLevel="0" collapsed="false">
      <c r="A75" s="47" t="s">
        <v>1576</v>
      </c>
      <c r="B75" s="47"/>
      <c r="C75" s="47"/>
      <c r="D75" s="47"/>
      <c r="E75" s="45" t="n">
        <v>0</v>
      </c>
      <c r="F75" s="48"/>
      <c r="G75" s="46" t="n">
        <f aca="false">F75*E75</f>
        <v>0</v>
      </c>
      <c r="H75" s="47"/>
    </row>
    <row r="76" customFormat="false" ht="15" hidden="false" customHeight="true" outlineLevel="0" collapsed="false">
      <c r="A76" s="43" t="s">
        <v>1577</v>
      </c>
      <c r="B76" s="44" t="s">
        <v>1576</v>
      </c>
      <c r="C76" s="44" t="s">
        <v>1578</v>
      </c>
      <c r="D76" s="44" t="s">
        <v>1579</v>
      </c>
      <c r="E76" s="45" t="n">
        <v>550</v>
      </c>
      <c r="F76" s="46"/>
      <c r="G76" s="46" t="n">
        <f aca="false">F76*E76</f>
        <v>0</v>
      </c>
      <c r="H76" s="30"/>
    </row>
    <row r="77" customFormat="false" ht="15" hidden="false" customHeight="true" outlineLevel="0" collapsed="false">
      <c r="A77" s="47" t="s">
        <v>1580</v>
      </c>
      <c r="B77" s="47"/>
      <c r="C77" s="47"/>
      <c r="D77" s="47"/>
      <c r="E77" s="45" t="n">
        <v>0</v>
      </c>
      <c r="F77" s="48"/>
      <c r="G77" s="46" t="n">
        <f aca="false">F77*E77</f>
        <v>0</v>
      </c>
      <c r="H77" s="47"/>
    </row>
    <row r="78" customFormat="false" ht="15" hidden="false" customHeight="true" outlineLevel="0" collapsed="false">
      <c r="A78" s="43" t="s">
        <v>1581</v>
      </c>
      <c r="B78" s="44" t="s">
        <v>1580</v>
      </c>
      <c r="C78" s="44" t="s">
        <v>1582</v>
      </c>
      <c r="D78" s="44" t="s">
        <v>1583</v>
      </c>
      <c r="E78" s="45" t="n">
        <v>550</v>
      </c>
      <c r="F78" s="46"/>
      <c r="G78" s="46" t="n">
        <f aca="false">F78*E78</f>
        <v>0</v>
      </c>
      <c r="H78" s="30"/>
    </row>
    <row r="79" customFormat="false" ht="15" hidden="false" customHeight="true" outlineLevel="0" collapsed="false">
      <c r="A79" s="43" t="s">
        <v>1584</v>
      </c>
      <c r="B79" s="44" t="s">
        <v>1580</v>
      </c>
      <c r="C79" s="44" t="s">
        <v>1585</v>
      </c>
      <c r="D79" s="44" t="s">
        <v>1586</v>
      </c>
      <c r="E79" s="45" t="n">
        <v>1180</v>
      </c>
      <c r="F79" s="46"/>
      <c r="G79" s="46" t="n">
        <f aca="false">F79*E79</f>
        <v>0</v>
      </c>
      <c r="H79" s="30"/>
    </row>
    <row r="80" customFormat="false" ht="15" hidden="false" customHeight="true" outlineLevel="0" collapsed="false">
      <c r="A80" s="43" t="s">
        <v>1587</v>
      </c>
      <c r="B80" s="44" t="s">
        <v>1580</v>
      </c>
      <c r="C80" s="44" t="s">
        <v>1588</v>
      </c>
      <c r="D80" s="44" t="s">
        <v>1589</v>
      </c>
      <c r="E80" s="45" t="n">
        <v>540</v>
      </c>
      <c r="F80" s="46"/>
      <c r="G80" s="46" t="n">
        <f aca="false">F80*E80</f>
        <v>0</v>
      </c>
      <c r="H80" s="30"/>
    </row>
    <row r="81" customFormat="false" ht="15" hidden="false" customHeight="true" outlineLevel="0" collapsed="false">
      <c r="A81" s="43" t="s">
        <v>1590</v>
      </c>
      <c r="B81" s="44" t="s">
        <v>1580</v>
      </c>
      <c r="C81" s="44" t="s">
        <v>1591</v>
      </c>
      <c r="D81" s="44" t="s">
        <v>1592</v>
      </c>
      <c r="E81" s="45" t="n">
        <v>160</v>
      </c>
      <c r="F81" s="46"/>
      <c r="G81" s="46" t="n">
        <f aca="false">F81*E81</f>
        <v>0</v>
      </c>
      <c r="H81" s="30"/>
    </row>
    <row r="82" customFormat="false" ht="15" hidden="false" customHeight="true" outlineLevel="0" collapsed="false">
      <c r="A82" s="47" t="s">
        <v>1593</v>
      </c>
      <c r="B82" s="47"/>
      <c r="C82" s="47"/>
      <c r="D82" s="47"/>
      <c r="E82" s="45" t="n">
        <v>0</v>
      </c>
      <c r="F82" s="48"/>
      <c r="G82" s="46" t="n">
        <f aca="false">F82*E82</f>
        <v>0</v>
      </c>
      <c r="H82" s="47"/>
    </row>
    <row r="83" customFormat="false" ht="15" hidden="false" customHeight="true" outlineLevel="0" collapsed="false">
      <c r="A83" s="43" t="s">
        <v>1594</v>
      </c>
      <c r="B83" s="44" t="s">
        <v>1593</v>
      </c>
      <c r="C83" s="44" t="s">
        <v>1595</v>
      </c>
      <c r="D83" s="44" t="s">
        <v>1596</v>
      </c>
      <c r="E83" s="45" t="n">
        <v>3110</v>
      </c>
      <c r="F83" s="46"/>
      <c r="G83" s="46" t="n">
        <f aca="false">F83*E83</f>
        <v>0</v>
      </c>
      <c r="H83" s="30"/>
    </row>
    <row r="84" customFormat="false" ht="15" hidden="false" customHeight="true" outlineLevel="0" collapsed="false">
      <c r="A84" s="43" t="s">
        <v>1597</v>
      </c>
      <c r="B84" s="44" t="s">
        <v>1593</v>
      </c>
      <c r="C84" s="44" t="s">
        <v>1598</v>
      </c>
      <c r="D84" s="44" t="s">
        <v>1599</v>
      </c>
      <c r="E84" s="45" t="n">
        <v>2430</v>
      </c>
      <c r="F84" s="46"/>
      <c r="G84" s="46" t="n">
        <f aca="false">F84*E84</f>
        <v>0</v>
      </c>
      <c r="H84" s="30"/>
    </row>
    <row r="85" customFormat="false" ht="15" hidden="false" customHeight="true" outlineLevel="0" collapsed="false">
      <c r="A85" s="47" t="s">
        <v>1600</v>
      </c>
      <c r="B85" s="47"/>
      <c r="C85" s="47"/>
      <c r="D85" s="47"/>
      <c r="E85" s="45" t="n">
        <v>0</v>
      </c>
      <c r="F85" s="48"/>
      <c r="G85" s="46" t="n">
        <f aca="false">F85*E85</f>
        <v>0</v>
      </c>
      <c r="H85" s="47"/>
    </row>
    <row r="86" customFormat="false" ht="15" hidden="false" customHeight="true" outlineLevel="0" collapsed="false">
      <c r="A86" s="43" t="s">
        <v>1601</v>
      </c>
      <c r="B86" s="44" t="s">
        <v>1600</v>
      </c>
      <c r="C86" s="44" t="s">
        <v>1602</v>
      </c>
      <c r="D86" s="44" t="s">
        <v>1603</v>
      </c>
      <c r="E86" s="45" t="n">
        <v>700</v>
      </c>
      <c r="F86" s="46"/>
      <c r="G86" s="46" t="n">
        <f aca="false">F86*E86</f>
        <v>0</v>
      </c>
      <c r="H86" s="30"/>
    </row>
    <row r="87" customFormat="false" ht="15" hidden="false" customHeight="true" outlineLevel="0" collapsed="false">
      <c r="A87" s="47" t="s">
        <v>1604</v>
      </c>
      <c r="B87" s="47"/>
      <c r="C87" s="47"/>
      <c r="D87" s="47"/>
      <c r="E87" s="45" t="n">
        <v>0</v>
      </c>
      <c r="F87" s="48"/>
      <c r="G87" s="46" t="n">
        <f aca="false">F87*E87</f>
        <v>0</v>
      </c>
      <c r="H87" s="47"/>
    </row>
    <row r="88" customFormat="false" ht="15" hidden="false" customHeight="true" outlineLevel="0" collapsed="false">
      <c r="A88" s="43" t="s">
        <v>1605</v>
      </c>
      <c r="B88" s="44" t="s">
        <v>1604</v>
      </c>
      <c r="C88" s="44" t="s">
        <v>1606</v>
      </c>
      <c r="D88" s="44" t="s">
        <v>1607</v>
      </c>
      <c r="E88" s="45" t="n">
        <v>60</v>
      </c>
      <c r="F88" s="46"/>
      <c r="G88" s="46" t="n">
        <f aca="false">F88*E88</f>
        <v>0</v>
      </c>
      <c r="H88" s="30"/>
    </row>
    <row r="89" customFormat="false" ht="15" hidden="false" customHeight="true" outlineLevel="0" collapsed="false">
      <c r="A89" s="47" t="s">
        <v>1608</v>
      </c>
      <c r="B89" s="47"/>
      <c r="C89" s="47"/>
      <c r="D89" s="47"/>
      <c r="E89" s="45" t="n">
        <v>0</v>
      </c>
      <c r="F89" s="48"/>
      <c r="G89" s="46" t="n">
        <f aca="false">F89*E89</f>
        <v>0</v>
      </c>
      <c r="H89" s="47"/>
    </row>
    <row r="90" customFormat="false" ht="15" hidden="false" customHeight="true" outlineLevel="0" collapsed="false">
      <c r="A90" s="43" t="s">
        <v>1609</v>
      </c>
      <c r="B90" s="44" t="s">
        <v>1608</v>
      </c>
      <c r="C90" s="44" t="s">
        <v>1610</v>
      </c>
      <c r="D90" s="44" t="s">
        <v>1611</v>
      </c>
      <c r="E90" s="45" t="n">
        <v>150</v>
      </c>
      <c r="F90" s="46"/>
      <c r="G90" s="46" t="n">
        <f aca="false">F90*E90</f>
        <v>0</v>
      </c>
      <c r="H90" s="30"/>
    </row>
    <row r="91" customFormat="false" ht="15" hidden="false" customHeight="true" outlineLevel="0" collapsed="false">
      <c r="A91" s="43" t="s">
        <v>1612</v>
      </c>
      <c r="B91" s="44" t="s">
        <v>1608</v>
      </c>
      <c r="C91" s="44" t="s">
        <v>1613</v>
      </c>
      <c r="D91" s="44" t="s">
        <v>1614</v>
      </c>
      <c r="E91" s="45" t="n">
        <v>150</v>
      </c>
      <c r="F91" s="46"/>
      <c r="G91" s="46" t="n">
        <f aca="false">F91*E91</f>
        <v>0</v>
      </c>
      <c r="H91" s="30"/>
    </row>
    <row r="92" customFormat="false" ht="15" hidden="false" customHeight="true" outlineLevel="0" collapsed="false">
      <c r="A92" s="43" t="s">
        <v>1615</v>
      </c>
      <c r="B92" s="44" t="s">
        <v>1608</v>
      </c>
      <c r="C92" s="44" t="s">
        <v>1616</v>
      </c>
      <c r="D92" s="44" t="s">
        <v>1617</v>
      </c>
      <c r="E92" s="45" t="n">
        <v>150</v>
      </c>
      <c r="F92" s="46"/>
      <c r="G92" s="46" t="n">
        <f aca="false">F92*E92</f>
        <v>0</v>
      </c>
      <c r="H92" s="30"/>
    </row>
    <row r="93" customFormat="false" ht="15" hidden="false" customHeight="true" outlineLevel="0" collapsed="false">
      <c r="A93" s="43" t="s">
        <v>1618</v>
      </c>
      <c r="B93" s="44" t="s">
        <v>1608</v>
      </c>
      <c r="C93" s="44" t="s">
        <v>1619</v>
      </c>
      <c r="D93" s="44" t="s">
        <v>1620</v>
      </c>
      <c r="E93" s="45" t="n">
        <v>980</v>
      </c>
      <c r="F93" s="46"/>
      <c r="G93" s="46" t="n">
        <f aca="false">F93*E93</f>
        <v>0</v>
      </c>
      <c r="H93" s="30"/>
    </row>
    <row r="94" customFormat="false" ht="15" hidden="false" customHeight="true" outlineLevel="0" collapsed="false">
      <c r="A94" s="43" t="s">
        <v>1621</v>
      </c>
      <c r="B94" s="44" t="s">
        <v>1608</v>
      </c>
      <c r="C94" s="44" t="s">
        <v>1622</v>
      </c>
      <c r="D94" s="44" t="s">
        <v>1623</v>
      </c>
      <c r="E94" s="45" t="n">
        <v>940</v>
      </c>
      <c r="F94" s="46"/>
      <c r="G94" s="46" t="n">
        <f aca="false">F94*E94</f>
        <v>0</v>
      </c>
      <c r="H94" s="30"/>
    </row>
    <row r="95" customFormat="false" ht="15" hidden="false" customHeight="true" outlineLevel="0" collapsed="false">
      <c r="A95" s="43" t="s">
        <v>1624</v>
      </c>
      <c r="B95" s="44" t="s">
        <v>1608</v>
      </c>
      <c r="C95" s="44" t="s">
        <v>1625</v>
      </c>
      <c r="D95" s="44" t="s">
        <v>1626</v>
      </c>
      <c r="E95" s="45" t="n">
        <v>420</v>
      </c>
      <c r="F95" s="46"/>
      <c r="G95" s="46" t="n">
        <f aca="false">F95*E95</f>
        <v>0</v>
      </c>
      <c r="H95" s="30"/>
    </row>
    <row r="96" customFormat="false" ht="15" hidden="false" customHeight="true" outlineLevel="0" collapsed="false">
      <c r="A96" s="43" t="s">
        <v>1627</v>
      </c>
      <c r="B96" s="44" t="s">
        <v>1608</v>
      </c>
      <c r="C96" s="44" t="s">
        <v>1628</v>
      </c>
      <c r="D96" s="44" t="s">
        <v>1629</v>
      </c>
      <c r="E96" s="45" t="n">
        <v>420</v>
      </c>
      <c r="F96" s="46"/>
      <c r="G96" s="46" t="n">
        <f aca="false">F96*E96</f>
        <v>0</v>
      </c>
      <c r="H96" s="30"/>
    </row>
    <row r="97" customFormat="false" ht="15" hidden="false" customHeight="true" outlineLevel="0" collapsed="false">
      <c r="A97" s="43" t="s">
        <v>1630</v>
      </c>
      <c r="B97" s="44" t="s">
        <v>1608</v>
      </c>
      <c r="C97" s="44" t="s">
        <v>1631</v>
      </c>
      <c r="D97" s="44" t="s">
        <v>1632</v>
      </c>
      <c r="E97" s="45" t="n">
        <v>290</v>
      </c>
      <c r="F97" s="46"/>
      <c r="G97" s="46" t="n">
        <f aca="false">F97*E97</f>
        <v>0</v>
      </c>
      <c r="H97" s="30"/>
    </row>
    <row r="98" customFormat="false" ht="15" hidden="false" customHeight="true" outlineLevel="0" collapsed="false">
      <c r="A98" s="43" t="s">
        <v>1633</v>
      </c>
      <c r="B98" s="44" t="s">
        <v>1608</v>
      </c>
      <c r="C98" s="44" t="s">
        <v>1634</v>
      </c>
      <c r="D98" s="44" t="s">
        <v>1635</v>
      </c>
      <c r="E98" s="45" t="n">
        <v>290</v>
      </c>
      <c r="F98" s="46"/>
      <c r="G98" s="46" t="n">
        <f aca="false">F98*E98</f>
        <v>0</v>
      </c>
      <c r="H98" s="30"/>
    </row>
    <row r="99" customFormat="false" ht="15" hidden="false" customHeight="true" outlineLevel="0" collapsed="false">
      <c r="A99" s="43" t="s">
        <v>1636</v>
      </c>
      <c r="B99" s="44" t="s">
        <v>1608</v>
      </c>
      <c r="C99" s="44" t="s">
        <v>1637</v>
      </c>
      <c r="D99" s="44" t="s">
        <v>1638</v>
      </c>
      <c r="E99" s="45" t="n">
        <v>480</v>
      </c>
      <c r="F99" s="46"/>
      <c r="G99" s="46" t="n">
        <f aca="false">F99*E99</f>
        <v>0</v>
      </c>
      <c r="H99" s="30"/>
    </row>
    <row r="100" customFormat="false" ht="15" hidden="false" customHeight="true" outlineLevel="0" collapsed="false">
      <c r="A100" s="43" t="s">
        <v>1639</v>
      </c>
      <c r="B100" s="44" t="s">
        <v>1608</v>
      </c>
      <c r="C100" s="44" t="s">
        <v>1640</v>
      </c>
      <c r="D100" s="44" t="s">
        <v>1641</v>
      </c>
      <c r="E100" s="45" t="n">
        <v>930</v>
      </c>
      <c r="F100" s="46"/>
      <c r="G100" s="46" t="n">
        <f aca="false">F100*E100</f>
        <v>0</v>
      </c>
      <c r="H100" s="30"/>
    </row>
    <row r="101" customFormat="false" ht="15" hidden="false" customHeight="true" outlineLevel="0" collapsed="false">
      <c r="A101" s="43" t="s">
        <v>1642</v>
      </c>
      <c r="B101" s="44" t="s">
        <v>1608</v>
      </c>
      <c r="C101" s="44" t="s">
        <v>1643</v>
      </c>
      <c r="D101" s="44" t="s">
        <v>1644</v>
      </c>
      <c r="E101" s="45" t="n">
        <v>190</v>
      </c>
      <c r="F101" s="46"/>
      <c r="G101" s="46" t="n">
        <f aca="false">F101*E101</f>
        <v>0</v>
      </c>
      <c r="H101" s="30"/>
    </row>
    <row r="102" customFormat="false" ht="15" hidden="false" customHeight="true" outlineLevel="0" collapsed="false">
      <c r="A102" s="43" t="s">
        <v>1645</v>
      </c>
      <c r="B102" s="44" t="s">
        <v>1608</v>
      </c>
      <c r="C102" s="44" t="s">
        <v>1646</v>
      </c>
      <c r="D102" s="44" t="s">
        <v>1647</v>
      </c>
      <c r="E102" s="45" t="n">
        <v>190</v>
      </c>
      <c r="F102" s="46"/>
      <c r="G102" s="46" t="n">
        <f aca="false">F102*E102</f>
        <v>0</v>
      </c>
      <c r="H102" s="30"/>
    </row>
    <row r="103" customFormat="false" ht="15" hidden="false" customHeight="true" outlineLevel="0" collapsed="false">
      <c r="A103" s="43" t="s">
        <v>1648</v>
      </c>
      <c r="B103" s="44" t="s">
        <v>1608</v>
      </c>
      <c r="C103" s="44" t="s">
        <v>1649</v>
      </c>
      <c r="D103" s="44" t="s">
        <v>1650</v>
      </c>
      <c r="E103" s="45" t="n">
        <v>190</v>
      </c>
      <c r="F103" s="46"/>
      <c r="G103" s="46" t="n">
        <f aca="false">F103*E103</f>
        <v>0</v>
      </c>
      <c r="H103" s="30"/>
    </row>
    <row r="104" customFormat="false" ht="15" hidden="false" customHeight="true" outlineLevel="0" collapsed="false">
      <c r="A104" s="43" t="s">
        <v>1651</v>
      </c>
      <c r="B104" s="44" t="s">
        <v>1608</v>
      </c>
      <c r="C104" s="44" t="s">
        <v>1652</v>
      </c>
      <c r="D104" s="44" t="s">
        <v>1653</v>
      </c>
      <c r="E104" s="45" t="n">
        <v>190</v>
      </c>
      <c r="F104" s="46"/>
      <c r="G104" s="46" t="n">
        <f aca="false">F104*E104</f>
        <v>0</v>
      </c>
      <c r="H104" s="30"/>
    </row>
    <row r="105" customFormat="false" ht="15" hidden="false" customHeight="true" outlineLevel="0" collapsed="false">
      <c r="A105" s="43" t="s">
        <v>1654</v>
      </c>
      <c r="B105" s="44" t="s">
        <v>1608</v>
      </c>
      <c r="C105" s="44" t="s">
        <v>1655</v>
      </c>
      <c r="D105" s="44" t="s">
        <v>1656</v>
      </c>
      <c r="E105" s="45" t="n">
        <v>930</v>
      </c>
      <c r="F105" s="46"/>
      <c r="G105" s="46" t="n">
        <f aca="false">F105*E105</f>
        <v>0</v>
      </c>
      <c r="H105" s="30"/>
    </row>
    <row r="106" customFormat="false" ht="15" hidden="false" customHeight="true" outlineLevel="0" collapsed="false">
      <c r="A106" s="43" t="s">
        <v>1657</v>
      </c>
      <c r="B106" s="44" t="s">
        <v>1608</v>
      </c>
      <c r="C106" s="44" t="s">
        <v>1658</v>
      </c>
      <c r="D106" s="44" t="s">
        <v>1659</v>
      </c>
      <c r="E106" s="45" t="n">
        <v>110</v>
      </c>
      <c r="F106" s="46"/>
      <c r="G106" s="46" t="n">
        <f aca="false">F106*E106</f>
        <v>0</v>
      </c>
      <c r="H106" s="30"/>
    </row>
    <row r="107" customFormat="false" ht="15" hidden="false" customHeight="true" outlineLevel="0" collapsed="false">
      <c r="A107" s="43" t="s">
        <v>1660</v>
      </c>
      <c r="B107" s="44" t="s">
        <v>1608</v>
      </c>
      <c r="C107" s="44" t="s">
        <v>1661</v>
      </c>
      <c r="D107" s="44" t="s">
        <v>1662</v>
      </c>
      <c r="E107" s="45" t="n">
        <v>100</v>
      </c>
      <c r="F107" s="46"/>
      <c r="G107" s="46" t="n">
        <f aca="false">F107*E107</f>
        <v>0</v>
      </c>
      <c r="H107" s="30"/>
    </row>
    <row r="108" customFormat="false" ht="15" hidden="false" customHeight="true" outlineLevel="0" collapsed="false">
      <c r="A108" s="43" t="s">
        <v>1663</v>
      </c>
      <c r="B108" s="44" t="s">
        <v>1608</v>
      </c>
      <c r="C108" s="44" t="s">
        <v>1664</v>
      </c>
      <c r="D108" s="44" t="s">
        <v>1665</v>
      </c>
      <c r="E108" s="45" t="n">
        <v>110</v>
      </c>
      <c r="F108" s="46"/>
      <c r="G108" s="46" t="n">
        <f aca="false">F108*E108</f>
        <v>0</v>
      </c>
      <c r="H108" s="30"/>
    </row>
    <row r="109" customFormat="false" ht="15" hidden="false" customHeight="true" outlineLevel="0" collapsed="false">
      <c r="A109" s="43" t="s">
        <v>1666</v>
      </c>
      <c r="B109" s="44" t="s">
        <v>1608</v>
      </c>
      <c r="C109" s="44" t="s">
        <v>1667</v>
      </c>
      <c r="D109" s="44" t="s">
        <v>1668</v>
      </c>
      <c r="E109" s="45" t="n">
        <v>110</v>
      </c>
      <c r="F109" s="46"/>
      <c r="G109" s="46" t="n">
        <f aca="false">F109*E109</f>
        <v>0</v>
      </c>
      <c r="H109" s="30"/>
    </row>
    <row r="110" customFormat="false" ht="15" hidden="false" customHeight="true" outlineLevel="0" collapsed="false">
      <c r="A110" s="43" t="s">
        <v>1669</v>
      </c>
      <c r="B110" s="44" t="s">
        <v>1608</v>
      </c>
      <c r="C110" s="44" t="s">
        <v>1670</v>
      </c>
      <c r="D110" s="44" t="s">
        <v>1671</v>
      </c>
      <c r="E110" s="45" t="n">
        <v>110</v>
      </c>
      <c r="F110" s="46"/>
      <c r="G110" s="46" t="n">
        <f aca="false">F110*E110</f>
        <v>0</v>
      </c>
      <c r="H110" s="30"/>
    </row>
    <row r="111" customFormat="false" ht="15" hidden="false" customHeight="true" outlineLevel="0" collapsed="false">
      <c r="A111" s="43" t="s">
        <v>1672</v>
      </c>
      <c r="B111" s="44" t="s">
        <v>1608</v>
      </c>
      <c r="C111" s="44" t="s">
        <v>1673</v>
      </c>
      <c r="D111" s="44" t="s">
        <v>1674</v>
      </c>
      <c r="E111" s="45" t="n">
        <v>90</v>
      </c>
      <c r="F111" s="46"/>
      <c r="G111" s="46" t="n">
        <f aca="false">F111*E111</f>
        <v>0</v>
      </c>
      <c r="H111" s="30"/>
    </row>
    <row r="112" customFormat="false" ht="15" hidden="false" customHeight="true" outlineLevel="0" collapsed="false">
      <c r="A112" s="43" t="s">
        <v>1675</v>
      </c>
      <c r="B112" s="44" t="s">
        <v>1608</v>
      </c>
      <c r="C112" s="44" t="s">
        <v>1676</v>
      </c>
      <c r="D112" s="44" t="s">
        <v>1677</v>
      </c>
      <c r="E112" s="45" t="n">
        <v>90</v>
      </c>
      <c r="F112" s="46"/>
      <c r="G112" s="46" t="n">
        <f aca="false">F112*E112</f>
        <v>0</v>
      </c>
      <c r="H112" s="30"/>
    </row>
    <row r="113" customFormat="false" ht="15" hidden="false" customHeight="true" outlineLevel="0" collapsed="false">
      <c r="A113" s="43" t="s">
        <v>1678</v>
      </c>
      <c r="B113" s="44" t="s">
        <v>1608</v>
      </c>
      <c r="C113" s="44" t="s">
        <v>1679</v>
      </c>
      <c r="D113" s="44" t="s">
        <v>1680</v>
      </c>
      <c r="E113" s="45" t="n">
        <v>90</v>
      </c>
      <c r="F113" s="46"/>
      <c r="G113" s="46" t="n">
        <f aca="false">F113*E113</f>
        <v>0</v>
      </c>
      <c r="H113" s="30"/>
    </row>
    <row r="114" customFormat="false" ht="15" hidden="false" customHeight="true" outlineLevel="0" collapsed="false">
      <c r="A114" s="43" t="s">
        <v>1681</v>
      </c>
      <c r="B114" s="44" t="s">
        <v>1608</v>
      </c>
      <c r="C114" s="44" t="s">
        <v>1682</v>
      </c>
      <c r="D114" s="44" t="s">
        <v>1683</v>
      </c>
      <c r="E114" s="45" t="n">
        <v>110</v>
      </c>
      <c r="F114" s="46"/>
      <c r="G114" s="46" t="n">
        <f aca="false">F114*E114</f>
        <v>0</v>
      </c>
      <c r="H114" s="30"/>
    </row>
    <row r="115" customFormat="false" ht="15" hidden="false" customHeight="true" outlineLevel="0" collapsed="false">
      <c r="A115" s="43" t="s">
        <v>1684</v>
      </c>
      <c r="B115" s="44" t="s">
        <v>1608</v>
      </c>
      <c r="C115" s="44" t="s">
        <v>1685</v>
      </c>
      <c r="D115" s="44" t="s">
        <v>1686</v>
      </c>
      <c r="E115" s="45" t="n">
        <v>100</v>
      </c>
      <c r="F115" s="46"/>
      <c r="G115" s="46" t="n">
        <f aca="false">F115*E115</f>
        <v>0</v>
      </c>
      <c r="H115" s="30"/>
    </row>
    <row r="116" customFormat="false" ht="15" hidden="false" customHeight="true" outlineLevel="0" collapsed="false">
      <c r="A116" s="43" t="s">
        <v>1687</v>
      </c>
      <c r="B116" s="44" t="s">
        <v>1608</v>
      </c>
      <c r="C116" s="44" t="s">
        <v>1688</v>
      </c>
      <c r="D116" s="44" t="s">
        <v>1689</v>
      </c>
      <c r="E116" s="45" t="n">
        <v>110</v>
      </c>
      <c r="F116" s="46"/>
      <c r="G116" s="46" t="n">
        <f aca="false">F116*E116</f>
        <v>0</v>
      </c>
      <c r="H116" s="30"/>
    </row>
    <row r="117" customFormat="false" ht="15" hidden="false" customHeight="true" outlineLevel="0" collapsed="false">
      <c r="A117" s="43" t="s">
        <v>1690</v>
      </c>
      <c r="B117" s="44" t="s">
        <v>1608</v>
      </c>
      <c r="C117" s="44" t="s">
        <v>1691</v>
      </c>
      <c r="D117" s="44" t="s">
        <v>1692</v>
      </c>
      <c r="E117" s="45" t="n">
        <v>110</v>
      </c>
      <c r="F117" s="46"/>
      <c r="G117" s="46" t="n">
        <f aca="false">F117*E117</f>
        <v>0</v>
      </c>
      <c r="H117" s="30"/>
    </row>
    <row r="118" customFormat="false" ht="15" hidden="false" customHeight="true" outlineLevel="0" collapsed="false">
      <c r="A118" s="43" t="s">
        <v>1693</v>
      </c>
      <c r="B118" s="44" t="s">
        <v>1608</v>
      </c>
      <c r="C118" s="44" t="s">
        <v>1694</v>
      </c>
      <c r="D118" s="44" t="s">
        <v>1695</v>
      </c>
      <c r="E118" s="45" t="n">
        <v>110</v>
      </c>
      <c r="F118" s="46"/>
      <c r="G118" s="46" t="n">
        <f aca="false">F118*E118</f>
        <v>0</v>
      </c>
      <c r="H118" s="30"/>
    </row>
    <row r="119" customFormat="false" ht="15" hidden="false" customHeight="true" outlineLevel="0" collapsed="false">
      <c r="A119" s="43" t="s">
        <v>1696</v>
      </c>
      <c r="B119" s="44" t="s">
        <v>1608</v>
      </c>
      <c r="C119" s="44" t="s">
        <v>1697</v>
      </c>
      <c r="D119" s="44" t="s">
        <v>1698</v>
      </c>
      <c r="E119" s="45" t="n">
        <v>80</v>
      </c>
      <c r="F119" s="46"/>
      <c r="G119" s="46" t="n">
        <f aca="false">F119*E119</f>
        <v>0</v>
      </c>
      <c r="H119" s="30"/>
    </row>
    <row r="120" customFormat="false" ht="15" hidden="false" customHeight="true" outlineLevel="0" collapsed="false">
      <c r="A120" s="43" t="s">
        <v>1699</v>
      </c>
      <c r="B120" s="44" t="s">
        <v>1608</v>
      </c>
      <c r="C120" s="44" t="s">
        <v>1700</v>
      </c>
      <c r="D120" s="44" t="s">
        <v>1701</v>
      </c>
      <c r="E120" s="45" t="n">
        <v>80</v>
      </c>
      <c r="F120" s="46"/>
      <c r="G120" s="46" t="n">
        <f aca="false">F120*E120</f>
        <v>0</v>
      </c>
      <c r="H120" s="30"/>
    </row>
    <row r="121" customFormat="false" ht="15" hidden="false" customHeight="true" outlineLevel="0" collapsed="false">
      <c r="A121" s="43" t="s">
        <v>1702</v>
      </c>
      <c r="B121" s="44" t="s">
        <v>1608</v>
      </c>
      <c r="C121" s="44" t="s">
        <v>1703</v>
      </c>
      <c r="D121" s="44" t="s">
        <v>1704</v>
      </c>
      <c r="E121" s="45" t="n">
        <v>80</v>
      </c>
      <c r="F121" s="46"/>
      <c r="G121" s="46" t="n">
        <f aca="false">F121*E121</f>
        <v>0</v>
      </c>
      <c r="H121" s="30"/>
    </row>
    <row r="122" customFormat="false" ht="15" hidden="false" customHeight="true" outlineLevel="0" collapsed="false">
      <c r="A122" s="43" t="s">
        <v>1705</v>
      </c>
      <c r="B122" s="44" t="s">
        <v>1608</v>
      </c>
      <c r="C122" s="44" t="s">
        <v>1706</v>
      </c>
      <c r="D122" s="44" t="s">
        <v>1707</v>
      </c>
      <c r="E122" s="45" t="n">
        <v>100</v>
      </c>
      <c r="F122" s="46"/>
      <c r="G122" s="46" t="n">
        <f aca="false">F122*E122</f>
        <v>0</v>
      </c>
      <c r="H122" s="30"/>
    </row>
    <row r="123" customFormat="false" ht="15" hidden="false" customHeight="true" outlineLevel="0" collapsed="false">
      <c r="A123" s="43" t="s">
        <v>1708</v>
      </c>
      <c r="B123" s="44" t="s">
        <v>1608</v>
      </c>
      <c r="C123" s="44" t="s">
        <v>1709</v>
      </c>
      <c r="D123" s="44" t="s">
        <v>1710</v>
      </c>
      <c r="E123" s="45" t="n">
        <v>100</v>
      </c>
      <c r="F123" s="46"/>
      <c r="G123" s="46" t="n">
        <f aca="false">F123*E123</f>
        <v>0</v>
      </c>
      <c r="H123" s="30"/>
    </row>
    <row r="124" customFormat="false" ht="15" hidden="false" customHeight="true" outlineLevel="0" collapsed="false">
      <c r="A124" s="43" t="s">
        <v>1711</v>
      </c>
      <c r="B124" s="44" t="s">
        <v>1608</v>
      </c>
      <c r="C124" s="44" t="s">
        <v>1712</v>
      </c>
      <c r="D124" s="44" t="s">
        <v>1713</v>
      </c>
      <c r="E124" s="45" t="n">
        <v>1460</v>
      </c>
      <c r="F124" s="46"/>
      <c r="G124" s="46" t="n">
        <f aca="false">F124*E124</f>
        <v>0</v>
      </c>
      <c r="H124" s="30"/>
    </row>
    <row r="125" customFormat="false" ht="15" hidden="false" customHeight="true" outlineLevel="0" collapsed="false">
      <c r="A125" s="43" t="s">
        <v>1714</v>
      </c>
      <c r="B125" s="44" t="s">
        <v>1608</v>
      </c>
      <c r="C125" s="44" t="s">
        <v>1715</v>
      </c>
      <c r="D125" s="44" t="s">
        <v>1716</v>
      </c>
      <c r="E125" s="45" t="n">
        <v>470</v>
      </c>
      <c r="F125" s="46"/>
      <c r="G125" s="46" t="n">
        <f aca="false">F125*E125</f>
        <v>0</v>
      </c>
      <c r="H125" s="30"/>
    </row>
    <row r="126" customFormat="false" ht="15" hidden="false" customHeight="true" outlineLevel="0" collapsed="false">
      <c r="A126" s="43" t="s">
        <v>1717</v>
      </c>
      <c r="B126" s="44" t="s">
        <v>1608</v>
      </c>
      <c r="C126" s="44" t="s">
        <v>1718</v>
      </c>
      <c r="D126" s="44" t="s">
        <v>1719</v>
      </c>
      <c r="E126" s="45" t="n">
        <v>290</v>
      </c>
      <c r="F126" s="46"/>
      <c r="G126" s="46" t="n">
        <f aca="false">F126*E126</f>
        <v>0</v>
      </c>
      <c r="H126" s="30"/>
    </row>
    <row r="127" customFormat="false" ht="15" hidden="false" customHeight="true" outlineLevel="0" collapsed="false">
      <c r="A127" s="43" t="s">
        <v>1720</v>
      </c>
      <c r="B127" s="44" t="s">
        <v>1608</v>
      </c>
      <c r="C127" s="44" t="s">
        <v>1721</v>
      </c>
      <c r="D127" s="44" t="s">
        <v>1722</v>
      </c>
      <c r="E127" s="45" t="n">
        <v>290</v>
      </c>
      <c r="F127" s="46"/>
      <c r="G127" s="46" t="n">
        <f aca="false">F127*E127</f>
        <v>0</v>
      </c>
      <c r="H127" s="30"/>
    </row>
    <row r="128" customFormat="false" ht="15" hidden="false" customHeight="true" outlineLevel="0" collapsed="false">
      <c r="A128" s="43" t="s">
        <v>1723</v>
      </c>
      <c r="B128" s="44" t="s">
        <v>1608</v>
      </c>
      <c r="C128" s="44" t="s">
        <v>1724</v>
      </c>
      <c r="D128" s="44" t="s">
        <v>1725</v>
      </c>
      <c r="E128" s="45" t="n">
        <v>150</v>
      </c>
      <c r="F128" s="46"/>
      <c r="G128" s="46" t="n">
        <f aca="false">F128*E128</f>
        <v>0</v>
      </c>
      <c r="H128" s="30"/>
    </row>
    <row r="129" customFormat="false" ht="15" hidden="false" customHeight="true" outlineLevel="0" collapsed="false">
      <c r="A129" s="43" t="s">
        <v>1726</v>
      </c>
      <c r="B129" s="44" t="s">
        <v>1608</v>
      </c>
      <c r="C129" s="44" t="s">
        <v>1727</v>
      </c>
      <c r="D129" s="44" t="s">
        <v>1728</v>
      </c>
      <c r="E129" s="45" t="n">
        <v>110</v>
      </c>
      <c r="F129" s="46"/>
      <c r="G129" s="46" t="n">
        <f aca="false">F129*E129</f>
        <v>0</v>
      </c>
      <c r="H129" s="30"/>
    </row>
    <row r="130" customFormat="false" ht="15" hidden="false" customHeight="true" outlineLevel="0" collapsed="false">
      <c r="A130" s="43" t="s">
        <v>1729</v>
      </c>
      <c r="B130" s="44" t="s">
        <v>1608</v>
      </c>
      <c r="C130" s="44" t="s">
        <v>1730</v>
      </c>
      <c r="D130" s="44" t="s">
        <v>1731</v>
      </c>
      <c r="E130" s="45" t="n">
        <v>420</v>
      </c>
      <c r="F130" s="46"/>
      <c r="G130" s="46" t="n">
        <f aca="false">F130*E130</f>
        <v>0</v>
      </c>
      <c r="H130" s="30"/>
    </row>
    <row r="131" customFormat="false" ht="15" hidden="false" customHeight="true" outlineLevel="0" collapsed="false">
      <c r="A131" s="43" t="s">
        <v>1732</v>
      </c>
      <c r="B131" s="44" t="s">
        <v>1608</v>
      </c>
      <c r="C131" s="44" t="s">
        <v>1733</v>
      </c>
      <c r="D131" s="44" t="s">
        <v>1734</v>
      </c>
      <c r="E131" s="45" t="n">
        <v>1270</v>
      </c>
      <c r="F131" s="46"/>
      <c r="G131" s="46" t="n">
        <f aca="false">F131*E131</f>
        <v>0</v>
      </c>
      <c r="H131" s="30"/>
    </row>
    <row r="132" customFormat="false" ht="15" hidden="false" customHeight="true" outlineLevel="0" collapsed="false">
      <c r="A132" s="43" t="s">
        <v>1735</v>
      </c>
      <c r="B132" s="44" t="s">
        <v>1608</v>
      </c>
      <c r="C132" s="44" t="s">
        <v>1736</v>
      </c>
      <c r="D132" s="44" t="s">
        <v>1737</v>
      </c>
      <c r="E132" s="45" t="n">
        <v>1270</v>
      </c>
      <c r="F132" s="46"/>
      <c r="G132" s="46" t="n">
        <f aca="false">F132*E132</f>
        <v>0</v>
      </c>
      <c r="H132" s="30"/>
    </row>
    <row r="133" customFormat="false" ht="15" hidden="false" customHeight="true" outlineLevel="0" collapsed="false">
      <c r="A133" s="43" t="s">
        <v>1738</v>
      </c>
      <c r="B133" s="44" t="s">
        <v>1608</v>
      </c>
      <c r="C133" s="44" t="s">
        <v>1739</v>
      </c>
      <c r="D133" s="44" t="s">
        <v>1740</v>
      </c>
      <c r="E133" s="45" t="n">
        <v>280</v>
      </c>
      <c r="F133" s="46"/>
      <c r="G133" s="46" t="n">
        <f aca="false">F133*E133</f>
        <v>0</v>
      </c>
      <c r="H133" s="30"/>
    </row>
    <row r="134" customFormat="false" ht="15" hidden="false" customHeight="true" outlineLevel="0" collapsed="false">
      <c r="A134" s="43" t="s">
        <v>1741</v>
      </c>
      <c r="B134" s="44" t="s">
        <v>1608</v>
      </c>
      <c r="C134" s="44" t="s">
        <v>1742</v>
      </c>
      <c r="D134" s="44" t="s">
        <v>1743</v>
      </c>
      <c r="E134" s="45" t="n">
        <v>120</v>
      </c>
      <c r="F134" s="46"/>
      <c r="G134" s="46" t="n">
        <f aca="false">F134*E134</f>
        <v>0</v>
      </c>
      <c r="H134" s="30"/>
    </row>
    <row r="135" customFormat="false" ht="15" hidden="false" customHeight="true" outlineLevel="0" collapsed="false">
      <c r="A135" s="43" t="s">
        <v>1744</v>
      </c>
      <c r="B135" s="44" t="s">
        <v>1608</v>
      </c>
      <c r="C135" s="44" t="s">
        <v>1745</v>
      </c>
      <c r="D135" s="44" t="s">
        <v>1743</v>
      </c>
      <c r="E135" s="45" t="n">
        <v>120</v>
      </c>
      <c r="F135" s="46"/>
      <c r="G135" s="46" t="n">
        <f aca="false">F135*E135</f>
        <v>0</v>
      </c>
      <c r="H135" s="30"/>
    </row>
    <row r="136" customFormat="false" ht="15" hidden="false" customHeight="true" outlineLevel="0" collapsed="false">
      <c r="A136" s="43" t="s">
        <v>1746</v>
      </c>
      <c r="B136" s="44" t="s">
        <v>1608</v>
      </c>
      <c r="C136" s="44" t="s">
        <v>1747</v>
      </c>
      <c r="D136" s="44" t="s">
        <v>1743</v>
      </c>
      <c r="E136" s="45" t="n">
        <v>120</v>
      </c>
      <c r="F136" s="46"/>
      <c r="G136" s="46" t="n">
        <f aca="false">F136*E136</f>
        <v>0</v>
      </c>
      <c r="H136" s="30"/>
    </row>
    <row r="137" customFormat="false" ht="15" hidden="false" customHeight="true" outlineLevel="0" collapsed="false">
      <c r="A137" s="43" t="s">
        <v>1748</v>
      </c>
      <c r="B137" s="44" t="s">
        <v>1608</v>
      </c>
      <c r="C137" s="44" t="s">
        <v>1749</v>
      </c>
      <c r="D137" s="44" t="s">
        <v>1750</v>
      </c>
      <c r="E137" s="45" t="n">
        <v>130</v>
      </c>
      <c r="F137" s="46"/>
      <c r="G137" s="46" t="n">
        <f aca="false">F137*E137</f>
        <v>0</v>
      </c>
      <c r="H137" s="30"/>
    </row>
    <row r="138" customFormat="false" ht="15" hidden="false" customHeight="true" outlineLevel="0" collapsed="false">
      <c r="A138" s="43" t="s">
        <v>1751</v>
      </c>
      <c r="B138" s="44" t="s">
        <v>1608</v>
      </c>
      <c r="C138" s="44" t="s">
        <v>1752</v>
      </c>
      <c r="D138" s="44" t="s">
        <v>1753</v>
      </c>
      <c r="E138" s="45" t="n">
        <v>130</v>
      </c>
      <c r="F138" s="46"/>
      <c r="G138" s="46" t="n">
        <f aca="false">F138*E138</f>
        <v>0</v>
      </c>
      <c r="H138" s="30"/>
    </row>
    <row r="139" customFormat="false" ht="15" hidden="false" customHeight="true" outlineLevel="0" collapsed="false">
      <c r="A139" s="43" t="s">
        <v>1754</v>
      </c>
      <c r="B139" s="44" t="s">
        <v>1608</v>
      </c>
      <c r="C139" s="44" t="s">
        <v>1755</v>
      </c>
      <c r="D139" s="44" t="s">
        <v>1756</v>
      </c>
      <c r="E139" s="45" t="n">
        <v>130</v>
      </c>
      <c r="F139" s="46"/>
      <c r="G139" s="46" t="n">
        <f aca="false">F139*E139</f>
        <v>0</v>
      </c>
      <c r="H139" s="30"/>
    </row>
    <row r="140" customFormat="false" ht="15" hidden="false" customHeight="true" outlineLevel="0" collapsed="false">
      <c r="A140" s="43" t="s">
        <v>1757</v>
      </c>
      <c r="B140" s="44" t="s">
        <v>1608</v>
      </c>
      <c r="C140" s="44" t="s">
        <v>1758</v>
      </c>
      <c r="D140" s="44" t="s">
        <v>1759</v>
      </c>
      <c r="E140" s="45" t="n">
        <v>140</v>
      </c>
      <c r="F140" s="46"/>
      <c r="G140" s="46" t="n">
        <f aca="false">F140*E140</f>
        <v>0</v>
      </c>
      <c r="H140" s="30"/>
    </row>
    <row r="141" customFormat="false" ht="15" hidden="false" customHeight="true" outlineLevel="0" collapsed="false">
      <c r="A141" s="47" t="s">
        <v>1760</v>
      </c>
      <c r="B141" s="47"/>
      <c r="C141" s="47"/>
      <c r="D141" s="47"/>
      <c r="E141" s="45" t="n">
        <v>0</v>
      </c>
      <c r="F141" s="48"/>
      <c r="G141" s="46" t="n">
        <f aca="false">F141*E141</f>
        <v>0</v>
      </c>
      <c r="H141" s="47"/>
    </row>
    <row r="142" customFormat="false" ht="15" hidden="false" customHeight="true" outlineLevel="0" collapsed="false">
      <c r="A142" s="43" t="s">
        <v>1761</v>
      </c>
      <c r="B142" s="44" t="s">
        <v>1760</v>
      </c>
      <c r="C142" s="44" t="s">
        <v>1762</v>
      </c>
      <c r="D142" s="44" t="s">
        <v>1763</v>
      </c>
      <c r="E142" s="45" t="n">
        <v>270</v>
      </c>
      <c r="F142" s="46"/>
      <c r="G142" s="46" t="n">
        <f aca="false">F142*E142</f>
        <v>0</v>
      </c>
      <c r="H142" s="30"/>
    </row>
    <row r="143" customFormat="false" ht="15" hidden="false" customHeight="true" outlineLevel="0" collapsed="false">
      <c r="A143" s="43" t="s">
        <v>1764</v>
      </c>
      <c r="B143" s="44" t="s">
        <v>1760</v>
      </c>
      <c r="C143" s="44" t="s">
        <v>1765</v>
      </c>
      <c r="D143" s="44" t="s">
        <v>1766</v>
      </c>
      <c r="E143" s="45" t="n">
        <v>120</v>
      </c>
      <c r="F143" s="46"/>
      <c r="G143" s="46" t="n">
        <f aca="false">F143*E143</f>
        <v>0</v>
      </c>
      <c r="H143" s="30"/>
    </row>
    <row r="144" customFormat="false" ht="15" hidden="false" customHeight="true" outlineLevel="0" collapsed="false">
      <c r="A144" s="43" t="s">
        <v>1767</v>
      </c>
      <c r="B144" s="44" t="s">
        <v>1760</v>
      </c>
      <c r="C144" s="44" t="s">
        <v>1768</v>
      </c>
      <c r="D144" s="44" t="s">
        <v>1769</v>
      </c>
      <c r="E144" s="45" t="n">
        <v>310</v>
      </c>
      <c r="F144" s="46"/>
      <c r="G144" s="46" t="n">
        <f aca="false">F144*E144</f>
        <v>0</v>
      </c>
      <c r="H144" s="30"/>
    </row>
    <row r="145" customFormat="false" ht="15" hidden="false" customHeight="true" outlineLevel="0" collapsed="false">
      <c r="A145" s="47" t="s">
        <v>1770</v>
      </c>
      <c r="B145" s="47"/>
      <c r="C145" s="47"/>
      <c r="D145" s="47"/>
      <c r="E145" s="45" t="n">
        <v>0</v>
      </c>
      <c r="F145" s="48"/>
      <c r="G145" s="46" t="n">
        <f aca="false">F145*E145</f>
        <v>0</v>
      </c>
      <c r="H145" s="47"/>
    </row>
    <row r="146" customFormat="false" ht="15" hidden="false" customHeight="true" outlineLevel="0" collapsed="false">
      <c r="A146" s="43" t="s">
        <v>1771</v>
      </c>
      <c r="B146" s="44" t="s">
        <v>1770</v>
      </c>
      <c r="C146" s="44" t="s">
        <v>1772</v>
      </c>
      <c r="D146" s="44" t="s">
        <v>1773</v>
      </c>
      <c r="E146" s="45" t="n">
        <v>50</v>
      </c>
      <c r="F146" s="46"/>
      <c r="G146" s="46" t="n">
        <f aca="false">F146*E146</f>
        <v>0</v>
      </c>
      <c r="H146" s="30"/>
    </row>
    <row r="147" customFormat="false" ht="15" hidden="false" customHeight="true" outlineLevel="0" collapsed="false">
      <c r="A147" s="43" t="s">
        <v>1774</v>
      </c>
      <c r="B147" s="44" t="s">
        <v>1770</v>
      </c>
      <c r="C147" s="44" t="s">
        <v>1775</v>
      </c>
      <c r="D147" s="44" t="s">
        <v>1776</v>
      </c>
      <c r="E147" s="45" t="n">
        <v>1930</v>
      </c>
      <c r="F147" s="46"/>
      <c r="G147" s="46" t="n">
        <f aca="false">F147*E147</f>
        <v>0</v>
      </c>
      <c r="H147" s="30"/>
    </row>
    <row r="148" customFormat="false" ht="15" hidden="false" customHeight="true" outlineLevel="0" collapsed="false">
      <c r="A148" s="43" t="s">
        <v>1777</v>
      </c>
      <c r="B148" s="44" t="s">
        <v>1770</v>
      </c>
      <c r="C148" s="44" t="s">
        <v>1778</v>
      </c>
      <c r="D148" s="44" t="s">
        <v>1776</v>
      </c>
      <c r="E148" s="45" t="n">
        <v>1930</v>
      </c>
      <c r="F148" s="46"/>
      <c r="G148" s="46" t="n">
        <f aca="false">F148*E148</f>
        <v>0</v>
      </c>
      <c r="H14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12:42Z</dcterms:created>
  <dc:creator>Ларина</dc:creator>
  <dc:description/>
  <dc:language>en-US</dc:language>
  <cp:lastModifiedBy>Пользователь Windows</cp:lastModifiedBy>
  <dcterms:modified xsi:type="dcterms:W3CDTF">2014-01-10T16:22:47Z</dcterms:modified>
  <cp:revision>0</cp:revision>
  <dc:subject/>
  <dc:title/>
</cp:coreProperties>
</file>