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ник</t>
  </si>
  <si>
    <t xml:space="preserve">doggednn06</t>
  </si>
  <si>
    <t xml:space="preserve">желаемое место раздачи</t>
  </si>
  <si>
    <t xml:space="preserve">ЦР Батумская</t>
  </si>
  <si>
    <t xml:space="preserve">Пожалуйста ниже вставьте ЦЕЛИКОМ скопированные строки из прайс-листов с нужными вам книгами. Одна строка -  одна книга</t>
  </si>
  <si>
    <t xml:space="preserve">Если книг нужно больше чем одна проставьте количество в графе количество (заказ) </t>
  </si>
  <si>
    <t xml:space="preserve">Доп.тираж </t>
  </si>
  <si>
    <t xml:space="preserve">Пазлы 500 элементов. Размеры: изображение - 340х484 мм</t>
  </si>
  <si>
    <t xml:space="preserve">П0500388</t>
  </si>
  <si>
    <t xml:space="preserve">Котенок в колокольчиках</t>
  </si>
  <si>
    <t xml:space="preserve">ЭКСМО-Пресс</t>
  </si>
  <si>
    <t xml:space="preserve">Пазлы 1000 элементов. Размеры: изображение - 486х684 мм</t>
  </si>
  <si>
    <t xml:space="preserve">П1000632</t>
  </si>
  <si>
    <t xml:space="preserve">Искусство. Утро в сосновом лес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0"/>
    <numFmt numFmtId="167" formatCode="#,###,##0.00&quot;р.&quot;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color rgb="FFFFFF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1.43"/>
    <col collapsed="false" customWidth="false" hidden="false" outlineLevel="0" max="257" min="5" style="1" width="9.1"/>
  </cols>
  <sheetData>
    <row r="1" s="2" customFormat="true" ht="18.6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H1" s="4" t="s">
        <v>3</v>
      </c>
      <c r="I1" s="4"/>
      <c r="J1" s="4"/>
      <c r="K1" s="4"/>
      <c r="L1" s="4"/>
      <c r="M1" s="5" t="n">
        <v>1</v>
      </c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</row>
    <row r="2" s="2" customFormat="true" ht="14.4" hidden="false" customHeight="false" outlineLevel="0" collapsed="false"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</row>
    <row r="3" s="8" customFormat="true" ht="14.4" hidden="false" customHeight="false" outlineLevel="0" collapsed="false">
      <c r="A3" s="8" t="s">
        <v>4</v>
      </c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</row>
    <row r="4" s="2" customFormat="true" ht="14.4" hidden="false" customHeight="false" outlineLevel="0" collapsed="false">
      <c r="A4" s="2" t="s">
        <v>5</v>
      </c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</row>
    <row r="5" customFormat="false" ht="14.4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n">
        <v>10</v>
      </c>
      <c r="G5" s="1" t="n">
        <v>0</v>
      </c>
      <c r="H5" s="1" t="n">
        <v>2014</v>
      </c>
      <c r="J5" s="1" t="n">
        <v>4606086032612</v>
      </c>
      <c r="K5" s="1" t="s">
        <v>10</v>
      </c>
      <c r="L5" s="9" t="n">
        <v>106.6</v>
      </c>
    </row>
    <row r="6" customFormat="false" ht="14.4" hidden="false" customHeight="false" outlineLevel="0" collapsed="false">
      <c r="A6" s="10" t="s">
        <v>6</v>
      </c>
      <c r="B6" s="10" t="s">
        <v>11</v>
      </c>
      <c r="C6" s="10" t="s">
        <v>12</v>
      </c>
      <c r="D6" s="10" t="s">
        <v>13</v>
      </c>
      <c r="E6" s="11" t="n">
        <v>10</v>
      </c>
      <c r="F6" s="11"/>
      <c r="G6" s="11" t="n">
        <v>0</v>
      </c>
      <c r="H6" s="11" t="n">
        <v>2014</v>
      </c>
      <c r="I6" s="11"/>
      <c r="J6" s="12" t="n">
        <v>4606086060912</v>
      </c>
      <c r="K6" s="13" t="s">
        <v>10</v>
      </c>
      <c r="L6" s="14" t="e">
        <f aca="false">152.9*(1-#REF!)</f>
        <v>#VALUE!</v>
      </c>
    </row>
  </sheetData>
  <sheetProtection sheet="true" password="c7ff" objects="true" scenarios="true" formatCells="false" formatColumns="false" formatRows="false" insertColumns="false" insertRows="false" deleteRows="false"/>
  <mergeCells count="3">
    <mergeCell ref="B1:D1"/>
    <mergeCell ref="H1:L1"/>
    <mergeCell ref="N1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6:12:23Z</dcterms:created>
  <dc:creator>USER</dc:creator>
  <dc:description/>
  <dc:language>en-US</dc:language>
  <cp:lastModifiedBy>grsn</cp:lastModifiedBy>
  <dcterms:modified xsi:type="dcterms:W3CDTF">2014-01-30T11:13:39Z</dcterms:modified>
  <cp:revision>0</cp:revision>
  <dc:subject/>
  <dc:title/>
</cp:coreProperties>
</file>