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t xml:space="preserve">Ник </t>
  </si>
  <si>
    <t xml:space="preserve">Наименование</t>
  </si>
  <si>
    <t xml:space="preserve">Арт</t>
  </si>
  <si>
    <t xml:space="preserve">Количество</t>
  </si>
  <si>
    <t xml:space="preserve">Издательство </t>
  </si>
  <si>
    <t xml:space="preserve">Цена по прайсу</t>
  </si>
  <si>
    <t xml:space="preserve">Скидка от поставщика</t>
  </si>
  <si>
    <t xml:space="preserve">Итого цена</t>
  </si>
  <si>
    <t xml:space="preserve">innochkak</t>
  </si>
  <si>
    <t xml:space="preserve">"УМКА". СОЮЗМУЛЬТФИЛЬМ ПРЕДСТАВЛЯЕТ. 4 ИСТОРИИ. (30 ЗВУКОВЫХ КНОПОК) ФОРМАТ: 282Х295ММ в кор.20шт</t>
  </si>
  <si>
    <t xml:space="preserve">Умка</t>
  </si>
  <si>
    <t xml:space="preserve">серый</t>
  </si>
  <si>
    <t xml:space="preserve">на проверке</t>
  </si>
  <si>
    <t xml:space="preserve">IrennProk</t>
  </si>
  <si>
    <t xml:space="preserve">География (СИЭ)</t>
  </si>
  <si>
    <t xml:space="preserve">978-5-353-02443-9</t>
  </si>
  <si>
    <t xml:space="preserve">РОСМЭН</t>
  </si>
  <si>
    <t xml:space="preserve">желтый</t>
  </si>
  <si>
    <t xml:space="preserve">в наличии</t>
  </si>
  <si>
    <t xml:space="preserve">izaida</t>
  </si>
  <si>
    <t xml:space="preserve">Личные мотивы. Т. 1: роман</t>
  </si>
  <si>
    <t xml:space="preserve">978-5-699-46877-5</t>
  </si>
  <si>
    <t xml:space="preserve">ЭКСМО</t>
  </si>
  <si>
    <t xml:space="preserve">голубой</t>
  </si>
  <si>
    <t xml:space="preserve">нет в наличии</t>
  </si>
  <si>
    <t xml:space="preserve">Личные мотивы. Т. 2: роман</t>
  </si>
  <si>
    <t xml:space="preserve">978-5-699-46878-2</t>
  </si>
  <si>
    <t xml:space="preserve">lara8888</t>
  </si>
  <si>
    <t xml:space="preserve">InterNET/ДА</t>
  </si>
  <si>
    <t xml:space="preserve">978-5-17-045036-7</t>
  </si>
  <si>
    <t xml:space="preserve">АСТ</t>
  </si>
  <si>
    <t xml:space="preserve">Кислотно - сволочной баланс</t>
  </si>
  <si>
    <t xml:space="preserve">978-5-17-048693-9</t>
  </si>
  <si>
    <t xml:space="preserve">Домработница царя Давида</t>
  </si>
  <si>
    <t xml:space="preserve">978-5-17-076391-7</t>
  </si>
  <si>
    <t xml:space="preserve">Бегущая по огням</t>
  </si>
  <si>
    <t xml:space="preserve">978-5-699-68063-4</t>
  </si>
  <si>
    <t xml:space="preserve">Испить чашу до дна</t>
  </si>
  <si>
    <t xml:space="preserve">978-5-699-66322-4</t>
  </si>
  <si>
    <t xml:space="preserve">Нелепая привычка жить</t>
  </si>
  <si>
    <t xml:space="preserve">978-5-699-64287-8</t>
  </si>
  <si>
    <t xml:space="preserve">Обняться, чтобы уцелеть</t>
  </si>
  <si>
    <t xml:space="preserve">978-5-699-60024-3</t>
  </si>
  <si>
    <t xml:space="preserve">Он &amp; Она</t>
  </si>
  <si>
    <t xml:space="preserve">978-5-699-62627-4</t>
  </si>
  <si>
    <t xml:space="preserve">Пьяная стерлядь</t>
  </si>
  <si>
    <t xml:space="preserve">978-5-699-66886-1</t>
  </si>
  <si>
    <t xml:space="preserve">Замочная скважина</t>
  </si>
  <si>
    <t xml:space="preserve">978-5-699-63579-5</t>
  </si>
  <si>
    <t xml:space="preserve">Любовная аритмия</t>
  </si>
  <si>
    <t xml:space="preserve">978-5-699-64297-7</t>
  </si>
  <si>
    <t xml:space="preserve">Неразрезанные страницы</t>
  </si>
  <si>
    <t xml:space="preserve">978-5-699-57418-6</t>
  </si>
  <si>
    <t xml:space="preserve">Один день, одна ночь</t>
  </si>
  <si>
    <t xml:space="preserve">978-5-699-61812-5</t>
  </si>
  <si>
    <t xml:space="preserve">С небес на землю</t>
  </si>
  <si>
    <t xml:space="preserve">978-5-699-52397-9</t>
  </si>
  <si>
    <t xml:space="preserve">Сразу после сотворения мира</t>
  </si>
  <si>
    <t xml:space="preserve">978-5-699-67044-4</t>
  </si>
  <si>
    <t xml:space="preserve">Третий четверг ноября</t>
  </si>
  <si>
    <t xml:space="preserve">978-5-699-38576-8</t>
  </si>
  <si>
    <t xml:space="preserve">Хроника гнусных времен</t>
  </si>
  <si>
    <t xml:space="preserve">978-5-699-29755-9</t>
  </si>
  <si>
    <t xml:space="preserve">lengush</t>
  </si>
  <si>
    <t xml:space="preserve">Ребекка</t>
  </si>
  <si>
    <t xml:space="preserve">978-5-17-067988-1</t>
  </si>
  <si>
    <t xml:space="preserve">ИЗДАТЕЛЬСТВО "АСТ"</t>
  </si>
  <si>
    <t xml:space="preserve">LunaD</t>
  </si>
  <si>
    <t xml:space="preserve">Изобретения</t>
  </si>
  <si>
    <t xml:space="preserve">978-5-389-05232-1</t>
  </si>
  <si>
    <t xml:space="preserve">Махаон</t>
  </si>
  <si>
    <t xml:space="preserve">Индейцы и ковбои</t>
  </si>
  <si>
    <t xml:space="preserve">978-5-389-02506-6</t>
  </si>
  <si>
    <t xml:space="preserve">Жизнь леса</t>
  </si>
  <si>
    <t xml:space="preserve">978-5-18-001021-6</t>
  </si>
  <si>
    <t xml:space="preserve">Загадки природы</t>
  </si>
  <si>
    <t xml:space="preserve">978-5-389-02941-5</t>
  </si>
  <si>
    <t xml:space="preserve">melok</t>
  </si>
  <si>
    <t xml:space="preserve">100 наклеек. Чебурашка - Львенок и черепаха.СМФ</t>
  </si>
  <si>
    <t xml:space="preserve">978-5-353-05983-7</t>
  </si>
  <si>
    <t xml:space="preserve">Росмэн</t>
  </si>
  <si>
    <t xml:space="preserve">Козлов С. Львенок и Черепаха (ДБР)</t>
  </si>
  <si>
    <t xml:space="preserve">978-5-353-06186-1</t>
  </si>
  <si>
    <t xml:space="preserve">20. Б. Заходер Стихи и сказки (ВЛС)</t>
  </si>
  <si>
    <t xml:space="preserve">978-5-353-05794-9</t>
  </si>
  <si>
    <t xml:space="preserve">7.Мои первые сказки (ВЛС)</t>
  </si>
  <si>
    <t xml:space="preserve">978-5-353-05560-0</t>
  </si>
  <si>
    <t xml:space="preserve">Любимая книга малышей (ВЛС)</t>
  </si>
  <si>
    <t xml:space="preserve">978-5-353-05711-6</t>
  </si>
  <si>
    <t xml:space="preserve">Сказки-мультфильмы для малышей (ВЛС)</t>
  </si>
  <si>
    <t xml:space="preserve">978-5-353-05712-3</t>
  </si>
  <si>
    <t xml:space="preserve">нет в прайсе</t>
  </si>
  <si>
    <t xml:space="preserve">Первые русские сказки (ВЛС)</t>
  </si>
  <si>
    <t xml:space="preserve">978-5-353-05659-1</t>
  </si>
  <si>
    <t xml:space="preserve">tadola</t>
  </si>
  <si>
    <t xml:space="preserve">Инферно</t>
  </si>
  <si>
    <t xml:space="preserve">978-5-17-079349-5</t>
  </si>
  <si>
    <t xml:space="preserve">Портрет Дориана Грея. Сказки. Пьесы</t>
  </si>
  <si>
    <t xml:space="preserve">978-5-17-066112-1</t>
  </si>
  <si>
    <t xml:space="preserve">Божественная комедия</t>
  </si>
  <si>
    <t xml:space="preserve">978-5-699-35642-3</t>
  </si>
  <si>
    <t xml:space="preserve">verao</t>
  </si>
  <si>
    <t xml:space="preserve">Поттер Б. Все о кролике Питере</t>
  </si>
  <si>
    <t xml:space="preserve">978-5-353-06115-1</t>
  </si>
  <si>
    <t xml:space="preserve">vic6855</t>
  </si>
  <si>
    <t xml:space="preserve">Белка и Стрелка. Озорная семейка.Лекарство. Мультколлекция.</t>
  </si>
  <si>
    <t xml:space="preserve">978-5-9539-7310-6</t>
  </si>
  <si>
    <t xml:space="preserve">Эгмонт</t>
  </si>
  <si>
    <t xml:space="preserve">Белка и Стрелка. Озорная Семейка. Сюрприз из Америки. Мультколлекция</t>
  </si>
  <si>
    <t xml:space="preserve">978-5-9539-6991-8</t>
  </si>
  <si>
    <t xml:space="preserve">Барбоскины.Мы-весёлая семья! Мои любимые сказки.</t>
  </si>
  <si>
    <t xml:space="preserve">978-5-98607-153-4</t>
  </si>
  <si>
    <t xml:space="preserve">Араратт</t>
  </si>
  <si>
    <t xml:space="preserve">Гарри Поттер. Мир волшебства. История легенды</t>
  </si>
  <si>
    <t xml:space="preserve">978-5-353-06018-5</t>
  </si>
  <si>
    <t xml:space="preserve">Гарри Поттер. Рождение легенды</t>
  </si>
  <si>
    <t xml:space="preserve">978-5-353-04990-6</t>
  </si>
  <si>
    <t xml:space="preserve">мар-мышка</t>
  </si>
  <si>
    <t xml:space="preserve">Лучшие бюсты мира</t>
  </si>
  <si>
    <t xml:space="preserve">978-5-17-045630-7</t>
  </si>
  <si>
    <t xml:space="preserve">МиСССка</t>
  </si>
  <si>
    <t xml:space="preserve">Большая книга сказок. Прокофьева</t>
  </si>
  <si>
    <t xml:space="preserve">978-5-389-05182-9</t>
  </si>
  <si>
    <t xml:space="preserve">Азбука-Аттикус (Махаон)</t>
  </si>
  <si>
    <t xml:space="preserve">Грамотейка. Интеллектуальное развитие детей 2-3 лет (нов.обл.)</t>
  </si>
  <si>
    <t xml:space="preserve">978-5-389-06440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33333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5.99"/>
    <col collapsed="false" customWidth="true" hidden="false" outlineLevel="0" max="3" min="3" style="0" width="22.14"/>
    <col collapsed="false" customWidth="true" hidden="false" outlineLevel="0" max="4" min="4" style="0" width="13.7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0" width="9.41"/>
    <col collapsed="false" customWidth="true" hidden="false" outlineLevel="0" max="11" min="11" style="0" width="13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51.75" hidden="false" customHeight="false" outlineLevel="0" collapsed="false">
      <c r="A2" s="3" t="s">
        <v>8</v>
      </c>
      <c r="B2" s="4" t="s">
        <v>9</v>
      </c>
      <c r="C2" s="5" t="n">
        <v>9785919410676</v>
      </c>
      <c r="D2" s="6" t="n">
        <v>1</v>
      </c>
      <c r="E2" s="4" t="s">
        <v>10</v>
      </c>
      <c r="F2" s="7" t="n">
        <v>499</v>
      </c>
      <c r="G2" s="8"/>
      <c r="H2" s="9"/>
      <c r="J2" s="10" t="s">
        <v>11</v>
      </c>
      <c r="K2" s="0" t="s">
        <v>12</v>
      </c>
    </row>
    <row r="3" customFormat="false" ht="15" hidden="false" customHeight="false" outlineLevel="0" collapsed="false">
      <c r="A3" s="3" t="s">
        <v>13</v>
      </c>
      <c r="B3" s="11" t="s">
        <v>14</v>
      </c>
      <c r="C3" s="11" t="s">
        <v>15</v>
      </c>
      <c r="D3" s="12" t="n">
        <v>1</v>
      </c>
      <c r="E3" s="11" t="s">
        <v>16</v>
      </c>
      <c r="F3" s="12" t="n">
        <v>499</v>
      </c>
      <c r="G3" s="13" t="n">
        <v>0.3</v>
      </c>
      <c r="H3" s="14" t="n">
        <f aca="false">F3-(F3*G3)</f>
        <v>349.3</v>
      </c>
      <c r="J3" s="15" t="s">
        <v>17</v>
      </c>
      <c r="K3" s="0" t="s">
        <v>18</v>
      </c>
    </row>
    <row r="4" customFormat="false" ht="15" hidden="false" customHeight="false" outlineLevel="0" collapsed="false">
      <c r="A4" s="3" t="s">
        <v>19</v>
      </c>
      <c r="B4" s="11" t="s">
        <v>20</v>
      </c>
      <c r="C4" s="11" t="s">
        <v>21</v>
      </c>
      <c r="D4" s="12" t="n">
        <v>1</v>
      </c>
      <c r="E4" s="11" t="s">
        <v>22</v>
      </c>
      <c r="F4" s="12" t="n">
        <v>285</v>
      </c>
      <c r="G4" s="13" t="n">
        <v>0.25</v>
      </c>
      <c r="H4" s="14" t="n">
        <f aca="false">F4-(F4*G4)</f>
        <v>213.75</v>
      </c>
      <c r="J4" s="16" t="s">
        <v>23</v>
      </c>
      <c r="K4" s="0" t="s">
        <v>24</v>
      </c>
    </row>
    <row r="5" customFormat="false" ht="15" hidden="false" customHeight="false" outlineLevel="0" collapsed="false">
      <c r="A5" s="3" t="s">
        <v>19</v>
      </c>
      <c r="B5" s="11" t="s">
        <v>25</v>
      </c>
      <c r="C5" s="11" t="s">
        <v>26</v>
      </c>
      <c r="D5" s="12" t="n">
        <v>1</v>
      </c>
      <c r="E5" s="11" t="s">
        <v>22</v>
      </c>
      <c r="F5" s="12" t="n">
        <v>285</v>
      </c>
      <c r="G5" s="13" t="n">
        <v>0.25</v>
      </c>
      <c r="H5" s="14" t="n">
        <f aca="false">F5-(F5*G5)</f>
        <v>213.75</v>
      </c>
    </row>
    <row r="6" customFormat="false" ht="15" hidden="false" customHeight="false" outlineLevel="0" collapsed="false">
      <c r="A6" s="3" t="s">
        <v>27</v>
      </c>
      <c r="B6" s="4" t="s">
        <v>28</v>
      </c>
      <c r="C6" s="4" t="s">
        <v>29</v>
      </c>
      <c r="D6" s="6" t="n">
        <v>1</v>
      </c>
      <c r="E6" s="4" t="s">
        <v>30</v>
      </c>
      <c r="F6" s="6" t="n">
        <v>32.2</v>
      </c>
      <c r="G6" s="17"/>
      <c r="H6" s="9"/>
    </row>
    <row r="7" customFormat="false" ht="15" hidden="false" customHeight="false" outlineLevel="0" collapsed="false">
      <c r="A7" s="3" t="s">
        <v>27</v>
      </c>
      <c r="B7" s="11" t="s">
        <v>31</v>
      </c>
      <c r="C7" s="11" t="s">
        <v>32</v>
      </c>
      <c r="D7" s="12" t="n">
        <v>1</v>
      </c>
      <c r="E7" s="11" t="s">
        <v>30</v>
      </c>
      <c r="F7" s="12" t="n">
        <v>32.2</v>
      </c>
      <c r="G7" s="13" t="n">
        <v>0.2</v>
      </c>
      <c r="H7" s="14" t="n">
        <f aca="false">F7-(F7*G7)</f>
        <v>25.76</v>
      </c>
    </row>
    <row r="8" customFormat="false" ht="15" hidden="false" customHeight="false" outlineLevel="0" collapsed="false">
      <c r="A8" s="3" t="s">
        <v>27</v>
      </c>
      <c r="B8" s="4" t="s">
        <v>33</v>
      </c>
      <c r="C8" s="4" t="s">
        <v>34</v>
      </c>
      <c r="D8" s="6" t="n">
        <v>1</v>
      </c>
      <c r="E8" s="4" t="s">
        <v>30</v>
      </c>
      <c r="F8" s="6" t="n">
        <v>70</v>
      </c>
      <c r="G8" s="17"/>
      <c r="H8" s="9"/>
    </row>
    <row r="9" customFormat="false" ht="15" hidden="false" customHeight="false" outlineLevel="0" collapsed="false">
      <c r="A9" s="3" t="s">
        <v>27</v>
      </c>
      <c r="B9" s="11" t="s">
        <v>35</v>
      </c>
      <c r="C9" s="11" t="s">
        <v>36</v>
      </c>
      <c r="D9" s="12" t="n">
        <v>1</v>
      </c>
      <c r="E9" s="11" t="s">
        <v>22</v>
      </c>
      <c r="F9" s="12" t="n">
        <v>153.85</v>
      </c>
      <c r="G9" s="13" t="n">
        <v>0.25</v>
      </c>
      <c r="H9" s="14" t="n">
        <f aca="false">F9-(F9*G9)</f>
        <v>115.3875</v>
      </c>
    </row>
    <row r="10" customFormat="false" ht="15" hidden="false" customHeight="false" outlineLevel="0" collapsed="false">
      <c r="A10" s="3" t="s">
        <v>27</v>
      </c>
      <c r="B10" s="11" t="s">
        <v>37</v>
      </c>
      <c r="C10" s="11" t="s">
        <v>38</v>
      </c>
      <c r="D10" s="12" t="n">
        <v>1</v>
      </c>
      <c r="E10" s="11" t="s">
        <v>22</v>
      </c>
      <c r="F10" s="12" t="n">
        <v>69.23</v>
      </c>
      <c r="G10" s="13" t="n">
        <v>0.25</v>
      </c>
      <c r="H10" s="14" t="n">
        <f aca="false">F10-(F10*G10)</f>
        <v>51.9225</v>
      </c>
    </row>
    <row r="11" customFormat="false" ht="15" hidden="false" customHeight="false" outlineLevel="0" collapsed="false">
      <c r="A11" s="3" t="s">
        <v>27</v>
      </c>
      <c r="B11" s="11" t="s">
        <v>39</v>
      </c>
      <c r="C11" s="11" t="s">
        <v>40</v>
      </c>
      <c r="D11" s="12" t="n">
        <v>1</v>
      </c>
      <c r="E11" s="11" t="s">
        <v>22</v>
      </c>
      <c r="F11" s="12" t="n">
        <v>84.62</v>
      </c>
      <c r="G11" s="13" t="n">
        <v>0.25</v>
      </c>
      <c r="H11" s="14" t="n">
        <f aca="false">F11-(F11*G11)</f>
        <v>63.465</v>
      </c>
    </row>
    <row r="12" customFormat="false" ht="15" hidden="false" customHeight="false" outlineLevel="0" collapsed="false">
      <c r="A12" s="3" t="s">
        <v>27</v>
      </c>
      <c r="B12" s="11" t="s">
        <v>41</v>
      </c>
      <c r="C12" s="11" t="s">
        <v>42</v>
      </c>
      <c r="D12" s="12" t="n">
        <v>1</v>
      </c>
      <c r="E12" s="11" t="s">
        <v>22</v>
      </c>
      <c r="F12" s="12" t="n">
        <v>84.62</v>
      </c>
      <c r="G12" s="13" t="n">
        <v>0.25</v>
      </c>
      <c r="H12" s="14" t="n">
        <f aca="false">F12-(F12*G12)</f>
        <v>63.465</v>
      </c>
    </row>
    <row r="13" customFormat="false" ht="15" hidden="false" customHeight="false" outlineLevel="0" collapsed="false">
      <c r="A13" s="3" t="s">
        <v>27</v>
      </c>
      <c r="B13" s="11" t="s">
        <v>43</v>
      </c>
      <c r="C13" s="11" t="s">
        <v>44</v>
      </c>
      <c r="D13" s="12" t="n">
        <v>1</v>
      </c>
      <c r="E13" s="11" t="s">
        <v>22</v>
      </c>
      <c r="F13" s="12" t="n">
        <v>84.62</v>
      </c>
      <c r="G13" s="13" t="n">
        <v>0.25</v>
      </c>
      <c r="H13" s="14" t="n">
        <f aca="false">F13-(F13*G13)</f>
        <v>63.465</v>
      </c>
    </row>
    <row r="14" customFormat="false" ht="15" hidden="false" customHeight="false" outlineLevel="0" collapsed="false">
      <c r="A14" s="3" t="s">
        <v>27</v>
      </c>
      <c r="B14" s="11" t="s">
        <v>45</v>
      </c>
      <c r="C14" s="11" t="s">
        <v>46</v>
      </c>
      <c r="D14" s="12" t="n">
        <v>1</v>
      </c>
      <c r="E14" s="11" t="s">
        <v>22</v>
      </c>
      <c r="F14" s="12" t="n">
        <v>73.85</v>
      </c>
      <c r="G14" s="13" t="n">
        <v>0.25</v>
      </c>
      <c r="H14" s="14" t="n">
        <f aca="false">F14-(F14*G14)</f>
        <v>55.3875</v>
      </c>
    </row>
    <row r="15" customFormat="false" ht="15" hidden="false" customHeight="false" outlineLevel="0" collapsed="false">
      <c r="A15" s="3" t="s">
        <v>27</v>
      </c>
      <c r="B15" s="11" t="s">
        <v>47</v>
      </c>
      <c r="C15" s="11" t="s">
        <v>48</v>
      </c>
      <c r="D15" s="12" t="n">
        <v>1</v>
      </c>
      <c r="E15" s="11" t="s">
        <v>22</v>
      </c>
      <c r="F15" s="12" t="n">
        <v>73.85</v>
      </c>
      <c r="G15" s="13" t="n">
        <v>0.25</v>
      </c>
      <c r="H15" s="14" t="n">
        <f aca="false">F15-(F15*G15)</f>
        <v>55.3875</v>
      </c>
    </row>
    <row r="16" customFormat="false" ht="15" hidden="false" customHeight="false" outlineLevel="0" collapsed="false">
      <c r="A16" s="3" t="s">
        <v>27</v>
      </c>
      <c r="B16" s="11" t="s">
        <v>49</v>
      </c>
      <c r="C16" s="11" t="s">
        <v>50</v>
      </c>
      <c r="D16" s="12" t="n">
        <v>1</v>
      </c>
      <c r="E16" s="11" t="s">
        <v>22</v>
      </c>
      <c r="F16" s="12" t="n">
        <v>73.85</v>
      </c>
      <c r="G16" s="13" t="n">
        <v>0.25</v>
      </c>
      <c r="H16" s="14" t="n">
        <f aca="false">F16-(F16*G16)</f>
        <v>55.3875</v>
      </c>
    </row>
    <row r="17" customFormat="false" ht="15" hidden="false" customHeight="false" outlineLevel="0" collapsed="false">
      <c r="A17" s="3" t="s">
        <v>27</v>
      </c>
      <c r="B17" s="11" t="s">
        <v>51</v>
      </c>
      <c r="C17" s="11" t="s">
        <v>52</v>
      </c>
      <c r="D17" s="12" t="n">
        <v>1</v>
      </c>
      <c r="E17" s="11" t="s">
        <v>22</v>
      </c>
      <c r="F17" s="12" t="n">
        <v>100</v>
      </c>
      <c r="G17" s="13" t="n">
        <v>0.25</v>
      </c>
      <c r="H17" s="14" t="n">
        <f aca="false">F17-(F17*G17)</f>
        <v>75</v>
      </c>
    </row>
    <row r="18" customFormat="false" ht="15" hidden="false" customHeight="false" outlineLevel="0" collapsed="false">
      <c r="A18" s="3" t="s">
        <v>27</v>
      </c>
      <c r="B18" s="11" t="s">
        <v>53</v>
      </c>
      <c r="C18" s="11" t="s">
        <v>54</v>
      </c>
      <c r="D18" s="12" t="n">
        <v>1</v>
      </c>
      <c r="E18" s="11" t="s">
        <v>22</v>
      </c>
      <c r="F18" s="12" t="n">
        <v>100</v>
      </c>
      <c r="G18" s="13" t="n">
        <v>0.25</v>
      </c>
      <c r="H18" s="14" t="n">
        <f aca="false">F18-(F18*G18)</f>
        <v>75</v>
      </c>
    </row>
    <row r="19" customFormat="false" ht="15" hidden="false" customHeight="false" outlineLevel="0" collapsed="false">
      <c r="A19" s="3" t="s">
        <v>27</v>
      </c>
      <c r="B19" s="11" t="s">
        <v>55</v>
      </c>
      <c r="C19" s="18" t="s">
        <v>56</v>
      </c>
      <c r="D19" s="12" t="n">
        <v>1</v>
      </c>
      <c r="E19" s="11" t="s">
        <v>22</v>
      </c>
      <c r="F19" s="12" t="n">
        <v>100</v>
      </c>
      <c r="G19" s="13" t="n">
        <v>0.25</v>
      </c>
      <c r="H19" s="14" t="n">
        <f aca="false">F19-(F19*G19)</f>
        <v>75</v>
      </c>
    </row>
    <row r="20" customFormat="false" ht="15" hidden="false" customHeight="false" outlineLevel="0" collapsed="false">
      <c r="A20" s="3" t="s">
        <v>27</v>
      </c>
      <c r="B20" s="11" t="s">
        <v>57</v>
      </c>
      <c r="C20" s="18" t="s">
        <v>58</v>
      </c>
      <c r="D20" s="12" t="n">
        <v>1</v>
      </c>
      <c r="E20" s="11" t="s">
        <v>22</v>
      </c>
      <c r="F20" s="12" t="n">
        <v>100</v>
      </c>
      <c r="G20" s="13" t="n">
        <v>0.25</v>
      </c>
      <c r="H20" s="14" t="n">
        <f aca="false">F20-(F20*G20)</f>
        <v>75</v>
      </c>
    </row>
    <row r="21" customFormat="false" ht="15" hidden="false" customHeight="false" outlineLevel="0" collapsed="false">
      <c r="A21" s="3" t="s">
        <v>27</v>
      </c>
      <c r="B21" s="11" t="s">
        <v>59</v>
      </c>
      <c r="C21" s="18" t="s">
        <v>60</v>
      </c>
      <c r="D21" s="12" t="n">
        <v>1</v>
      </c>
      <c r="E21" s="11" t="s">
        <v>22</v>
      </c>
      <c r="F21" s="12" t="n">
        <v>100</v>
      </c>
      <c r="G21" s="13" t="n">
        <v>0.25</v>
      </c>
      <c r="H21" s="14" t="n">
        <f aca="false">F21-(F21*G21)</f>
        <v>75</v>
      </c>
    </row>
    <row r="22" customFormat="false" ht="15" hidden="false" customHeight="false" outlineLevel="0" collapsed="false">
      <c r="A22" s="3" t="s">
        <v>27</v>
      </c>
      <c r="B22" s="11" t="s">
        <v>61</v>
      </c>
      <c r="C22" s="18" t="s">
        <v>62</v>
      </c>
      <c r="D22" s="12" t="n">
        <v>1</v>
      </c>
      <c r="E22" s="11" t="s">
        <v>22</v>
      </c>
      <c r="F22" s="12" t="n">
        <v>92.31</v>
      </c>
      <c r="G22" s="13" t="n">
        <v>0.25</v>
      </c>
      <c r="H22" s="14" t="n">
        <f aca="false">F22-(F22*G22)</f>
        <v>69.2325</v>
      </c>
    </row>
    <row r="23" customFormat="false" ht="26.25" hidden="false" customHeight="false" outlineLevel="0" collapsed="false">
      <c r="A23" s="3" t="s">
        <v>63</v>
      </c>
      <c r="B23" s="11" t="s">
        <v>64</v>
      </c>
      <c r="C23" s="11" t="s">
        <v>65</v>
      </c>
      <c r="D23" s="12" t="n">
        <v>1</v>
      </c>
      <c r="E23" s="11" t="s">
        <v>66</v>
      </c>
      <c r="F23" s="12" t="n">
        <v>226.2</v>
      </c>
      <c r="G23" s="13" t="n">
        <v>0.2</v>
      </c>
      <c r="H23" s="14" t="n">
        <f aca="false">F23-(F23*G23)</f>
        <v>180.96</v>
      </c>
    </row>
    <row r="24" customFormat="false" ht="15" hidden="false" customHeight="false" outlineLevel="0" collapsed="false">
      <c r="A24" s="3" t="s">
        <v>67</v>
      </c>
      <c r="B24" s="19" t="s">
        <v>68</v>
      </c>
      <c r="C24" s="19" t="s">
        <v>69</v>
      </c>
      <c r="D24" s="20" t="n">
        <v>1</v>
      </c>
      <c r="E24" s="19" t="s">
        <v>70</v>
      </c>
      <c r="F24" s="20" t="n">
        <v>161.7</v>
      </c>
      <c r="G24" s="21"/>
      <c r="H24" s="22"/>
    </row>
    <row r="25" customFormat="false" ht="15" hidden="false" customHeight="false" outlineLevel="0" collapsed="false">
      <c r="A25" s="3" t="s">
        <v>67</v>
      </c>
      <c r="B25" s="19" t="s">
        <v>71</v>
      </c>
      <c r="C25" s="19" t="s">
        <v>72</v>
      </c>
      <c r="D25" s="20" t="n">
        <v>1</v>
      </c>
      <c r="E25" s="19" t="s">
        <v>70</v>
      </c>
      <c r="F25" s="20" t="n">
        <v>161.7</v>
      </c>
      <c r="G25" s="21"/>
      <c r="H25" s="22"/>
    </row>
    <row r="26" customFormat="false" ht="15" hidden="false" customHeight="false" outlineLevel="0" collapsed="false">
      <c r="A26" s="3" t="s">
        <v>67</v>
      </c>
      <c r="B26" s="19" t="s">
        <v>73</v>
      </c>
      <c r="C26" s="19" t="s">
        <v>74</v>
      </c>
      <c r="D26" s="20" t="n">
        <v>1</v>
      </c>
      <c r="E26" s="19" t="s">
        <v>70</v>
      </c>
      <c r="F26" s="20" t="n">
        <v>161.7</v>
      </c>
      <c r="G26" s="21"/>
      <c r="H26" s="22"/>
    </row>
    <row r="27" customFormat="false" ht="15" hidden="false" customHeight="false" outlineLevel="0" collapsed="false">
      <c r="A27" s="3" t="s">
        <v>67</v>
      </c>
      <c r="B27" s="19" t="s">
        <v>75</v>
      </c>
      <c r="C27" s="19" t="s">
        <v>76</v>
      </c>
      <c r="D27" s="20" t="n">
        <v>1</v>
      </c>
      <c r="E27" s="19" t="s">
        <v>70</v>
      </c>
      <c r="F27" s="20" t="n">
        <v>161.7</v>
      </c>
      <c r="G27" s="21"/>
      <c r="H27" s="22"/>
    </row>
    <row r="28" customFormat="false" ht="26.25" hidden="false" customHeight="false" outlineLevel="0" collapsed="false">
      <c r="A28" s="3" t="s">
        <v>77</v>
      </c>
      <c r="B28" s="4" t="s">
        <v>78</v>
      </c>
      <c r="C28" s="4" t="s">
        <v>79</v>
      </c>
      <c r="D28" s="6" t="n">
        <v>1</v>
      </c>
      <c r="E28" s="4" t="s">
        <v>80</v>
      </c>
      <c r="F28" s="6" t="n">
        <v>45.01</v>
      </c>
      <c r="G28" s="17"/>
      <c r="H28" s="9"/>
    </row>
    <row r="29" customFormat="false" ht="15" hidden="false" customHeight="false" outlineLevel="0" collapsed="false">
      <c r="A29" s="3" t="s">
        <v>77</v>
      </c>
      <c r="B29" s="11" t="s">
        <v>81</v>
      </c>
      <c r="C29" s="11" t="s">
        <v>82</v>
      </c>
      <c r="D29" s="12" t="n">
        <v>1</v>
      </c>
      <c r="E29" s="11" t="s">
        <v>80</v>
      </c>
      <c r="F29" s="12" t="n">
        <v>72.5</v>
      </c>
      <c r="G29" s="13" t="n">
        <v>0.3</v>
      </c>
      <c r="H29" s="14" t="n">
        <f aca="false">F29-(F29*G29)</f>
        <v>50.75</v>
      </c>
    </row>
    <row r="30" customFormat="false" ht="15" hidden="false" customHeight="false" outlineLevel="0" collapsed="false">
      <c r="A30" s="3" t="s">
        <v>77</v>
      </c>
      <c r="B30" s="11" t="s">
        <v>83</v>
      </c>
      <c r="C30" s="11" t="s">
        <v>84</v>
      </c>
      <c r="D30" s="12" t="n">
        <v>1</v>
      </c>
      <c r="E30" s="11" t="s">
        <v>80</v>
      </c>
      <c r="F30" s="12" t="n">
        <v>129</v>
      </c>
      <c r="G30" s="13" t="n">
        <v>0.3</v>
      </c>
      <c r="H30" s="14" t="n">
        <f aca="false">F30-(F30*G30)</f>
        <v>90.3</v>
      </c>
    </row>
    <row r="31" customFormat="false" ht="15" hidden="false" customHeight="false" outlineLevel="0" collapsed="false">
      <c r="A31" s="3" t="s">
        <v>77</v>
      </c>
      <c r="B31" s="11" t="s">
        <v>85</v>
      </c>
      <c r="C31" s="11" t="s">
        <v>86</v>
      </c>
      <c r="D31" s="12" t="n">
        <v>1</v>
      </c>
      <c r="E31" s="11" t="s">
        <v>80</v>
      </c>
      <c r="F31" s="12" t="n">
        <v>129</v>
      </c>
      <c r="G31" s="13" t="n">
        <v>0.3</v>
      </c>
      <c r="H31" s="14" t="n">
        <f aca="false">F31-(F31*G31)</f>
        <v>90.3</v>
      </c>
    </row>
    <row r="32" customFormat="false" ht="15" hidden="false" customHeight="false" outlineLevel="0" collapsed="false">
      <c r="A32" s="3" t="s">
        <v>77</v>
      </c>
      <c r="B32" s="19" t="s">
        <v>87</v>
      </c>
      <c r="C32" s="19" t="s">
        <v>88</v>
      </c>
      <c r="D32" s="20" t="n">
        <v>1</v>
      </c>
      <c r="E32" s="19" t="s">
        <v>80</v>
      </c>
      <c r="F32" s="20" t="n">
        <v>129</v>
      </c>
      <c r="G32" s="23"/>
      <c r="H32" s="24"/>
    </row>
    <row r="33" customFormat="false" ht="26.25" hidden="false" customHeight="false" outlineLevel="0" collapsed="false">
      <c r="A33" s="3" t="s">
        <v>77</v>
      </c>
      <c r="B33" s="19" t="s">
        <v>89</v>
      </c>
      <c r="C33" s="19" t="s">
        <v>90</v>
      </c>
      <c r="D33" s="20" t="n">
        <v>1</v>
      </c>
      <c r="E33" s="19" t="s">
        <v>80</v>
      </c>
      <c r="F33" s="19" t="s">
        <v>91</v>
      </c>
      <c r="G33" s="23"/>
      <c r="H33" s="24"/>
    </row>
    <row r="34" customFormat="false" ht="15" hidden="false" customHeight="false" outlineLevel="0" collapsed="false">
      <c r="A34" s="3" t="s">
        <v>77</v>
      </c>
      <c r="B34" s="19" t="s">
        <v>92</v>
      </c>
      <c r="C34" s="19" t="s">
        <v>93</v>
      </c>
      <c r="D34" s="20" t="n">
        <v>1</v>
      </c>
      <c r="E34" s="19" t="s">
        <v>80</v>
      </c>
      <c r="F34" s="20" t="n">
        <v>129</v>
      </c>
      <c r="G34" s="23"/>
      <c r="H34" s="24"/>
    </row>
    <row r="35" customFormat="false" ht="15" hidden="false" customHeight="false" outlineLevel="0" collapsed="false">
      <c r="A35" s="3" t="s">
        <v>94</v>
      </c>
      <c r="B35" s="11" t="s">
        <v>95</v>
      </c>
      <c r="C35" s="18" t="s">
        <v>96</v>
      </c>
      <c r="D35" s="12" t="n">
        <v>1</v>
      </c>
      <c r="E35" s="11" t="s">
        <v>30</v>
      </c>
      <c r="F35" s="12" t="n">
        <v>427.8</v>
      </c>
      <c r="G35" s="13" t="n">
        <v>0.2</v>
      </c>
      <c r="H35" s="14" t="n">
        <f aca="false">F35-(F35*G35)</f>
        <v>342.24</v>
      </c>
    </row>
    <row r="36" customFormat="false" ht="15" hidden="false" customHeight="false" outlineLevel="0" collapsed="false">
      <c r="A36" s="3" t="s">
        <v>94</v>
      </c>
      <c r="B36" s="4" t="s">
        <v>97</v>
      </c>
      <c r="C36" s="25" t="s">
        <v>98</v>
      </c>
      <c r="D36" s="6" t="n">
        <v>1</v>
      </c>
      <c r="E36" s="4" t="s">
        <v>30</v>
      </c>
      <c r="F36" s="7" t="n">
        <v>226</v>
      </c>
      <c r="G36" s="17"/>
      <c r="H36" s="9"/>
    </row>
    <row r="37" customFormat="false" ht="15" hidden="false" customHeight="false" outlineLevel="0" collapsed="false">
      <c r="A37" s="3" t="s">
        <v>94</v>
      </c>
      <c r="B37" s="4" t="s">
        <v>99</v>
      </c>
      <c r="C37" s="25" t="s">
        <v>100</v>
      </c>
      <c r="D37" s="6" t="n">
        <v>1</v>
      </c>
      <c r="E37" s="4" t="s">
        <v>22</v>
      </c>
      <c r="F37" s="6" t="n">
        <v>212</v>
      </c>
      <c r="G37" s="17"/>
      <c r="H37" s="9"/>
    </row>
    <row r="38" customFormat="false" ht="15" hidden="false" customHeight="false" outlineLevel="0" collapsed="false">
      <c r="A38" s="3" t="s">
        <v>101</v>
      </c>
      <c r="B38" s="11" t="s">
        <v>102</v>
      </c>
      <c r="C38" s="18" t="s">
        <v>103</v>
      </c>
      <c r="D38" s="12" t="n">
        <v>1</v>
      </c>
      <c r="E38" s="11" t="s">
        <v>16</v>
      </c>
      <c r="F38" s="12" t="n">
        <v>531</v>
      </c>
      <c r="G38" s="13" t="n">
        <v>0.3</v>
      </c>
      <c r="H38" s="14" t="n">
        <f aca="false">F38-(F38*G38)</f>
        <v>371.7</v>
      </c>
    </row>
    <row r="39" customFormat="false" ht="26.25" hidden="false" customHeight="false" outlineLevel="0" collapsed="false">
      <c r="A39" s="26" t="s">
        <v>104</v>
      </c>
      <c r="B39" s="27" t="s">
        <v>105</v>
      </c>
      <c r="C39" s="27" t="s">
        <v>106</v>
      </c>
      <c r="D39" s="28" t="n">
        <v>1</v>
      </c>
      <c r="E39" s="27" t="s">
        <v>107</v>
      </c>
      <c r="F39" s="28" t="n">
        <v>35</v>
      </c>
      <c r="G39" s="13" t="n">
        <v>0.25</v>
      </c>
      <c r="H39" s="14" t="n">
        <f aca="false">F39-(F39*G39)</f>
        <v>26.25</v>
      </c>
    </row>
    <row r="40" customFormat="false" ht="26.25" hidden="false" customHeight="false" outlineLevel="0" collapsed="false">
      <c r="A40" s="3" t="s">
        <v>104</v>
      </c>
      <c r="B40" s="11" t="s">
        <v>108</v>
      </c>
      <c r="C40" s="11" t="s">
        <v>109</v>
      </c>
      <c r="D40" s="12" t="n">
        <v>1</v>
      </c>
      <c r="E40" s="11" t="s">
        <v>107</v>
      </c>
      <c r="F40" s="12" t="n">
        <v>35</v>
      </c>
      <c r="G40" s="13" t="n">
        <v>0.25</v>
      </c>
      <c r="H40" s="14" t="n">
        <f aca="false">F40-(F40*G40)</f>
        <v>26.25</v>
      </c>
    </row>
    <row r="41" customFormat="false" ht="26.25" hidden="false" customHeight="false" outlineLevel="0" collapsed="false">
      <c r="A41" s="3" t="s">
        <v>104</v>
      </c>
      <c r="B41" s="11" t="s">
        <v>110</v>
      </c>
      <c r="C41" s="11" t="s">
        <v>111</v>
      </c>
      <c r="D41" s="12" t="n">
        <v>1</v>
      </c>
      <c r="E41" s="11" t="s">
        <v>107</v>
      </c>
      <c r="F41" s="12" t="n">
        <v>109</v>
      </c>
      <c r="G41" s="13" t="n">
        <v>0.25</v>
      </c>
      <c r="H41" s="14" t="n">
        <f aca="false">F41-(F41*G41)</f>
        <v>81.75</v>
      </c>
    </row>
    <row r="42" customFormat="false" ht="26.25" hidden="false" customHeight="false" outlineLevel="0" collapsed="false">
      <c r="A42" s="3" t="s">
        <v>112</v>
      </c>
      <c r="B42" s="4" t="s">
        <v>113</v>
      </c>
      <c r="C42" s="4" t="s">
        <v>114</v>
      </c>
      <c r="D42" s="6" t="n">
        <v>1</v>
      </c>
      <c r="E42" s="4" t="s">
        <v>16</v>
      </c>
      <c r="F42" s="6" t="n">
        <v>2499</v>
      </c>
      <c r="G42" s="29"/>
      <c r="H42" s="9" t="n">
        <f aca="false">F42-(F42*G42)</f>
        <v>2499</v>
      </c>
    </row>
    <row r="43" customFormat="false" ht="15" hidden="false" customHeight="false" outlineLevel="0" collapsed="false">
      <c r="A43" s="3" t="s">
        <v>112</v>
      </c>
      <c r="B43" s="4" t="s">
        <v>115</v>
      </c>
      <c r="C43" s="4" t="s">
        <v>116</v>
      </c>
      <c r="D43" s="6" t="n">
        <v>1</v>
      </c>
      <c r="E43" s="4" t="s">
        <v>16</v>
      </c>
      <c r="F43" s="6" t="n">
        <v>0</v>
      </c>
      <c r="G43" s="29"/>
      <c r="H43" s="9" t="n">
        <f aca="false">F43-(F43*G43)</f>
        <v>0</v>
      </c>
    </row>
    <row r="44" customFormat="false" ht="15" hidden="false" customHeight="false" outlineLevel="0" collapsed="false">
      <c r="A44" s="3" t="s">
        <v>117</v>
      </c>
      <c r="B44" s="11" t="s">
        <v>118</v>
      </c>
      <c r="C44" s="11" t="s">
        <v>119</v>
      </c>
      <c r="D44" s="12" t="n">
        <v>1</v>
      </c>
      <c r="E44" s="11" t="s">
        <v>30</v>
      </c>
      <c r="F44" s="12" t="n">
        <v>2856.4</v>
      </c>
      <c r="G44" s="13" t="n">
        <v>0.2</v>
      </c>
      <c r="H44" s="14" t="n">
        <f aca="false">F44-(F44*G44)</f>
        <v>2285.12</v>
      </c>
    </row>
    <row r="45" customFormat="false" ht="26.25" hidden="false" customHeight="false" outlineLevel="0" collapsed="false">
      <c r="A45" s="3" t="s">
        <v>120</v>
      </c>
      <c r="B45" s="11" t="s">
        <v>121</v>
      </c>
      <c r="C45" s="18" t="s">
        <v>122</v>
      </c>
      <c r="D45" s="12" t="n">
        <v>1</v>
      </c>
      <c r="E45" s="11" t="s">
        <v>123</v>
      </c>
      <c r="F45" s="30" t="n">
        <v>248.05</v>
      </c>
      <c r="G45" s="13" t="n">
        <v>0.15</v>
      </c>
      <c r="H45" s="14" t="n">
        <f aca="false">F45-(F45*G45)</f>
        <v>210.8425</v>
      </c>
    </row>
    <row r="46" customFormat="false" ht="26.25" hidden="false" customHeight="false" outlineLevel="0" collapsed="false">
      <c r="A46" s="3" t="s">
        <v>120</v>
      </c>
      <c r="B46" s="11" t="s">
        <v>124</v>
      </c>
      <c r="C46" s="18" t="s">
        <v>125</v>
      </c>
      <c r="D46" s="12" t="n">
        <v>1</v>
      </c>
      <c r="E46" s="11" t="s">
        <v>123</v>
      </c>
      <c r="F46" s="30" t="n">
        <v>98.12</v>
      </c>
      <c r="G46" s="13" t="n">
        <v>0.15</v>
      </c>
      <c r="H46" s="14" t="n">
        <f aca="false">F46-(F46*G46)</f>
        <v>83.40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7:06:22Z</dcterms:created>
  <dc:creator>Светик</dc:creator>
  <dc:description/>
  <dc:language>en-US</dc:language>
  <cp:lastModifiedBy>Светик</cp:lastModifiedBy>
  <dcterms:modified xsi:type="dcterms:W3CDTF">2014-02-05T16:06:59Z</dcterms:modified>
  <cp:revision>0</cp:revision>
  <dc:subject/>
  <dc:title/>
</cp:coreProperties>
</file>