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good15808479702" vbProcedure="false">Лист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дамка</t>
  </si>
  <si>
    <t xml:space="preserve">Для вышивания</t>
  </si>
  <si>
    <t xml:space="preserve">"Алиса" наборы для вышивания</t>
  </si>
  <si>
    <t xml:space="preserve">№56 2-27 "Розы и васильки" 40х30 см</t>
  </si>
  <si>
    <t xml:space="preserve"> </t>
  </si>
  <si>
    <t xml:space="preserve">"Нова Слобода" наборы для вышивания</t>
  </si>
  <si>
    <t xml:space="preserve">CP №01 СР 6009 "Романти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4" t="s">
        <v>16</v>
      </c>
      <c r="F2" s="4" t="n">
        <v>1</v>
      </c>
      <c r="G2" s="4" t="n">
        <v>450</v>
      </c>
      <c r="H2" s="4" t="n">
        <f aca="false">G2*F2</f>
        <v>450</v>
      </c>
      <c r="I2" s="4" t="n">
        <f aca="false">H2*1.17</f>
        <v>526.5</v>
      </c>
      <c r="J2" s="4"/>
      <c r="K2" s="4"/>
    </row>
    <row r="3" customFormat="false" ht="14.25" hidden="false" customHeight="false" outlineLevel="0" collapsed="false">
      <c r="A3" s="4" t="s">
        <v>12</v>
      </c>
      <c r="B3" s="5" t="s">
        <v>13</v>
      </c>
      <c r="C3" s="8" t="s">
        <v>17</v>
      </c>
      <c r="D3" s="6" t="s">
        <v>18</v>
      </c>
      <c r="E3" s="9"/>
      <c r="F3" s="4" t="n">
        <v>1</v>
      </c>
      <c r="G3" s="4" t="n">
        <v>560</v>
      </c>
      <c r="H3" s="4" t="n">
        <f aca="false">G3*F3</f>
        <v>560</v>
      </c>
      <c r="I3" s="4" t="n">
        <f aca="false">H3*1.17</f>
        <v>655.2</v>
      </c>
      <c r="J3" s="4" t="n">
        <v>40</v>
      </c>
      <c r="K3" s="10" t="n">
        <f aca="false">SUM(I2:J3)</f>
        <v>122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Оля</cp:lastModifiedBy>
  <dcterms:modified xsi:type="dcterms:W3CDTF">2014-02-25T18:31:30Z</dcterms:modified>
  <cp:revision>0</cp:revision>
  <dc:subject/>
  <dc:title/>
</cp:coreProperties>
</file>