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Ник</t>
  </si>
  <si>
    <t xml:space="preserve">Раздел каталога</t>
  </si>
  <si>
    <t xml:space="preserve">Подраздел</t>
  </si>
  <si>
    <t xml:space="preserve">Наименование</t>
  </si>
  <si>
    <t xml:space="preserve">Примечание</t>
  </si>
  <si>
    <t xml:space="preserve">Кол-во</t>
  </si>
  <si>
    <t xml:space="preserve">Цена</t>
  </si>
  <si>
    <t xml:space="preserve">Сумма без %</t>
  </si>
  <si>
    <t xml:space="preserve">Сумма с %</t>
  </si>
  <si>
    <t xml:space="preserve">ЦР</t>
  </si>
  <si>
    <t xml:space="preserve">Итого</t>
  </si>
  <si>
    <t xml:space="preserve">Оплата</t>
  </si>
  <si>
    <t xml:space="preserve">nikNate</t>
  </si>
  <si>
    <t xml:space="preserve">Разное</t>
  </si>
  <si>
    <t xml:space="preserve">Ножницы "GAMMA" </t>
  </si>
  <si>
    <t xml:space="preserve">G-203 для шитья и рукоделия в блистере 140 мм</t>
  </si>
  <si>
    <t xml:space="preserve">Та</t>
  </si>
  <si>
    <t xml:space="preserve">Нитки+пряжа</t>
  </si>
  <si>
    <t xml:space="preserve">Полиэстер, мелкая намотка (200 - 1000 я)</t>
  </si>
  <si>
    <t xml:space="preserve">40/2 "Gamma" ассорти 200 я 10 шт</t>
  </si>
  <si>
    <t xml:space="preserve">Набор №01</t>
  </si>
  <si>
    <t xml:space="preserve">40/2 "Gamma" 200 я 10 шт</t>
  </si>
  <si>
    <t xml:space="preserve">\_БЕЛЫЙ</t>
  </si>
  <si>
    <t xml:space="preserve">Для рукоделия</t>
  </si>
  <si>
    <t xml:space="preserve">Спицы Visantia </t>
  </si>
  <si>
    <t xml:space="preserve">5-ти компл. VT5 d 2.0 мм 20 см</t>
  </si>
  <si>
    <t xml:space="preserve">со спец.покрытием</t>
  </si>
  <si>
    <t xml:space="preserve">5-ти компл. VT5 d 2.5 мм 20 см</t>
  </si>
  <si>
    <t xml:space="preserve">круговые VTC металл d 2.0-2.5 мм 100 см</t>
  </si>
  <si>
    <t xml:space="preserve">d 2.5 мм со спец.покрытием</t>
  </si>
  <si>
    <t xml:space="preserve">прямые VTH металл d 2.0 мм 35 с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9.85"/>
    <col collapsed="false" customWidth="true" hidden="false" outlineLevel="0" max="3" min="3" style="0" width="25.28"/>
    <col collapsed="false" customWidth="true" hidden="false" outlineLevel="0" max="4" min="4" style="0" width="37.28"/>
    <col collapsed="false" customWidth="true" hidden="false" outlineLevel="0" max="5" min="5" style="0" width="21.84"/>
    <col collapsed="false" customWidth="true" hidden="false" outlineLevel="0" max="8" min="8" style="0" width="14.99"/>
    <col collapsed="false" customWidth="true" hidden="false" outlineLevel="0" max="9" min="9" style="0" width="15.41"/>
    <col collapsed="false" customWidth="true" hidden="false" outlineLevel="0" max="10" min="10" style="0" width="4.7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  <c r="K1" s="1" t="s">
        <v>10</v>
      </c>
      <c r="L1" s="3" t="s">
        <v>11</v>
      </c>
    </row>
    <row r="2" customFormat="false" ht="14.25" hidden="false" customHeight="false" outlineLevel="0" collapsed="false">
      <c r="A2" s="4" t="s">
        <v>12</v>
      </c>
      <c r="B2" s="5" t="s">
        <v>13</v>
      </c>
      <c r="C2" s="5" t="s">
        <v>14</v>
      </c>
      <c r="D2" s="5" t="s">
        <v>15</v>
      </c>
      <c r="E2" s="6" t="s">
        <v>16</v>
      </c>
      <c r="F2" s="4" t="n">
        <v>66.8</v>
      </c>
      <c r="G2" s="5" t="n">
        <v>2</v>
      </c>
      <c r="H2" s="7" t="n">
        <f aca="false">G2*F2</f>
        <v>133.6</v>
      </c>
      <c r="I2" s="7" t="n">
        <f aca="false">H2*1.17</f>
        <v>156.312</v>
      </c>
    </row>
    <row r="3" customFormat="false" ht="14.25" hidden="false" customHeight="false" outlineLevel="0" collapsed="false">
      <c r="A3" s="4" t="s">
        <v>12</v>
      </c>
      <c r="B3" s="5" t="s">
        <v>17</v>
      </c>
      <c r="C3" s="5" t="s">
        <v>18</v>
      </c>
      <c r="D3" s="5" t="s">
        <v>19</v>
      </c>
      <c r="E3" s="6" t="s">
        <v>20</v>
      </c>
      <c r="F3" s="4" t="n">
        <v>51.28</v>
      </c>
      <c r="G3" s="5" t="n">
        <v>1</v>
      </c>
      <c r="H3" s="7" t="n">
        <f aca="false">G3*F3</f>
        <v>51.28</v>
      </c>
      <c r="I3" s="7" t="n">
        <f aca="false">H3*1.17</f>
        <v>59.9976</v>
      </c>
    </row>
    <row r="4" customFormat="false" ht="14.25" hidden="false" customHeight="false" outlineLevel="0" collapsed="false">
      <c r="A4" s="4" t="s">
        <v>12</v>
      </c>
      <c r="B4" s="5" t="s">
        <v>17</v>
      </c>
      <c r="C4" s="5" t="s">
        <v>18</v>
      </c>
      <c r="D4" s="5" t="s">
        <v>21</v>
      </c>
      <c r="E4" s="6" t="s">
        <v>22</v>
      </c>
      <c r="F4" s="4" t="n">
        <v>44.4</v>
      </c>
      <c r="G4" s="5" t="n">
        <v>1</v>
      </c>
      <c r="H4" s="7" t="n">
        <f aca="false">G4*F4</f>
        <v>44.4</v>
      </c>
      <c r="I4" s="7" t="n">
        <f aca="false">H4*1.17</f>
        <v>51.948</v>
      </c>
    </row>
    <row r="5" customFormat="false" ht="14.25" hidden="false" customHeight="false" outlineLevel="0" collapsed="false">
      <c r="A5" s="4" t="s">
        <v>12</v>
      </c>
      <c r="B5" s="5" t="s">
        <v>23</v>
      </c>
      <c r="C5" s="5" t="s">
        <v>24</v>
      </c>
      <c r="D5" s="5" t="s">
        <v>25</v>
      </c>
      <c r="E5" s="6" t="s">
        <v>26</v>
      </c>
      <c r="F5" s="4" t="n">
        <v>22.57</v>
      </c>
      <c r="G5" s="5" t="n">
        <v>1</v>
      </c>
      <c r="H5" s="7" t="n">
        <f aca="false">G5*F5</f>
        <v>22.57</v>
      </c>
      <c r="I5" s="7" t="n">
        <f aca="false">H5*1.17</f>
        <v>26.4069</v>
      </c>
    </row>
    <row r="6" customFormat="false" ht="14.25" hidden="false" customHeight="false" outlineLevel="0" collapsed="false">
      <c r="A6" s="4" t="s">
        <v>12</v>
      </c>
      <c r="B6" s="5" t="s">
        <v>23</v>
      </c>
      <c r="C6" s="5" t="s">
        <v>24</v>
      </c>
      <c r="D6" s="5" t="s">
        <v>27</v>
      </c>
      <c r="E6" s="6" t="s">
        <v>26</v>
      </c>
      <c r="F6" s="4" t="n">
        <v>27.38</v>
      </c>
      <c r="G6" s="5" t="n">
        <v>1</v>
      </c>
      <c r="H6" s="7" t="n">
        <f aca="false">G6*F6</f>
        <v>27.38</v>
      </c>
      <c r="I6" s="7" t="n">
        <f aca="false">H6*1.17</f>
        <v>32.0346</v>
      </c>
    </row>
    <row r="7" customFormat="false" ht="14.25" hidden="false" customHeight="false" outlineLevel="0" collapsed="false">
      <c r="A7" s="4" t="s">
        <v>12</v>
      </c>
      <c r="B7" s="5" t="s">
        <v>23</v>
      </c>
      <c r="C7" s="5" t="s">
        <v>24</v>
      </c>
      <c r="D7" s="5" t="s">
        <v>28</v>
      </c>
      <c r="E7" s="6" t="s">
        <v>29</v>
      </c>
      <c r="F7" s="4" t="n">
        <v>18.87</v>
      </c>
      <c r="G7" s="5" t="n">
        <v>1</v>
      </c>
      <c r="H7" s="7" t="n">
        <f aca="false">G7*F7</f>
        <v>18.87</v>
      </c>
      <c r="I7" s="7" t="n">
        <f aca="false">H7*1.17</f>
        <v>22.0779</v>
      </c>
    </row>
    <row r="8" customFormat="false" ht="14.25" hidden="false" customHeight="false" outlineLevel="0" collapsed="false">
      <c r="A8" s="4" t="s">
        <v>12</v>
      </c>
      <c r="B8" s="5" t="s">
        <v>23</v>
      </c>
      <c r="C8" s="5" t="s">
        <v>24</v>
      </c>
      <c r="D8" s="5" t="s">
        <v>30</v>
      </c>
      <c r="E8" s="6" t="s">
        <v>26</v>
      </c>
      <c r="F8" s="4" t="n">
        <v>19.98</v>
      </c>
      <c r="G8" s="5" t="n">
        <v>1</v>
      </c>
      <c r="H8" s="7" t="n">
        <f aca="false">G8*F8</f>
        <v>19.98</v>
      </c>
      <c r="I8" s="7" t="n">
        <f aca="false">H8*1.17</f>
        <v>23.3766</v>
      </c>
      <c r="J8" s="7" t="n">
        <v>15</v>
      </c>
      <c r="K8" s="8" t="n">
        <f aca="false">SUM(I2:J8)</f>
        <v>387.15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7:06:50Z</dcterms:created>
  <dc:creator>Кононюк О.А.</dc:creator>
  <dc:description/>
  <dc:language>en-US</dc:language>
  <cp:lastModifiedBy>Мария</cp:lastModifiedBy>
  <dcterms:modified xsi:type="dcterms:W3CDTF">2014-03-02T20:30:32Z</dcterms:modified>
  <cp:revision>0</cp:revision>
  <dc:subject/>
  <dc:title/>
</cp:coreProperties>
</file>