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Кол-во</t>
  </si>
  <si>
    <t xml:space="preserve">Цена</t>
  </si>
  <si>
    <t xml:space="preserve">Сумма без %</t>
  </si>
  <si>
    <t xml:space="preserve">Сумма с %</t>
  </si>
  <si>
    <t xml:space="preserve">ЦР</t>
  </si>
  <si>
    <t xml:space="preserve">Итого</t>
  </si>
  <si>
    <t xml:space="preserve">Оплата</t>
  </si>
  <si>
    <t xml:space="preserve">mirakle</t>
  </si>
  <si>
    <t xml:space="preserve">Для вышивания</t>
  </si>
  <si>
    <t xml:space="preserve">PANNA наборы для вышивания</t>
  </si>
  <si>
    <t xml:space="preserve">№ 23 - Ц-0908 "Аромат лета"</t>
  </si>
  <si>
    <t xml:space="preserve">№ 33 - Ц-1457 "Лирика сада"</t>
  </si>
  <si>
    <t xml:space="preserve">Лента декоративная</t>
  </si>
  <si>
    <t xml:space="preserve">атласная AL-3P</t>
  </si>
  <si>
    <t xml:space="preserve">3 мм ( 1/8 ") AL-3P "GAMMA" 91.4 м № 15 желтый</t>
  </si>
  <si>
    <t xml:space="preserve">3 мм ( 1/8 ") AL-3P "GAMMA" 91.4 м № 052 травяной</t>
  </si>
  <si>
    <t xml:space="preserve">3 мм ( 1/8 ") AL-3P "GAMMA" 91.4 м № 140 т.желтый</t>
  </si>
  <si>
    <t xml:space="preserve">атласная</t>
  </si>
  <si>
    <t xml:space="preserve">6 мм ( 1/4 ") "GAMMA" 33 м ±2 м № 040 синий</t>
  </si>
  <si>
    <t xml:space="preserve">6 мм ( 1/4 ") "GAMMA" 33 м ±2 м № 049 голубой</t>
  </si>
  <si>
    <t xml:space="preserve">6 мм ( 1/4 ") "GAMMA" 33 м ±2 м №085 серо-зеленый</t>
  </si>
  <si>
    <t xml:space="preserve">6 мм ( 1/4 ") "GAMMA" 33 м ±2 м № 104 т. красный</t>
  </si>
  <si>
    <t xml:space="preserve">6 мм ( 1/4 ") "GAMMA" 33 м ±2 м № 117 бл.желтый</t>
  </si>
  <si>
    <t xml:space="preserve">6 мм ( 1/4 ") "GAMMA" 33 м ±2 м № 001 белый</t>
  </si>
  <si>
    <t xml:space="preserve">6 мм ( 1/4 ") "GAMMA" 33 м ±2 м № 005 розовый</t>
  </si>
  <si>
    <t xml:space="preserve">атласная AL-12P</t>
  </si>
  <si>
    <t xml:space="preserve">12 мм ( 1/2 ") AL-12P "GAMMA" ФАСОВКА 10 x 5.4 м № 065 красный</t>
  </si>
  <si>
    <t xml:space="preserve">12 мм ( 1/2 ") AL-12P "GAMMA" ФАСОВКА 10 x 5.4 м № 124 св.вишневый</t>
  </si>
  <si>
    <t xml:space="preserve">12 мм ( 1/2 ") AL-12P "GAMMA" ФАСОВКА 10 x 5.4 м № 138 роз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color rgb="FF333333"/>
      <name val="Arial"/>
      <family val="2"/>
      <charset val="204"/>
    </font>
    <font>
      <sz val="9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25.28"/>
    <col collapsed="false" customWidth="true" hidden="false" outlineLevel="0" max="4" min="4" style="0" width="37.28"/>
    <col collapsed="false" customWidth="true" hidden="false" outlineLevel="0" max="5" min="5" style="0" width="21.8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s">
        <v>12</v>
      </c>
      <c r="B2" s="5" t="s">
        <v>13</v>
      </c>
      <c r="C2" s="4" t="s">
        <v>14</v>
      </c>
      <c r="D2" s="6" t="s">
        <v>15</v>
      </c>
      <c r="E2" s="4"/>
      <c r="F2" s="4" t="n">
        <v>1</v>
      </c>
      <c r="G2" s="4" t="n">
        <v>312</v>
      </c>
      <c r="H2" s="4" t="n">
        <f aca="false">G2*F2</f>
        <v>312</v>
      </c>
      <c r="I2" s="4" t="n">
        <f aca="false">H2*1.17</f>
        <v>365.04</v>
      </c>
      <c r="J2" s="4"/>
      <c r="K2" s="4"/>
    </row>
    <row r="3" customFormat="false" ht="14.25" hidden="false" customHeight="false" outlineLevel="0" collapsed="false">
      <c r="A3" s="4" t="s">
        <v>12</v>
      </c>
      <c r="B3" s="5" t="s">
        <v>13</v>
      </c>
      <c r="C3" s="4" t="s">
        <v>14</v>
      </c>
      <c r="D3" s="5" t="s">
        <v>16</v>
      </c>
      <c r="E3" s="5"/>
      <c r="F3" s="4" t="n">
        <v>1</v>
      </c>
      <c r="G3" s="6" t="n">
        <v>432</v>
      </c>
      <c r="H3" s="4" t="n">
        <f aca="false">G3*F3</f>
        <v>432</v>
      </c>
      <c r="I3" s="4" t="n">
        <f aca="false">H3*1.17</f>
        <v>505.44</v>
      </c>
      <c r="J3" s="4"/>
      <c r="K3" s="4"/>
    </row>
    <row r="4" customFormat="false" ht="28.5" hidden="false" customHeight="false" outlineLevel="0" collapsed="false">
      <c r="A4" s="4" t="s">
        <v>12</v>
      </c>
      <c r="B4" s="5" t="s">
        <v>17</v>
      </c>
      <c r="C4" s="7" t="s">
        <v>18</v>
      </c>
      <c r="D4" s="8" t="s">
        <v>19</v>
      </c>
      <c r="E4" s="9"/>
      <c r="F4" s="4" t="n">
        <v>1</v>
      </c>
      <c r="G4" s="4" t="n">
        <v>55.13</v>
      </c>
      <c r="H4" s="4" t="n">
        <f aca="false">G4*F4</f>
        <v>55.13</v>
      </c>
      <c r="I4" s="4" t="n">
        <f aca="false">H4*1.17</f>
        <v>64.5021</v>
      </c>
      <c r="J4" s="4"/>
      <c r="K4" s="4"/>
    </row>
    <row r="5" customFormat="false" ht="28.5" hidden="false" customHeight="false" outlineLevel="0" collapsed="false">
      <c r="A5" s="4" t="s">
        <v>12</v>
      </c>
      <c r="B5" s="5" t="s">
        <v>17</v>
      </c>
      <c r="C5" s="7" t="s">
        <v>18</v>
      </c>
      <c r="D5" s="8" t="s">
        <v>20</v>
      </c>
      <c r="E5" s="9"/>
      <c r="F5" s="4" t="n">
        <v>1</v>
      </c>
      <c r="G5" s="4" t="n">
        <v>55.13</v>
      </c>
      <c r="H5" s="4" t="n">
        <f aca="false">G5*F5</f>
        <v>55.13</v>
      </c>
      <c r="I5" s="4" t="n">
        <f aca="false">H5*1.17</f>
        <v>64.5021</v>
      </c>
      <c r="J5" s="4"/>
      <c r="K5" s="4"/>
    </row>
    <row r="6" customFormat="false" ht="28.5" hidden="false" customHeight="false" outlineLevel="0" collapsed="false">
      <c r="A6" s="4" t="s">
        <v>12</v>
      </c>
      <c r="B6" s="5" t="s">
        <v>17</v>
      </c>
      <c r="C6" s="7" t="s">
        <v>18</v>
      </c>
      <c r="D6" s="8" t="s">
        <v>21</v>
      </c>
      <c r="E6" s="9"/>
      <c r="F6" s="4" t="n">
        <v>1</v>
      </c>
      <c r="G6" s="4" t="n">
        <v>55.13</v>
      </c>
      <c r="H6" s="4" t="n">
        <f aca="false">G6*F6</f>
        <v>55.13</v>
      </c>
      <c r="I6" s="4" t="n">
        <f aca="false">H6*1.17</f>
        <v>64.5021</v>
      </c>
      <c r="J6" s="4"/>
      <c r="K6" s="4"/>
    </row>
    <row r="7" customFormat="false" ht="28.5" hidden="false" customHeight="false" outlineLevel="0" collapsed="false">
      <c r="A7" s="4" t="s">
        <v>12</v>
      </c>
      <c r="B7" s="5" t="s">
        <v>17</v>
      </c>
      <c r="C7" s="7" t="s">
        <v>22</v>
      </c>
      <c r="D7" s="8" t="s">
        <v>23</v>
      </c>
      <c r="E7" s="9"/>
      <c r="F7" s="4" t="n">
        <v>1</v>
      </c>
      <c r="G7" s="4" t="n">
        <v>24.79</v>
      </c>
      <c r="H7" s="4" t="n">
        <f aca="false">G7*F7</f>
        <v>24.79</v>
      </c>
      <c r="I7" s="4" t="n">
        <f aca="false">H7*1.17</f>
        <v>29.0043</v>
      </c>
      <c r="J7" s="4"/>
      <c r="K7" s="4"/>
    </row>
    <row r="8" customFormat="false" ht="28.5" hidden="false" customHeight="false" outlineLevel="0" collapsed="false">
      <c r="A8" s="4" t="s">
        <v>12</v>
      </c>
      <c r="B8" s="5" t="s">
        <v>17</v>
      </c>
      <c r="C8" s="7" t="s">
        <v>22</v>
      </c>
      <c r="D8" s="8" t="s">
        <v>24</v>
      </c>
      <c r="E8" s="9"/>
      <c r="F8" s="4" t="n">
        <v>1</v>
      </c>
      <c r="G8" s="4" t="n">
        <v>24.79</v>
      </c>
      <c r="H8" s="4" t="n">
        <f aca="false">G8*F8</f>
        <v>24.79</v>
      </c>
      <c r="I8" s="4" t="n">
        <f aca="false">H8*1.17</f>
        <v>29.0043</v>
      </c>
      <c r="J8" s="4"/>
      <c r="K8" s="4"/>
    </row>
    <row r="9" customFormat="false" ht="28.5" hidden="false" customHeight="false" outlineLevel="0" collapsed="false">
      <c r="A9" s="4" t="s">
        <v>12</v>
      </c>
      <c r="B9" s="5" t="s">
        <v>17</v>
      </c>
      <c r="C9" s="7" t="s">
        <v>22</v>
      </c>
      <c r="D9" s="8" t="s">
        <v>25</v>
      </c>
      <c r="E9" s="9"/>
      <c r="F9" s="4" t="n">
        <v>1</v>
      </c>
      <c r="G9" s="4" t="n">
        <v>24.79</v>
      </c>
      <c r="H9" s="4" t="n">
        <f aca="false">G9*F9</f>
        <v>24.79</v>
      </c>
      <c r="I9" s="4" t="n">
        <f aca="false">H9*1.17</f>
        <v>29.0043</v>
      </c>
      <c r="J9" s="4"/>
      <c r="K9" s="4"/>
    </row>
    <row r="10" customFormat="false" ht="28.5" hidden="false" customHeight="false" outlineLevel="0" collapsed="false">
      <c r="A10" s="4" t="s">
        <v>12</v>
      </c>
      <c r="B10" s="5" t="s">
        <v>17</v>
      </c>
      <c r="C10" s="7" t="s">
        <v>22</v>
      </c>
      <c r="D10" s="8" t="s">
        <v>26</v>
      </c>
      <c r="E10" s="9"/>
      <c r="F10" s="4" t="n">
        <v>1</v>
      </c>
      <c r="G10" s="4" t="n">
        <v>24.79</v>
      </c>
      <c r="H10" s="4" t="n">
        <f aca="false">G10*F10</f>
        <v>24.79</v>
      </c>
      <c r="I10" s="4" t="n">
        <f aca="false">H10*1.17</f>
        <v>29.0043</v>
      </c>
      <c r="J10" s="4"/>
      <c r="K10" s="4"/>
    </row>
    <row r="11" customFormat="false" ht="25.5" hidden="false" customHeight="false" outlineLevel="0" collapsed="false">
      <c r="A11" s="4" t="s">
        <v>12</v>
      </c>
      <c r="B11" s="5" t="s">
        <v>17</v>
      </c>
      <c r="C11" s="7" t="s">
        <v>22</v>
      </c>
      <c r="D11" s="10" t="s">
        <v>27</v>
      </c>
      <c r="E11" s="4"/>
      <c r="F11" s="4" t="n">
        <v>1</v>
      </c>
      <c r="G11" s="4" t="n">
        <v>24.79</v>
      </c>
      <c r="H11" s="4" t="n">
        <f aca="false">G11*F11</f>
        <v>24.79</v>
      </c>
      <c r="I11" s="4" t="n">
        <f aca="false">H11*1.17</f>
        <v>29.0043</v>
      </c>
      <c r="J11" s="4"/>
      <c r="K11" s="4"/>
    </row>
    <row r="12" customFormat="false" ht="25.5" hidden="false" customHeight="false" outlineLevel="0" collapsed="false">
      <c r="A12" s="4" t="s">
        <v>12</v>
      </c>
      <c r="B12" s="5" t="s">
        <v>17</v>
      </c>
      <c r="C12" s="7" t="s">
        <v>22</v>
      </c>
      <c r="D12" s="11" t="s">
        <v>28</v>
      </c>
      <c r="E12" s="4"/>
      <c r="F12" s="4" t="n">
        <v>1</v>
      </c>
      <c r="G12" s="4" t="n">
        <v>24.79</v>
      </c>
      <c r="H12" s="4" t="n">
        <f aca="false">G12*F12</f>
        <v>24.79</v>
      </c>
      <c r="I12" s="4" t="n">
        <f aca="false">H12*1.17</f>
        <v>29.0043</v>
      </c>
      <c r="J12" s="4"/>
      <c r="K12" s="12"/>
    </row>
    <row r="13" customFormat="false" ht="25.5" hidden="false" customHeight="false" outlineLevel="0" collapsed="false">
      <c r="A13" s="4" t="s">
        <v>12</v>
      </c>
      <c r="B13" s="5" t="s">
        <v>17</v>
      </c>
      <c r="C13" s="7" t="s">
        <v>22</v>
      </c>
      <c r="D13" s="10" t="s">
        <v>29</v>
      </c>
      <c r="E13" s="13"/>
      <c r="F13" s="4" t="n">
        <v>1</v>
      </c>
      <c r="G13" s="4" t="n">
        <v>24.79</v>
      </c>
      <c r="H13" s="4" t="n">
        <f aca="false">G13*F13</f>
        <v>24.79</v>
      </c>
      <c r="I13" s="4" t="n">
        <f aca="false">H13*1.17</f>
        <v>29.0043</v>
      </c>
      <c r="J13" s="4"/>
      <c r="K13" s="4"/>
    </row>
    <row r="14" customFormat="false" ht="25.5" hidden="false" customHeight="false" outlineLevel="0" collapsed="false">
      <c r="A14" s="4" t="s">
        <v>12</v>
      </c>
      <c r="B14" s="5" t="s">
        <v>17</v>
      </c>
      <c r="C14" s="7" t="s">
        <v>30</v>
      </c>
      <c r="D14" s="10" t="s">
        <v>31</v>
      </c>
      <c r="E14" s="13"/>
      <c r="F14" s="4" t="n">
        <v>1</v>
      </c>
      <c r="G14" s="4" t="n">
        <v>95.46</v>
      </c>
      <c r="H14" s="4" t="n">
        <f aca="false">G14*F14</f>
        <v>95.46</v>
      </c>
      <c r="I14" s="4" t="n">
        <f aca="false">H14*1.17</f>
        <v>111.6882</v>
      </c>
      <c r="J14" s="4"/>
      <c r="K14" s="4"/>
    </row>
    <row r="15" customFormat="false" ht="38.25" hidden="false" customHeight="false" outlineLevel="0" collapsed="false">
      <c r="A15" s="4" t="s">
        <v>12</v>
      </c>
      <c r="B15" s="5" t="s">
        <v>17</v>
      </c>
      <c r="C15" s="7" t="s">
        <v>30</v>
      </c>
      <c r="D15" s="10" t="s">
        <v>32</v>
      </c>
      <c r="E15" s="13"/>
      <c r="F15" s="4" t="n">
        <v>1</v>
      </c>
      <c r="G15" s="4" t="n">
        <v>95.46</v>
      </c>
      <c r="H15" s="4" t="n">
        <f aca="false">G15*F15</f>
        <v>95.46</v>
      </c>
      <c r="I15" s="4" t="n">
        <f aca="false">H15*1.17</f>
        <v>111.6882</v>
      </c>
      <c r="J15" s="4"/>
      <c r="K15" s="4"/>
    </row>
    <row r="16" customFormat="false" ht="25.5" hidden="false" customHeight="false" outlineLevel="0" collapsed="false">
      <c r="A16" s="4" t="s">
        <v>12</v>
      </c>
      <c r="B16" s="5" t="s">
        <v>17</v>
      </c>
      <c r="C16" s="7" t="s">
        <v>30</v>
      </c>
      <c r="D16" s="10" t="s">
        <v>33</v>
      </c>
      <c r="E16" s="13"/>
      <c r="F16" s="4" t="n">
        <v>1</v>
      </c>
      <c r="G16" s="4" t="n">
        <v>95.46</v>
      </c>
      <c r="H16" s="4" t="n">
        <f aca="false">G16*F16</f>
        <v>95.46</v>
      </c>
      <c r="I16" s="4" t="n">
        <f aca="false">H16*1.17</f>
        <v>111.6882</v>
      </c>
      <c r="J16" s="4"/>
      <c r="K16" s="4"/>
    </row>
    <row r="17" customFormat="false" ht="14.25" hidden="false" customHeight="false" outlineLevel="0" collapsed="false">
      <c r="A17" s="4"/>
      <c r="B17" s="4"/>
      <c r="C17" s="4"/>
      <c r="D17" s="14"/>
      <c r="E17" s="13"/>
      <c r="F17" s="4"/>
      <c r="G17" s="4"/>
      <c r="H17" s="4" t="n">
        <f aca="false">G17*F17</f>
        <v>0</v>
      </c>
      <c r="I17" s="4" t="n">
        <f aca="false">H17*1.17</f>
        <v>0</v>
      </c>
      <c r="J17" s="4" t="n">
        <v>10</v>
      </c>
      <c r="K17" s="12" t="n">
        <f aca="false">SUM(I2:J17)</f>
        <v>1612.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N</cp:lastModifiedBy>
  <dcterms:modified xsi:type="dcterms:W3CDTF">2014-02-28T18:29:07Z</dcterms:modified>
  <cp:revision>0</cp:revision>
  <dc:subject/>
  <dc:title/>
</cp:coreProperties>
</file>