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Алекс@</t>
  </si>
  <si>
    <t xml:space="preserve">Разное</t>
  </si>
  <si>
    <t xml:space="preserve">Товары для ателье</t>
  </si>
  <si>
    <t xml:space="preserve">"GAMMA" Рулетка MT-08 150 см в блистере</t>
  </si>
  <si>
    <t xml:space="preserve"> </t>
  </si>
  <si>
    <t xml:space="preserve">"GAMMA" Рулетка SS-250 150 см в блистере</t>
  </si>
  <si>
    <t xml:space="preserve">"GAMMA" Линейка швейная SS-015 блистер</t>
  </si>
  <si>
    <t xml:space="preserve">Инструменты</t>
  </si>
  <si>
    <t xml:space="preserve">"GAMMA" Вспарыватель большой VSP-06 в блистере</t>
  </si>
  <si>
    <t xml:space="preserve">"GAMMA" Вспарыватель малый VSP-01 в блистере</t>
  </si>
  <si>
    <t xml:space="preserve">"GAMMA" Нож раскройный DK-045 d 45 мм</t>
  </si>
  <si>
    <t xml:space="preserve">"GAMMA" Запасное лезвие SBK-45 d 45 мм</t>
  </si>
  <si>
    <t xml:space="preserve">Нитки+пряжа</t>
  </si>
  <si>
    <t xml:space="preserve">Полиэстр, большая намотка</t>
  </si>
  <si>
    <t xml:space="preserve">40/3 "GAMMA" 4570 м</t>
  </si>
  <si>
    <t xml:space="preserve">черные</t>
  </si>
  <si>
    <t xml:space="preserve">"GAMMA" Мат для резки DK-004 30х22 см</t>
  </si>
  <si>
    <t xml:space="preserve">"GAMMA" Мат для резки DK-002 60х45 см</t>
  </si>
  <si>
    <t xml:space="preserve">"GAMMA" Линейка для пэчворка RL-004 15х15 см</t>
  </si>
  <si>
    <t xml:space="preserve">товаы для творчества</t>
  </si>
  <si>
    <t xml:space="preserve">Прочее</t>
  </si>
  <si>
    <t xml:space="preserve">"Mr. Painter" Магниты круглые FMD-01 12 шт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0;&#1083;&#1077;&#1082;&#1089;@" TargetMode="External"/><Relationship Id="rId2" Type="http://schemas.openxmlformats.org/officeDocument/2006/relationships/hyperlink" Target="mailto:&#1040;&#1083;&#1077;&#1082;&#1089;@" TargetMode="External"/><Relationship Id="rId3" Type="http://schemas.openxmlformats.org/officeDocument/2006/relationships/hyperlink" Target="mailto:&#1040;&#1083;&#1077;&#1082;&#1089;@" TargetMode="External"/><Relationship Id="rId4" Type="http://schemas.openxmlformats.org/officeDocument/2006/relationships/hyperlink" Target="mailto:&#1040;&#1083;&#1077;&#1082;&#1089;@" TargetMode="External"/><Relationship Id="rId5" Type="http://schemas.openxmlformats.org/officeDocument/2006/relationships/hyperlink" Target="mailto:&#1040;&#1083;&#1077;&#1082;&#1089;@" TargetMode="External"/><Relationship Id="rId6" Type="http://schemas.openxmlformats.org/officeDocument/2006/relationships/hyperlink" Target="mailto:&#1040;&#1083;&#1077;&#1082;&#1089;@" TargetMode="External"/><Relationship Id="rId7" Type="http://schemas.openxmlformats.org/officeDocument/2006/relationships/hyperlink" Target="mailto:&#1040;&#1083;&#1077;&#1082;&#1089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46.42"/>
    <col collapsed="false" customWidth="true" hidden="false" outlineLevel="0" max="5" min="5" style="0" width="17.56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6" t="s">
        <v>16</v>
      </c>
      <c r="F2" s="6" t="n">
        <v>1</v>
      </c>
      <c r="G2" s="6" t="n">
        <v>19.34</v>
      </c>
      <c r="H2" s="6" t="n">
        <f aca="false">G2*F2</f>
        <v>19.34</v>
      </c>
      <c r="I2" s="6" t="n">
        <f aca="false">H2*1.17</f>
        <v>22.6278</v>
      </c>
      <c r="J2" s="6"/>
      <c r="K2" s="6"/>
    </row>
    <row r="3" customFormat="false" ht="14.25" hidden="false" customHeight="false" outlineLevel="0" collapsed="false">
      <c r="A3" s="4" t="s">
        <v>12</v>
      </c>
      <c r="B3" s="5" t="s">
        <v>13</v>
      </c>
      <c r="C3" s="6" t="s">
        <v>14</v>
      </c>
      <c r="D3" s="7" t="s">
        <v>17</v>
      </c>
      <c r="E3" s="5" t="s">
        <v>16</v>
      </c>
      <c r="F3" s="6" t="n">
        <v>1</v>
      </c>
      <c r="G3" s="8" t="n">
        <v>23.36</v>
      </c>
      <c r="H3" s="6" t="n">
        <f aca="false">G3*F3</f>
        <v>23.36</v>
      </c>
      <c r="I3" s="6" t="n">
        <f aca="false">H3*1.17</f>
        <v>27.3312</v>
      </c>
      <c r="J3" s="6"/>
      <c r="K3" s="6"/>
    </row>
    <row r="4" customFormat="false" ht="14.25" hidden="false" customHeight="false" outlineLevel="0" collapsed="false">
      <c r="A4" s="4" t="s">
        <v>12</v>
      </c>
      <c r="B4" s="5" t="s">
        <v>13</v>
      </c>
      <c r="C4" s="6" t="s">
        <v>14</v>
      </c>
      <c r="D4" s="7" t="s">
        <v>18</v>
      </c>
      <c r="E4" s="9" t="s">
        <v>16</v>
      </c>
      <c r="F4" s="6" t="n">
        <v>1</v>
      </c>
      <c r="G4" s="6" t="n">
        <v>18.25</v>
      </c>
      <c r="H4" s="6" t="n">
        <f aca="false">G4*F4</f>
        <v>18.25</v>
      </c>
      <c r="I4" s="6" t="n">
        <f aca="false">H4*1.17</f>
        <v>21.3525</v>
      </c>
      <c r="J4" s="6"/>
      <c r="K4" s="6"/>
    </row>
    <row r="5" customFormat="false" ht="14.25" hidden="false" customHeight="false" outlineLevel="0" collapsed="false">
      <c r="A5" s="4" t="s">
        <v>12</v>
      </c>
      <c r="B5" s="5" t="s">
        <v>13</v>
      </c>
      <c r="C5" s="6" t="s">
        <v>19</v>
      </c>
      <c r="D5" s="7" t="s">
        <v>20</v>
      </c>
      <c r="E5" s="6" t="s">
        <v>16</v>
      </c>
      <c r="F5" s="6" t="n">
        <v>1</v>
      </c>
      <c r="G5" s="6" t="n">
        <v>18.61</v>
      </c>
      <c r="H5" s="6" t="n">
        <f aca="false">G5*F5</f>
        <v>18.61</v>
      </c>
      <c r="I5" s="6" t="n">
        <f aca="false">H5*1.17</f>
        <v>21.7737</v>
      </c>
      <c r="J5" s="6"/>
      <c r="K5" s="6"/>
    </row>
    <row r="6" customFormat="false" ht="14.25" hidden="false" customHeight="false" outlineLevel="0" collapsed="false">
      <c r="A6" s="4" t="s">
        <v>12</v>
      </c>
      <c r="B6" s="5" t="s">
        <v>13</v>
      </c>
      <c r="C6" s="6" t="s">
        <v>19</v>
      </c>
      <c r="D6" s="7" t="s">
        <v>21</v>
      </c>
      <c r="E6" s="6"/>
      <c r="F6" s="6" t="n">
        <v>1</v>
      </c>
      <c r="G6" s="6" t="n">
        <v>12.77</v>
      </c>
      <c r="H6" s="6" t="n">
        <f aca="false">G6*F6</f>
        <v>12.77</v>
      </c>
      <c r="I6" s="6" t="n">
        <f aca="false">H6*1.17</f>
        <v>14.9409</v>
      </c>
      <c r="J6" s="6"/>
      <c r="K6" s="10"/>
    </row>
    <row r="7" customFormat="false" ht="14.25" hidden="false" customHeight="false" outlineLevel="0" collapsed="false">
      <c r="A7" s="4" t="s">
        <v>12</v>
      </c>
      <c r="B7" s="5" t="s">
        <v>13</v>
      </c>
      <c r="C7" s="6" t="s">
        <v>19</v>
      </c>
      <c r="D7" s="7" t="s">
        <v>22</v>
      </c>
      <c r="E7" s="11"/>
      <c r="F7" s="6" t="n">
        <v>1</v>
      </c>
      <c r="G7" s="6" t="n">
        <v>235.79</v>
      </c>
      <c r="H7" s="6" t="n">
        <f aca="false">G7*F7</f>
        <v>235.79</v>
      </c>
      <c r="I7" s="6" t="n">
        <f aca="false">H7*1.17</f>
        <v>275.8743</v>
      </c>
      <c r="J7" s="6"/>
      <c r="K7" s="6"/>
    </row>
    <row r="8" customFormat="false" ht="14.25" hidden="false" customHeight="false" outlineLevel="0" collapsed="false">
      <c r="A8" s="4" t="s">
        <v>12</v>
      </c>
      <c r="B8" s="5" t="s">
        <v>13</v>
      </c>
      <c r="C8" s="6" t="s">
        <v>19</v>
      </c>
      <c r="D8" s="7" t="s">
        <v>23</v>
      </c>
      <c r="E8" s="11"/>
      <c r="F8" s="6" t="n">
        <v>2</v>
      </c>
      <c r="G8" s="6" t="n">
        <v>88.33</v>
      </c>
      <c r="H8" s="6" t="n">
        <f aca="false">G8*F8</f>
        <v>176.66</v>
      </c>
      <c r="I8" s="6" t="n">
        <f aca="false">H8*1.17</f>
        <v>206.6922</v>
      </c>
      <c r="J8" s="6"/>
      <c r="K8" s="10"/>
    </row>
    <row r="9" customFormat="false" ht="14.25" hidden="false" customHeight="false" outlineLevel="0" collapsed="false">
      <c r="A9" s="4" t="s">
        <v>12</v>
      </c>
      <c r="B9" s="5" t="s">
        <v>24</v>
      </c>
      <c r="C9" s="6" t="s">
        <v>25</v>
      </c>
      <c r="D9" s="7" t="s">
        <v>26</v>
      </c>
      <c r="E9" s="6" t="s">
        <v>27</v>
      </c>
      <c r="F9" s="6" t="n">
        <v>3</v>
      </c>
      <c r="G9" s="6" t="n">
        <v>84.38</v>
      </c>
      <c r="H9" s="6" t="n">
        <f aca="false">G9*F9</f>
        <v>253.14</v>
      </c>
      <c r="I9" s="6" t="n">
        <f aca="false">H9*1.17</f>
        <v>296.1738</v>
      </c>
      <c r="J9" s="6"/>
      <c r="K9" s="7"/>
    </row>
    <row r="10" customFormat="false" ht="14.25" hidden="false" customHeight="false" outlineLevel="0" collapsed="false">
      <c r="A10" s="4" t="s">
        <v>12</v>
      </c>
      <c r="B10" s="5" t="s">
        <v>13</v>
      </c>
      <c r="C10" s="6" t="s">
        <v>19</v>
      </c>
      <c r="D10" s="0" t="s">
        <v>28</v>
      </c>
      <c r="E10" s="11"/>
      <c r="F10" s="6" t="n">
        <v>1</v>
      </c>
      <c r="G10" s="6" t="n">
        <v>99</v>
      </c>
      <c r="H10" s="6" t="n">
        <f aca="false">G10*F10</f>
        <v>99</v>
      </c>
      <c r="I10" s="6" t="n">
        <f aca="false">H10*1.17</f>
        <v>115.83</v>
      </c>
      <c r="J10" s="6"/>
      <c r="K10" s="7"/>
    </row>
    <row r="11" customFormat="false" ht="14.25" hidden="false" customHeight="false" outlineLevel="0" collapsed="false">
      <c r="A11" s="4" t="s">
        <v>12</v>
      </c>
      <c r="B11" s="5" t="s">
        <v>13</v>
      </c>
      <c r="C11" s="6" t="s">
        <v>19</v>
      </c>
      <c r="D11" s="0" t="s">
        <v>29</v>
      </c>
      <c r="E11" s="9" t="s">
        <v>16</v>
      </c>
      <c r="F11" s="6" t="n">
        <v>1</v>
      </c>
      <c r="G11" s="6" t="n">
        <v>320.25</v>
      </c>
      <c r="H11" s="6" t="n">
        <f aca="false">G11*F11</f>
        <v>320.25</v>
      </c>
      <c r="I11" s="6" t="n">
        <f aca="false">H11*1.17</f>
        <v>374.6925</v>
      </c>
      <c r="J11" s="6"/>
      <c r="K11" s="7"/>
    </row>
    <row r="12" customFormat="false" ht="14.25" hidden="false" customHeight="false" outlineLevel="0" collapsed="false">
      <c r="A12" s="4" t="s">
        <v>12</v>
      </c>
      <c r="B12" s="5" t="s">
        <v>13</v>
      </c>
      <c r="C12" s="6" t="s">
        <v>19</v>
      </c>
      <c r="D12" s="0" t="s">
        <v>30</v>
      </c>
      <c r="E12" s="6" t="s">
        <v>16</v>
      </c>
      <c r="F12" s="6" t="n">
        <v>1</v>
      </c>
      <c r="G12" s="6" t="n">
        <v>337.12</v>
      </c>
      <c r="H12" s="6" t="n">
        <f aca="false">G12*F12</f>
        <v>337.12</v>
      </c>
      <c r="I12" s="6" t="n">
        <f aca="false">H12*1.17</f>
        <v>394.4304</v>
      </c>
      <c r="J12" s="6"/>
      <c r="K12" s="7"/>
    </row>
    <row r="13" customFormat="false" ht="12.75" hidden="false" customHeight="false" outlineLevel="0" collapsed="false">
      <c r="A13" s="4" t="s">
        <v>12</v>
      </c>
      <c r="B13" s="6" t="s">
        <v>31</v>
      </c>
      <c r="C13" s="6" t="s">
        <v>32</v>
      </c>
      <c r="D13" s="0" t="s">
        <v>33</v>
      </c>
      <c r="E13" s="6"/>
      <c r="F13" s="6" t="n">
        <v>1</v>
      </c>
      <c r="G13" s="6" t="n">
        <v>22.5</v>
      </c>
      <c r="H13" s="6" t="n">
        <f aca="false">G13*F13</f>
        <v>22.5</v>
      </c>
      <c r="I13" s="6" t="n">
        <f aca="false">H13*1.17</f>
        <v>26.325</v>
      </c>
      <c r="J13" s="6" t="n">
        <v>15</v>
      </c>
      <c r="K13" s="7"/>
    </row>
    <row r="14" customFormat="false" ht="14.25" hidden="false" customHeight="false" outlineLevel="0" collapsed="false">
      <c r="A14" s="4"/>
      <c r="B14" s="5"/>
      <c r="C14" s="6"/>
      <c r="D14" s="6"/>
      <c r="E14" s="11"/>
      <c r="F14" s="6"/>
      <c r="G14" s="6"/>
      <c r="H14" s="6" t="n">
        <f aca="false">G14*F14</f>
        <v>0</v>
      </c>
      <c r="I14" s="6" t="n">
        <f aca="false">H14*1.17</f>
        <v>0</v>
      </c>
      <c r="J14" s="6"/>
      <c r="K14" s="7"/>
    </row>
    <row r="15" customFormat="false" ht="14.25" hidden="false" customHeight="false" outlineLevel="0" collapsed="false">
      <c r="A15" s="4"/>
      <c r="B15" s="6"/>
      <c r="C15" s="6"/>
      <c r="D15" s="12"/>
      <c r="E15" s="11"/>
      <c r="F15" s="6"/>
      <c r="G15" s="6"/>
      <c r="H15" s="6" t="n">
        <f aca="false">G15*F15</f>
        <v>0</v>
      </c>
      <c r="I15" s="6" t="n">
        <f aca="false">H15*1.17</f>
        <v>0</v>
      </c>
      <c r="J15" s="6"/>
      <c r="K15" s="7" t="n">
        <f aca="false">SUM(I2:J13)</f>
        <v>1813.0443</v>
      </c>
    </row>
  </sheetData>
  <hyperlinks>
    <hyperlink ref="A2" r:id="rId1" display="Алекс@"/>
    <hyperlink ref="A3" r:id="rId2" display="Алекс@"/>
    <hyperlink ref="A4" r:id="rId3" display="Алекс@"/>
    <hyperlink ref="A5" r:id="rId4" display="Алекс@"/>
    <hyperlink ref="A6" r:id="rId5" display="Алекс@"/>
    <hyperlink ref="A7" r:id="rId6" display="Алекс@"/>
    <hyperlink ref="A8" r:id="rId7" display="Алекс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Admin</cp:lastModifiedBy>
  <dcterms:modified xsi:type="dcterms:W3CDTF">2014-03-04T10:16:33Z</dcterms:modified>
  <cp:revision>0</cp:revision>
  <dc:subject/>
  <dc:title/>
</cp:coreProperties>
</file>