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ЦР</t>
  </si>
  <si>
    <t xml:space="preserve">Итого</t>
  </si>
  <si>
    <t xml:space="preserve">Оплата</t>
  </si>
  <si>
    <t xml:space="preserve">Ласковая кошка</t>
  </si>
  <si>
    <t xml:space="preserve">Нитки+пряжа</t>
  </si>
  <si>
    <t xml:space="preserve">Вышивальные</t>
  </si>
  <si>
    <t xml:space="preserve">GAMMA" набор мулине "Суперцена" х/б 50 x 8 м Та</t>
  </si>
  <si>
    <t xml:space="preserve"> </t>
  </si>
  <si>
    <t xml:space="preserve">Ленты</t>
  </si>
  <si>
    <t xml:space="preserve">Шнуры</t>
  </si>
  <si>
    <t xml:space="preserve">Шнур "Gamma" 1 мм JB-01 вощеный 100 м ±5 м</t>
  </si>
  <si>
    <t xml:space="preserve">Цвет 039 (Черный)</t>
  </si>
  <si>
    <t xml:space="preserve">Бисер и бусины</t>
  </si>
  <si>
    <t xml:space="preserve">Бусины</t>
  </si>
  <si>
    <t xml:space="preserve">Бусины "Zlatka" акрил RAC-10 10 мм 50 шт ± 2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color rgb="FF333333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48.56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4" t="s">
        <v>14</v>
      </c>
      <c r="D2" s="6" t="s">
        <v>15</v>
      </c>
      <c r="E2" s="4" t="s">
        <v>16</v>
      </c>
      <c r="F2" s="4" t="n">
        <v>1</v>
      </c>
      <c r="G2" s="4" t="n">
        <v>175</v>
      </c>
      <c r="H2" s="4" t="n">
        <f aca="false">G2*F2</f>
        <v>175</v>
      </c>
      <c r="I2" s="4" t="n">
        <f aca="false">H2*1.17</f>
        <v>204.75</v>
      </c>
      <c r="J2" s="4"/>
      <c r="K2" s="4"/>
    </row>
    <row r="3" customFormat="false" ht="14.25" hidden="false" customHeight="false" outlineLevel="0" collapsed="false">
      <c r="A3" s="4" t="s">
        <v>12</v>
      </c>
      <c r="B3" s="5" t="s">
        <v>17</v>
      </c>
      <c r="C3" s="5" t="s">
        <v>18</v>
      </c>
      <c r="D3" s="5" t="s">
        <v>19</v>
      </c>
      <c r="E3" s="5" t="s">
        <v>20</v>
      </c>
      <c r="F3" s="4" t="n">
        <v>1</v>
      </c>
      <c r="G3" s="6" t="n">
        <v>155.77</v>
      </c>
      <c r="H3" s="4" t="n">
        <f aca="false">G3*F3</f>
        <v>155.77</v>
      </c>
      <c r="I3" s="4" t="n">
        <f aca="false">H3*1.17</f>
        <v>182.2509</v>
      </c>
      <c r="J3" s="4"/>
      <c r="K3" s="4"/>
    </row>
    <row r="4" customFormat="false" ht="12.75" hidden="false" customHeight="true" outlineLevel="0" collapsed="false">
      <c r="A4" s="4" t="s">
        <v>12</v>
      </c>
      <c r="B4" s="5" t="s">
        <v>21</v>
      </c>
      <c r="C4" s="7" t="s">
        <v>22</v>
      </c>
      <c r="D4" s="8" t="s">
        <v>23</v>
      </c>
      <c r="E4" s="9" t="s">
        <v>16</v>
      </c>
      <c r="F4" s="4" t="n">
        <v>1</v>
      </c>
      <c r="G4" s="4" t="n">
        <v>58.46</v>
      </c>
      <c r="H4" s="4" t="n">
        <f aca="false">G4*F4</f>
        <v>58.46</v>
      </c>
      <c r="I4" s="4" t="n">
        <f aca="false">H4*1.17</f>
        <v>68.3982</v>
      </c>
      <c r="J4" s="4"/>
      <c r="K4" s="4"/>
    </row>
    <row r="5" customFormat="false" ht="14.25" hidden="false" customHeight="false" outlineLevel="0" collapsed="false">
      <c r="A5" s="4"/>
      <c r="B5" s="4"/>
      <c r="C5" s="4"/>
      <c r="D5" s="10"/>
      <c r="E5" s="11"/>
      <c r="F5" s="4"/>
      <c r="G5" s="4"/>
      <c r="H5" s="4" t="n">
        <f aca="false">SUM(H2:H4)</f>
        <v>389.23</v>
      </c>
      <c r="I5" s="4"/>
      <c r="J5" s="4"/>
      <c r="K5" s="12" t="n">
        <f aca="false">SUM(I2:J5)</f>
        <v>455.3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Vadim</cp:lastModifiedBy>
  <dcterms:modified xsi:type="dcterms:W3CDTF">2014-03-03T18:35:37Z</dcterms:modified>
  <cp:revision>0</cp:revision>
  <dc:subject/>
  <dc:title/>
</cp:coreProperties>
</file>