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52"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К оплате/переплата</t>
  </si>
  <si>
    <t xml:space="preserve">Airis*</t>
  </si>
  <si>
    <t xml:space="preserve">https://www.victoriassecret.com/clearance/panties/no-show-sexy-hiphugger-panty-body-by-victoria?ProductID=157312&amp;CatalogueType=OLS</t>
  </si>
  <si>
    <t xml:space="preserve">трусы</t>
  </si>
  <si>
    <t xml:space="preserve">GX-318-035</t>
  </si>
  <si>
    <t xml:space="preserve">XS</t>
  </si>
  <si>
    <t xml:space="preserve">Cascading Logo (AB4)</t>
  </si>
  <si>
    <t xml:space="preserve">https://www.victoriassecret.com/clearance/tops-and-tees/the-off-the-shoulder-tunic?ProductID=185386&amp;CatalogueType=OLS</t>
  </si>
  <si>
    <t xml:space="preserve">футболка </t>
  </si>
  <si>
    <t xml:space="preserve">GX-325-373</t>
  </si>
  <si>
    <t xml:space="preserve">Pink Burnout Stripe (DG4)</t>
  </si>
  <si>
    <t xml:space="preserve">https://www.victoriassecret.com/clearance/shoes/ankle-strap-flat-vs-collection?ProductID=159979&amp;CatalogueType=OLS</t>
  </si>
  <si>
    <t xml:space="preserve">туфли</t>
  </si>
  <si>
    <t xml:space="preserve">GX-310-297</t>
  </si>
  <si>
    <t xml:space="preserve">Black (093)</t>
  </si>
  <si>
    <t xml:space="preserve">Dane4ka</t>
  </si>
  <si>
    <t xml:space="preserve">https://www.victoriassecret.com/sale/bras-special/multi-way-bra-sexy-tee?ProductID=167522&amp;CatalogueType=OLS</t>
  </si>
  <si>
    <t xml:space="preserve">GA-301-422</t>
  </si>
  <si>
    <t xml:space="preserve">32A</t>
  </si>
  <si>
    <t xml:space="preserve">White (DK9)</t>
  </si>
  <si>
    <t xml:space="preserve">inozemka</t>
  </si>
  <si>
    <t xml:space="preserve">https://www.victoriassecret.com/bras/shop-all-bras/demi-bra-the-lacie?ProductID=169125&amp;CatalogueType=OLS</t>
  </si>
  <si>
    <t xml:space="preserve">GA-312-339</t>
  </si>
  <si>
    <t xml:space="preserve">36B</t>
  </si>
  <si>
    <t xml:space="preserve">White (092)</t>
  </si>
  <si>
    <t xml:space="preserve">KateBond</t>
  </si>
  <si>
    <t xml:space="preserve">https://www.victoriassecret.com/clearance/swim/ruched-halter-tankini-forever-sexy?ProductID=198781&amp;CatalogueType=OLS</t>
  </si>
  <si>
    <t xml:space="preserve">RUCHED HALTER TANKINI</t>
  </si>
  <si>
    <t xml:space="preserve">GX-307-325</t>
  </si>
  <si>
    <t xml:space="preserve">L (Regular)</t>
  </si>
  <si>
    <t xml:space="preserve">Paradise Peach (4R4)</t>
  </si>
  <si>
    <t xml:space="preserve">https://www.victoriassecret.com/clearance/swim/strappy-string-bottom-very-sexy?ProductID=179554&amp;CatalogueType=OLS</t>
  </si>
  <si>
    <t xml:space="preserve">STRAPPY STRING BOTTOM</t>
  </si>
  <si>
    <t xml:space="preserve">GX-320-984</t>
  </si>
  <si>
    <t xml:space="preserve">L</t>
  </si>
  <si>
    <t xml:space="preserve">https://www.victoriassecret.com/sale/bra-tops/keyhole-bra-top?ProductID=63914&amp;CatalogueType=OLS</t>
  </si>
  <si>
    <t xml:space="preserve">KEYHOLE BRA TOP</t>
  </si>
  <si>
    <t xml:space="preserve">GA-264-744</t>
  </si>
  <si>
    <t xml:space="preserve">Sea Breeze (5AG)</t>
  </si>
  <si>
    <t xml:space="preserve">katring</t>
  </si>
  <si>
    <t xml:space="preserve">https://www.victoriassecret.com/clearance/sweaters/henley-sweater-feather-sweaters?ProductID=132446&amp;CatalogueType=OLS</t>
  </si>
  <si>
    <t xml:space="preserve">GX-302-786</t>
  </si>
  <si>
    <t xml:space="preserve">S</t>
  </si>
  <si>
    <t xml:space="preserve">Tinted Lilac (3AJ)</t>
  </si>
  <si>
    <t xml:space="preserve">lenK</t>
  </si>
  <si>
    <t xml:space="preserve">https://www.victoriassecret.com/panties/shop-all-panties/floral-lace-trim-thong-panty-pink?ProductID=193601&amp;CatalogueType=OLS</t>
  </si>
  <si>
    <t xml:space="preserve">GU-313-794 </t>
  </si>
  <si>
    <t xml:space="preserve">Leopard (3NQ)</t>
  </si>
  <si>
    <t xml:space="preserve">https://www.victoriassecret.com/panties/5-for-26-styles/lace-back-thong-panty-pink?ProductID=90691&amp;CatalogueType=OLS</t>
  </si>
  <si>
    <t xml:space="preserve">GU-316-038 </t>
  </si>
  <si>
    <t xml:space="preserve">Pink Palms (58H )</t>
  </si>
  <si>
    <t xml:space="preserve">Oks@n</t>
  </si>
  <si>
    <t xml:space="preserve">https://www.victoriassecret.com/swimwear/bandeau/jeweled-floral-bandeau-top-beach-sexy?ProductID=189719&amp;CatalogueType=OLS</t>
  </si>
  <si>
    <t xml:space="preserve">BEACH SEXY JEWELED FLORAL BANDEAU TOP</t>
  </si>
  <si>
    <t xml:space="preserve">GA-281-721</t>
  </si>
  <si>
    <t xml:space="preserve">M</t>
  </si>
  <si>
    <t xml:space="preserve">https://www.victoriassecret.com/swimwear/bandeau/ruched-low-rise-hipkini-beach-sexy?ProductID=189718&amp;CatalogueType=OLS</t>
  </si>
  <si>
    <t xml:space="preserve">BEACH SEXY RUCHED LOW-RISE HIPKINI</t>
  </si>
  <si>
    <t xml:space="preserve">GA-281-722</t>
  </si>
  <si>
    <t xml:space="preserve">Neon Coral Paisley (2UZ)</t>
  </si>
  <si>
    <t xml:space="preserve">https://www.victoriassecret.com/swimwear/halter/ruched-halter-top-forever-sexy?ProductID=179663&amp;CatalogueType=OLS</t>
  </si>
  <si>
    <t xml:space="preserve">FOREVER SEXY RUCHED HALTER TOP</t>
  </si>
  <si>
    <t xml:space="preserve">GA-292-547</t>
  </si>
  <si>
    <t xml:space="preserve">https://www.victoriassecret.com/swimwear/halter/foldover-bottom-forever-sexy?ProductID=190609&amp;CatalogueType=OLS</t>
  </si>
  <si>
    <t xml:space="preserve">FOREVER SEXY FOLDOVER BOTTOM</t>
  </si>
  <si>
    <t xml:space="preserve">GA-293-500</t>
  </si>
  <si>
    <t xml:space="preserve">ponka100</t>
  </si>
  <si>
    <t xml:space="preserve">https://www.victoriassecret.com/clearance/sweaters/the-swing-sweater?ProductID=179793&amp;CatalogueType=OLS</t>
  </si>
  <si>
    <t xml:space="preserve">GX-308-112</t>
  </si>
  <si>
    <t xml:space="preserve">Blue Beauty Rugby Stripe (CC5)</t>
  </si>
  <si>
    <t xml:space="preserve">starkusha</t>
  </si>
  <si>
    <t xml:space="preserve">https://www.victoriassecret.com/swimwear/specials/add-2-cups-halter-top-the-gorgeous-swim-collection?ProductID=190974&amp;CatalogueType=OLS</t>
  </si>
  <si>
    <t xml:space="preserve">GA-301-082</t>
  </si>
  <si>
    <t xml:space="preserve">32А </t>
  </si>
  <si>
    <t xml:space="preserve">Pink Geo Diamonds (5ZX) </t>
  </si>
  <si>
    <t xml:space="preserve">https://www.victoriassecret.com/swimwear/specials/side-tie-bikini-bottom-the-gorgeous-swim-collection?ProductID=195065&amp;CatalogueType=OLS</t>
  </si>
  <si>
    <t xml:space="preserve">GA-301-086</t>
  </si>
  <si>
    <t xml:space="preserve">https://www.victoriassecret.com/swimwear/steals/embellished-triangle-top-forever-sexy?ProductID=169598&amp;CatalogueType=OLS</t>
  </si>
  <si>
    <t xml:space="preserve">GA-313-184</t>
  </si>
  <si>
    <t xml:space="preserve">М </t>
  </si>
  <si>
    <t xml:space="preserve">GA-313-187</t>
  </si>
  <si>
    <t xml:space="preserve">Suslichka</t>
  </si>
  <si>
    <t xml:space="preserve">https://www.victoriassecret.com/panties/5-for-26-styles/rose-lace-back-cheekster-panty-pink?ProductID=195932&amp;CatalogueType=OLS</t>
  </si>
  <si>
    <t xml:space="preserve">GA-319-555</t>
  </si>
  <si>
    <t xml:space="preserve">Teal Flowers (J04)</t>
  </si>
  <si>
    <t xml:space="preserve">svet ok</t>
  </si>
  <si>
    <t xml:space="preserve">https://www.victoriassecret.com/swimwear/specials-mobile/one-shoulder-monokini-forever-sexy?ProductID=160074&amp;CatalogueType=OLS</t>
  </si>
  <si>
    <t xml:space="preserve">GA-311-997 </t>
  </si>
  <si>
    <t xml:space="preserve">Ignited Red (6NN)</t>
  </si>
  <si>
    <t xml:space="preserve">Estimated Ship: 8/15</t>
  </si>
  <si>
    <t xml:space="preserve">https://www.victoriassecret.com/beauty/all-makeup/travel-brush-set-victorias-secret?ProductID=130086&amp;CatalogueType=OLS</t>
  </si>
  <si>
    <t xml:space="preserve">GA-301-211</t>
  </si>
  <si>
    <t xml:space="preserve">OS</t>
  </si>
  <si>
    <t xml:space="preserve">Tunechka</t>
  </si>
  <si>
    <t xml:space="preserve">https://www.victoriassecret.com/clearance/tops-and-tees/cap-sleeve-henley-tee-essential-tees?ProductID=193920&amp;CatalogueType=OLS</t>
  </si>
  <si>
    <t xml:space="preserve">Cap-sleeve Henley Tee</t>
  </si>
  <si>
    <t xml:space="preserve">GX-314-979</t>
  </si>
  <si>
    <t xml:space="preserve">VinniPooh</t>
  </si>
  <si>
    <t xml:space="preserve">https://www.victoriassecret.com/clearance/yoga-and-lounge/the-most-loved-yoga-pant?ProductID=186026&amp;CatalogueType=OLS</t>
  </si>
  <si>
    <t xml:space="preserve">GX-323-154</t>
  </si>
  <si>
    <t xml:space="preserve">M.S</t>
  </si>
  <si>
    <t xml:space="preserve">VS Angel Photoreel On Black (5JV)</t>
  </si>
  <si>
    <t xml:space="preserve">https://www.victoriassecret.com/clearance/yoga-and-lounge/the-love-tee?ProductID=188098&amp;CatalogueType=OLS</t>
  </si>
  <si>
    <t xml:space="preserve">GX-323-426</t>
  </si>
  <si>
    <t xml:space="preserve">Free Heart/spa Blue (5WQ)</t>
  </si>
  <si>
    <t xml:space="preserve">Ежиха</t>
  </si>
  <si>
    <t xml:space="preserve">https://www.victoriassecret.com/clothing/fleece-lounge-sale/print-inset-legging?ProductID=185626&amp;CatalogueType=OLS</t>
  </si>
  <si>
    <t xml:space="preserve">PRINT-INSET LEGGING</t>
  </si>
  <si>
    <t xml:space="preserve">GA-322-620</t>
  </si>
  <si>
    <t xml:space="preserve">Leopard/black (HD1)</t>
  </si>
  <si>
    <t xml:space="preserve">https://www.victoriassecret.com/clothing/all-yoga-lounge-c/the-most-loved-yoga-pant?ProductID=192144&amp;CatalogueType=OLS</t>
  </si>
  <si>
    <t xml:space="preserve">THE MOST-LOVED YOGA PANT</t>
  </si>
  <si>
    <t xml:space="preserve">GA-323-154</t>
  </si>
  <si>
    <t xml:space="preserve">M.R</t>
  </si>
  <si>
    <t xml:space="preserve">Pink Geo Kaleidoscope (DT5)</t>
  </si>
  <si>
    <t xml:space="preserve">ксюха1</t>
  </si>
  <si>
    <t xml:space="preserve">https://www.victoriassecret.com/swimwear/specials/crisscross-strap-bandeau-very-sexy?ProductID=163487&amp;CatalogueType=OLS</t>
  </si>
  <si>
    <t xml:space="preserve">GA-312-504 </t>
  </si>
  <si>
    <t xml:space="preserve">Natural Leopard (4RF)</t>
  </si>
  <si>
    <t xml:space="preserve">GA-312-505 </t>
  </si>
  <si>
    <t xml:space="preserve">https://www.victoriassecret.com/swimwear/specials/paisley-push-up-halter-top-beach-sexy?ProductID=195039&amp;CatalogueType=OLS</t>
  </si>
  <si>
    <t xml:space="preserve">GA-294-513</t>
  </si>
  <si>
    <t xml:space="preserve">multicolor paisley (3HE)</t>
  </si>
  <si>
    <t xml:space="preserve">GA-294-514</t>
  </si>
  <si>
    <t xml:space="preserve">https://www.victoriassecret.com/sale/bra-tops/one-shoulder-bra-top?ProductID=4051&amp;CatalogueType=OLS</t>
  </si>
  <si>
    <t xml:space="preserve">GA-248-560</t>
  </si>
  <si>
    <t xml:space="preserve">Neon Apricot (4SG)</t>
  </si>
  <si>
    <t xml:space="preserve">Ленок888</t>
  </si>
  <si>
    <t xml:space="preserve">https://www.victoriassecret.com/sale/yoga-pants-and-leggings/the-most-loved-yoga-pant?ProductID=198579&amp;CatalogueType=OLS</t>
  </si>
  <si>
    <t xml:space="preserve">GA-290-289</t>
  </si>
  <si>
    <t xml:space="preserve">XS short</t>
  </si>
  <si>
    <t xml:space="preserve">Gold Glitter Angel Wings/Black (CT7)</t>
  </si>
  <si>
    <t xml:space="preserve">XS Regular</t>
  </si>
  <si>
    <t xml:space="preserve">Black With Neon Pink Foil Wing/Black (4MR)</t>
  </si>
  <si>
    <t xml:space="preserve">https://www.victoriassecret.com/clothing/all-sale-and-specials/cross-front-bra-top-dress?ProductID=20024&amp;CatalogueType=OLS</t>
  </si>
  <si>
    <t xml:space="preserve">GA-280-676</t>
  </si>
  <si>
    <t xml:space="preserve">Bright Marine (4FK)</t>
  </si>
  <si>
    <t xml:space="preserve">сломанная сова</t>
  </si>
  <si>
    <t xml:space="preserve">https://www.victoriassecret.com/panties/5-for-26-styles/cheekster-panty-pink?ProductID=195897&amp;CatalogueType=OLS</t>
  </si>
  <si>
    <t xml:space="preserve">GA-322-421</t>
  </si>
  <si>
    <t xml:space="preserve">Jade Leopard Elastic (C57)</t>
  </si>
  <si>
    <t xml:space="preserve">Estimated Ship: 7/17</t>
  </si>
  <si>
    <t xml:space="preserve">GA-301-876</t>
  </si>
  <si>
    <t xml:space="preserve">https://www.victoriassecret.com/panties/5-for-26-styles/lace-waist-bikini-panty-cotton-lingerie?ProductID=189417&amp;CatalogueType=OLS</t>
  </si>
  <si>
    <t xml:space="preserve">GA-313-900</t>
  </si>
  <si>
    <t xml:space="preserve">Blue Haze Print (GU8)</t>
  </si>
  <si>
    <t xml:space="preserve">aviation</t>
  </si>
  <si>
    <t xml:space="preserve">https://www.victoriassecret.com/sale/clothing/bralette-the-lace-collection?ProductID=168473&amp;CatalogueType=OLS</t>
  </si>
  <si>
    <t xml:space="preserve">The Lace Collection
Bralette</t>
  </si>
  <si>
    <t xml:space="preserve">GA-310-891</t>
  </si>
  <si>
    <t xml:space="preserve">Cali Coral (59D)</t>
  </si>
  <si>
    <t xml:space="preserve">belik434</t>
  </si>
  <si>
    <t xml:space="preserve">https://www.victoriassecret.com/clearance/sweaters/hooded-pullover?ProductID=169743&amp;CatalogueType=OLS</t>
  </si>
  <si>
    <t xml:space="preserve">315-069</t>
  </si>
  <si>
    <t xml:space="preserve">https://www.victoriassecret.com/clothing/all-clearance-clothing/short-sleeve-hoodie-vintage-tees?ProductID=164947&amp;CatalogueType=OLS</t>
  </si>
  <si>
    <t xml:space="preserve">GA-310-376</t>
  </si>
  <si>
    <t xml:space="preserve">White (dk9)</t>
  </si>
  <si>
    <t xml:space="preserve">https://www.victoriassecret.com/clothing/all-clearance-clothing/dolman-sleeve-tee?ProductID=179813&amp;CatalogueType=OLS</t>
  </si>
  <si>
    <t xml:space="preserve">310-491</t>
  </si>
  <si>
    <t xml:space="preserve">Sunbright Citrus</t>
  </si>
  <si>
    <t xml:space="preserve">https://www.victoriassecret.com/clothing/all-clearance-clothing/lace-trim-cami?ProductID=175804&amp;CatalogueType=OLS</t>
  </si>
  <si>
    <t xml:space="preserve">lace trim cami</t>
  </si>
  <si>
    <t xml:space="preserve">GA-306-691
</t>
  </si>
  <si>
    <t xml:space="preserve">black (093)</t>
  </si>
  <si>
    <t xml:space="preserve">Dashy</t>
  </si>
  <si>
    <t xml:space="preserve">https://www.victoriassecret.com/clothing/all-clearance-clothing/essential-poplin-bodysuit?ProductID=32251&amp;CatalogueType=OLS</t>
  </si>
  <si>
    <t xml:space="preserve">GA-284-891</t>
  </si>
  <si>
    <t xml:space="preserve">bermuda pink (3K5)</t>
  </si>
  <si>
    <t xml:space="preserve">bermuda pink</t>
  </si>
  <si>
    <t xml:space="preserve">Elena_7</t>
  </si>
  <si>
    <t xml:space="preserve">https://www.victoriassecret.com/clothing/dresses-c/cover-up-dress-beach-sexy?ProductID=51198&amp;CatalogueType=OLS</t>
  </si>
  <si>
    <t xml:space="preserve">COVER-UP DRESS</t>
  </si>
  <si>
    <t xml:space="preserve">GA-286-374</t>
  </si>
  <si>
    <t xml:space="preserve">Amalfi Blue (37C)</t>
  </si>
  <si>
    <t xml:space="preserve">Estimated Ship: 8/20</t>
  </si>
  <si>
    <t xml:space="preserve">https://www.victoriassecret.com//clothing/all-sale-and-specials/the-essential-bra-top-cami?ProductID=195907&amp;CatalogueType=OLS</t>
  </si>
  <si>
    <t xml:space="preserve">THE ESSENTIAL BRA TOP CAMI</t>
  </si>
  <si>
    <t xml:space="preserve">GA-325-140</t>
  </si>
  <si>
    <t xml:space="preserve">Rhumba (3RK)</t>
  </si>
  <si>
    <t xml:space="preserve">https://www.victoriassecret.com/clothing/all-clearance-clothing/the-vs-denim-shirt?ProductID=143759&amp;CatalogueType=OLS</t>
  </si>
  <si>
    <t xml:space="preserve">GA-305-282</t>
  </si>
  <si>
    <t xml:space="preserve">Blue Carise Angel (49B)</t>
  </si>
  <si>
    <t xml:space="preserve">https://www.victoriassecret.com/clothing/all-clearance-clothing/double-v-neck-sweater-essential-sweaters?ProductID=190563&amp;CatalogueType=OLS</t>
  </si>
  <si>
    <t xml:space="preserve">GA-323-049</t>
  </si>
  <si>
    <t xml:space="preserve">American Blue (4F9)</t>
  </si>
  <si>
    <t xml:space="preserve">Punechka</t>
  </si>
  <si>
    <t xml:space="preserve">https://www.victoriassecret.com/clothing/all-clearance-clothing/ponte-pencil-skirt?ProductID=143797&amp;CatalogueType=OLS</t>
  </si>
  <si>
    <t xml:space="preserve">PONTE PENCIL SKIRT</t>
  </si>
  <si>
    <t xml:space="preserve">GA-304-757</t>
  </si>
  <si>
    <t xml:space="preserve">Leopard (3VS)</t>
  </si>
  <si>
    <t xml:space="preserve">sde_eds</t>
  </si>
  <si>
    <t xml:space="preserve">https://www.victoriassecret.com/clothing/all-clearance-clothing/the-essential-bra-top-cami?ProductID=195907&amp;CatalogueType=OLS</t>
  </si>
  <si>
    <t xml:space="preserve">rhumba (3RK)</t>
  </si>
  <si>
    <t xml:space="preserve">Signija</t>
  </si>
  <si>
    <t xml:space="preserve">https://www.victoriassecret.com/clothing/all-clearance-clothing/lace-trim-cami?ProductID=126201&amp;CatalogueType=OLS</t>
  </si>
  <si>
    <t xml:space="preserve">Berry Bliss (4FH)</t>
  </si>
  <si>
    <t xml:space="preserve">https://www.victoriassecret.com/clothing/all-clearance-clothing/crochet-pleated-top?ProductID=165004&amp;CatalogueType=OLS</t>
  </si>
  <si>
    <t xml:space="preserve">crochet pleated top</t>
  </si>
  <si>
    <t xml:space="preserve">GA-310-958
</t>
  </si>
  <si>
    <t xml:space="preserve">https://www.victoriassecret.com/clearance/swim/double-string-bottom-beach-sexy?ProductID=123093&amp;CatalogueType=OLS</t>
  </si>
  <si>
    <t xml:space="preserve">GX-306-473</t>
  </si>
  <si>
    <t xml:space="preserve">White Palm Print (3HA)</t>
  </si>
  <si>
    <t xml:space="preserve">https://www.victoriassecret.com/clearance/swim/the-getaway-halter-beach-sexy?ProductID=193149&amp;CatalogueType=OLS</t>
  </si>
  <si>
    <t xml:space="preserve">GX-324-716</t>
  </si>
  <si>
    <t xml:space="preserve">34A</t>
  </si>
  <si>
    <t xml:space="preserve">Flo Fuchsia (5W7)</t>
  </si>
  <si>
    <t xml:space="preserve">Summmer</t>
  </si>
  <si>
    <t xml:space="preserve">DOUBLE V-NECK SWEATER</t>
  </si>
  <si>
    <t xml:space="preserve">323-049</t>
  </si>
  <si>
    <r>
      <rPr>
        <sz val="10"/>
        <color rgb="FF000000"/>
        <rFont val="Palatino Linotype"/>
        <family val="1"/>
        <charset val="204"/>
      </rPr>
      <t xml:space="preserve"> </t>
    </r>
    <r>
      <rPr>
        <sz val="10"/>
        <color rgb="FF808080"/>
        <rFont val="Palatino Linotype"/>
        <family val="1"/>
        <charset val="204"/>
      </rPr>
      <t xml:space="preserve">Neon Coral (3K4)</t>
    </r>
  </si>
  <si>
    <t xml:space="preserve">https://www.victoriassecret.com/clothing/all-clearance-clothing/raglan-sleeve-henley?ProductID=193055&amp;CatalogueType=OLS</t>
  </si>
  <si>
    <t xml:space="preserve">RAGLAN-SLEEVE HENLEY</t>
  </si>
  <si>
    <t xml:space="preserve">322-257</t>
  </si>
  <si>
    <t xml:space="preserve">Pop Art Pink (4GE)</t>
  </si>
  <si>
    <t xml:space="preserve">SveKi</t>
  </si>
  <si>
    <t xml:space="preserve">rum raisin (D16)</t>
  </si>
  <si>
    <t xml:space="preserve"> L</t>
  </si>
  <si>
    <t xml:space="preserve">American Blue (4f9)</t>
  </si>
  <si>
    <t xml:space="preserve">https://www.victoriassecret.com/clearance/tops-and-tees/cross-front-bra-top?ProductID=68056&amp;CatalogueType=OLS</t>
  </si>
  <si>
    <t xml:space="preserve">Cross-front Bra Top</t>
  </si>
  <si>
    <t xml:space="preserve">GX-264-730</t>
  </si>
  <si>
    <t xml:space="preserve">Caper (2z7)</t>
  </si>
  <si>
    <t xml:space="preserve">TVT</t>
  </si>
  <si>
    <t xml:space="preserve">https://www.victoriassecret.com/clothing/all-clearance-clothing/pullover-fleece-hoodie?ProductID=198135&amp;CatalogueType=OLS</t>
  </si>
  <si>
    <t xml:space="preserve">GA-324-672</t>
  </si>
  <si>
    <t xml:space="preserve">Love A La Mode/heather Grey (5SA)</t>
  </si>
  <si>
    <t xml:space="preserve">ариша11</t>
  </si>
  <si>
    <t xml:space="preserve">https://www.victoriassecret.com/clothing/all-clearance-clothing/slim-high-rise-short?ProductID=175673&amp;CatalogueType=OLS</t>
  </si>
  <si>
    <t xml:space="preserve">GA-310-535</t>
  </si>
  <si>
    <t xml:space="preserve">https://www.victoriassecret.com/sleepwear/babydolls-and-slips/lace-appliqu-satin-slip-very-sexy?ProductID=189956&amp;CatalogueType=OLS</t>
  </si>
  <si>
    <t xml:space="preserve">GA-246-614</t>
  </si>
  <si>
    <t xml:space="preserve">Bright Cherry/ Pinky Cheeks Lace (S40)</t>
  </si>
  <si>
    <t xml:space="preserve">https://www.victoriassecret.com/panties/very-sexy-collection/limited-edition-push-up-bra-very-sexy?ProductID=193743&amp;CatalogueType=OLS</t>
  </si>
  <si>
    <t xml:space="preserve">GA-320-615</t>
  </si>
  <si>
    <t xml:space="preserve">34B</t>
  </si>
  <si>
    <t xml:space="preserve">Ivory/black (755)</t>
  </si>
  <si>
    <t xml:space="preserve">GA-320-590</t>
  </si>
  <si>
    <t xml:space="preserve">https://www.victoriassecret.com/panties/panty-favorites/bow-back-v-string-panty-sexy-little-things?ProductID=82295&amp;CatalogueType=OLS</t>
  </si>
  <si>
    <t xml:space="preserve">GA-291-134</t>
  </si>
  <si>
    <t xml:space="preserve">Black (DL3)</t>
  </si>
  <si>
    <t xml:space="preserve">https://www.victoriassecret.com/clothing/all-clearance-clothing/short-parka-?ProductID=159947&amp;CatalogueType=OLS</t>
  </si>
  <si>
    <t xml:space="preserve">GA-309-790</t>
  </si>
  <si>
    <t xml:space="preserve">Cloud W/ Lime Trim (55H)</t>
  </si>
  <si>
    <t xml:space="preserve">Кошка Алёшка</t>
  </si>
  <si>
    <t xml:space="preserve">https://www.victoriassecret.com/clothing/all-clearance-clothing/vs-siren-high-rise-skinny-jean?ProductID=167965&amp;CatalogueType=OLS</t>
  </si>
  <si>
    <t xml:space="preserve">VS Siren High-rise Skinny Jean</t>
  </si>
  <si>
    <t xml:space="preserve">GA-323-549</t>
  </si>
  <si>
    <t xml:space="preserve">4.R</t>
  </si>
  <si>
    <t xml:space="preserve">Blue Crush (5P6)</t>
  </si>
  <si>
    <t xml:space="preserve">GA-306-691</t>
  </si>
  <si>
    <t xml:space="preserve">Сметанкин</t>
  </si>
  <si>
    <t xml:space="preserve">bone (4fg)</t>
  </si>
  <si>
    <t xml:space="preserve">Таша С</t>
  </si>
  <si>
    <t xml:space="preserve">https://www.victoriassecret.com/clearance/tops-and-tees/layering-cami-tunic?ProductID=182950&amp;CatalogueType=OLS</t>
  </si>
  <si>
    <t xml:space="preserve">Layering Cami Tunic</t>
  </si>
  <si>
    <t xml:space="preserve">GX-322-545</t>
  </si>
  <si>
    <t xml:space="preserve">White/navy Stripe (3SD)</t>
  </si>
  <si>
    <t xml:space="preserve">999-999</t>
  </si>
  <si>
    <t xml:space="preserve">black</t>
  </si>
  <si>
    <t xml:space="preserve">https://www.victoriassecret.com/clearance/sweaters/the-long-lean-cardi?ProductID=142283&amp;CatalogueType=OLS</t>
  </si>
  <si>
    <t xml:space="preserve">The Long &amp; Lean Cardi</t>
  </si>
  <si>
    <t xml:space="preserve">GX-322-573</t>
  </si>
  <si>
    <t xml:space="preserve">888-888</t>
  </si>
  <si>
    <t xml:space="preserve">white</t>
  </si>
  <si>
    <t xml:space="preserve">https://www.victoriassecret.com/clearance/victorias-secret-sport/the-player-by-victoriarsquos-secret-racerback-sport-bra-vs-sport?ProductID=164577&amp;CatalogueType=OLS</t>
  </si>
  <si>
    <t xml:space="preserve">GX-320-074</t>
  </si>
  <si>
    <t xml:space="preserve">Bright Marine (4SF)</t>
  </si>
  <si>
    <t xml:space="preserve">Svetlana.Kulkova</t>
  </si>
  <si>
    <t xml:space="preserve">https://www.victoriassecret.com/clothing/all-yoga-lounge-c/the-boyfriend-pant?ProductID=168397&amp;CatalogueType=OLS</t>
  </si>
  <si>
    <t xml:space="preserve">The Hoodie</t>
  </si>
  <si>
    <t xml:space="preserve">GA-323-063</t>
  </si>
  <si>
    <t xml:space="preserve">sequin ombre heart/heather grey (5RK)</t>
  </si>
  <si>
    <t xml:space="preserve">нет в наличи</t>
  </si>
  <si>
    <t xml:space="preserve">The Boyfriend Pant</t>
  </si>
  <si>
    <t xml:space="preserve">GA-323-078</t>
  </si>
  <si>
    <t xml:space="preserve">L.S</t>
  </si>
  <si>
    <t xml:space="preserve">vs angel/heather grey (5RN)</t>
  </si>
  <si>
    <t xml:space="preserve">https://www.victoriassecret.com/shoes/clearance-steals/flip-flop-vs-collection?ProductID=190561&amp;CatalogueType=OLS</t>
  </si>
  <si>
    <t xml:space="preserve">GA-321-896 </t>
  </si>
  <si>
    <t xml:space="preserve"> tinted lilac (3AJ)</t>
  </si>
  <si>
    <t xml:space="preserve">https://www.victoriassecret.com/sale/clothing/lace-trim-cami?ProductID=126201&amp;CatalogueType=OLS</t>
  </si>
  <si>
    <t xml:space="preserve">Lace-trim Cami</t>
  </si>
  <si>
    <t xml:space="preserve">GA-306-692</t>
  </si>
  <si>
    <t xml:space="preserve">https://www.victoriassecret.com/shoes/clearance-steals/vs-loafer-vs-collection?ProductID=169308&amp;CatalogueType=OLS</t>
  </si>
  <si>
    <t xml:space="preserve">VS LOAFER</t>
  </si>
  <si>
    <t xml:space="preserve">295-133</t>
  </si>
  <si>
    <t xml:space="preserve"> Red Stripe Canvas (Y48)</t>
  </si>
  <si>
    <t xml:space="preserve">XL</t>
  </si>
  <si>
    <t xml:space="preserve"> Charcoal Grey (3CA)</t>
  </si>
  <si>
    <t xml:space="preserve">https://www.victoriassecret.com//swimwear/string/double-string-bottom-beach-sexy?ProductID=179463&amp;CatalogueType=OLS</t>
  </si>
  <si>
    <t xml:space="preserve">GA-311-837</t>
  </si>
  <si>
    <t xml:space="preserve">XS </t>
  </si>
  <si>
    <t xml:space="preserve">inkblot</t>
  </si>
  <si>
    <t xml:space="preserve">https://www.victoriassecret.com/swimwear/steals/fabulous-push-up-triangle-top-beach-sexy?ProductID=194352&amp;CatalogueType=OLS</t>
  </si>
  <si>
    <t xml:space="preserve">https://www.victoriassecret.com/clearance/tops-and-tees/the-love-tank?ProductID=160006&amp;CatalogueType=OLS</t>
  </si>
  <si>
    <t xml:space="preserve">GX-311-053</t>
  </si>
  <si>
    <t xml:space="preserve">XS/S</t>
  </si>
  <si>
    <t xml:space="preserve">love</t>
  </si>
  <si>
    <t xml:space="preserve">The Most-Loved Yoga Pant</t>
  </si>
  <si>
    <t xml:space="preserve">XS regular</t>
  </si>
  <si>
    <t xml:space="preserve">ombre wings </t>
  </si>
  <si>
    <t xml:space="preserve">https://www.victoriassecret.com/clearance/yoga-and-lounge/ruched-back-yoga-pant?ProductID=175791&amp;CatalogueType=OLS</t>
  </si>
  <si>
    <t xml:space="preserve">Ruched-back Yoga Pant</t>
  </si>
  <si>
    <t xml:space="preserve">GX-302-841</t>
  </si>
  <si>
    <t xml:space="preserve">  white/black </t>
  </si>
  <si>
    <t xml:space="preserve">https://www.victoriassecret.com/clothing/all-clearance-clothing/the-most-loved-yoga-pant?ProductID=192144&amp;CatalogueType=OLS</t>
  </si>
  <si>
    <t xml:space="preserve">GA-323-154 </t>
  </si>
  <si>
    <t xml:space="preserve">Vs Angel Photoreel/Black, на замену Studs/Black </t>
  </si>
  <si>
    <t xml:space="preserve">Vs Angel Photoreel/black (5JV)</t>
  </si>
  <si>
    <t xml:space="preserve">https://www.victoriassecret.com/clothing/all-clearance-clothing/the-most-loved-yoga-legging?ProductID=192140&amp;CatalogueType=OLS</t>
  </si>
  <si>
    <t xml:space="preserve">GA-323-157 </t>
  </si>
  <si>
    <t xml:space="preserve">Color Vs Angel Photoreel/Black (на замену Studs/Black) </t>
  </si>
  <si>
    <t xml:space="preserve">Studs/black (5UY)</t>
  </si>
  <si>
    <t xml:space="preserve">S long</t>
  </si>
  <si>
    <t xml:space="preserve">https://www.victoriassecret.com/clearance/swim/cheeky-hipkini-bottom-beach-sexy?ProductID=176165&amp;CatalogueType=OLS </t>
  </si>
  <si>
    <t xml:space="preserve">Cheeky Hipkini Bottom</t>
  </si>
  <si>
    <t xml:space="preserve">American Blue (4RR) </t>
  </si>
  <si>
    <t xml:space="preserve">https://www.victoriassecret.com/clearance/tops-and-tees/cap-sleeve-henley-tee-essential-tees?ProductID=179845&amp;CatalogueType=OLS</t>
  </si>
  <si>
    <t xml:space="preserve">GX-316-987</t>
  </si>
  <si>
    <t xml:space="preserve">Black Burnout Stripe (4T6)</t>
  </si>
  <si>
    <t xml:space="preserve">https://www.victoriassecret.com/clothing/all-sale-and-specials/tie-waist-cover-up-dress-forever-sexy?ProductID=4623&amp;CatalogueType=OLS</t>
  </si>
  <si>
    <t xml:space="preserve">Tie-waist Cover-up Dress</t>
  </si>
  <si>
    <t xml:space="preserve">GU-248-433</t>
  </si>
  <si>
    <t xml:space="preserve">irina2510</t>
  </si>
  <si>
    <t xml:space="preserve">https://www.victoriassecret.com/swimwear/specials/keyhole-bandeau-top-beach-sexy?ProductID=192820&amp;CatalogueType=OLS</t>
  </si>
  <si>
    <t xml:space="preserve">BEACH SEXY
KEYHOLE BANDEAU TOP</t>
  </si>
  <si>
    <t xml:space="preserve">GA-312-483</t>
  </si>
  <si>
    <t xml:space="preserve">Floral Geo (4TT)</t>
  </si>
  <si>
    <t xml:space="preserve">https://www.victoriassecret.com/swimwear/specials/keyhole-low-rise-bottom-beach-sexy?ProductID=192819&amp;CatalogueType=OLS</t>
  </si>
  <si>
    <t xml:space="preserve">BEACH SEXY
KEYHOLE LOW-RISE BOTTOM</t>
  </si>
  <si>
    <t xml:space="preserve">GA-312-484</t>
  </si>
  <si>
    <t xml:space="preserve">https://www.victoriassecret.com/clearance/dresses-and-skirts/belted-shirt-dress?ProductID=126223&amp;CatalogueType=OLS</t>
  </si>
  <si>
    <t xml:space="preserve">Belted Shirt Dress</t>
  </si>
  <si>
    <t xml:space="preserve">GX-307-441</t>
  </si>
  <si>
    <t xml:space="preserve">blue paisley (320)</t>
  </si>
  <si>
    <t xml:space="preserve">https://www.victoriassecret.com/swimwear/steals/mesh-string-bottom-very-sexy?ProductID=192736&amp;CatalogueType=OLS</t>
  </si>
  <si>
    <t xml:space="preserve">GA-312-458</t>
  </si>
  <si>
    <t xml:space="preserve">Sea Glass Geo (4S7)</t>
  </si>
  <si>
    <t xml:space="preserve">https://www.victoriassecret.com/swimwear/steals/mesh-triangle-top-very-sexy?ProductID=160125&amp;CatalogueType=OLS</t>
  </si>
  <si>
    <t xml:space="preserve">GA-312-457</t>
  </si>
  <si>
    <t xml:space="preserve">Estimated Ship: 8/20 - отложенная доставка, отправят отдельно 20 августа</t>
  </si>
  <si>
    <t xml:space="preserve">Estimated Ship: 8/15 - отправят 15 августа</t>
  </si>
  <si>
    <t xml:space="preserve">Estimated Ship: 7/17 - отправят 17 ию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$-409]#,##0.00"/>
    <numFmt numFmtId="167" formatCode="[$€-2]\ #,##0.00"/>
    <numFmt numFmtId="168" formatCode="#,##0&quot;р.&quot;"/>
    <numFmt numFmtId="169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0"/>
      <color rgb="FF808080"/>
      <name val="Palatino Linotype"/>
      <family val="1"/>
      <charset val="204"/>
    </font>
    <font>
      <sz val="10"/>
      <color rgb="FF000000"/>
      <name val="Palatino Linotype"/>
      <family val="1"/>
      <charset val="204"/>
    </font>
    <font>
      <sz val="10"/>
      <color rgb="FF808080"/>
      <name val="Palatino Linotype"/>
      <family val="1"/>
      <charset val="204"/>
    </font>
    <font>
      <sz val="9"/>
      <color rgb="FF333333"/>
      <name val="Arial"/>
      <family val="2"/>
      <charset val="204"/>
    </font>
    <font>
      <sz val="16"/>
      <color rgb="FF000000"/>
      <name val="Calibri"/>
      <family val="2"/>
      <charset val="204"/>
    </font>
    <font>
      <sz val="11"/>
      <color rgb="FFFF00FF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VictoriaOne"/>
      <family val="0"/>
    </font>
    <font>
      <sz val="9"/>
      <color rgb="FF000000"/>
      <name val="VictoriaOne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Palatino Linotype"/>
      <family val="1"/>
      <charset val="204"/>
    </font>
    <font>
      <sz val="9"/>
      <color rgb="FFFF0000"/>
      <name val="VictoriaOne"/>
      <family val="0"/>
    </font>
    <font>
      <sz val="9"/>
      <color rgb="FFFF0000"/>
      <name val="Palatino Linotype"/>
      <family val="1"/>
      <charset val="204"/>
    </font>
    <font>
      <sz val="9"/>
      <color rgb="FFFF0000"/>
      <name val="Calibri"/>
      <family val="2"/>
      <charset val="204"/>
    </font>
    <font>
      <b val="true"/>
      <sz val="10"/>
      <color rgb="FFFF0000"/>
      <name val="Palatino Linotyp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clearance/panties/no-show-sexy-hiphugger-panty-body-by-victoria?ProductID=157312&amp;CatalogueType=OLS" TargetMode="External"/><Relationship Id="rId2" Type="http://schemas.openxmlformats.org/officeDocument/2006/relationships/hyperlink" Target="https://www.victoriassecret.com/clearance/tops-and-tees/the-off-the-shoulder-tunic?ProductID=185386&amp;CatalogueType=OLS" TargetMode="External"/><Relationship Id="rId3" Type="http://schemas.openxmlformats.org/officeDocument/2006/relationships/hyperlink" Target="https://www.victoriassecret.com/clearance/shoes/ankle-strap-flat-vs-collection?ProductID=159979&amp;CatalogueType=OLS" TargetMode="External"/><Relationship Id="rId4" Type="http://schemas.openxmlformats.org/officeDocument/2006/relationships/hyperlink" Target="https://www.victoriassecret.com/sale/bras-special/multi-way-bra-sexy-tee?ProductID=167522&amp;CatalogueType=OLS" TargetMode="External"/><Relationship Id="rId5" Type="http://schemas.openxmlformats.org/officeDocument/2006/relationships/hyperlink" Target="https://www.victoriassecret.com/bras/shop-all-bras/demi-bra-the-lacie?ProductID=169125&amp;CatalogueType=OLS" TargetMode="External"/><Relationship Id="rId6" Type="http://schemas.openxmlformats.org/officeDocument/2006/relationships/hyperlink" Target="https://www.victoriassecret.com/clearance/swim/ruched-halter-tankini-forever-sexy?ProductID=198781&amp;CatalogueType=OLS" TargetMode="External"/><Relationship Id="rId7" Type="http://schemas.openxmlformats.org/officeDocument/2006/relationships/hyperlink" Target="https://www.victoriassecret.com/clearance/swim/strappy-string-bottom-very-sexy?ProductID=179554&amp;CatalogueType=OLS" TargetMode="External"/><Relationship Id="rId8" Type="http://schemas.openxmlformats.org/officeDocument/2006/relationships/hyperlink" Target="https://www.victoriassecret.com/sale/bra-tops/keyhole-bra-top?ProductID=63914&amp;CatalogueType=OLS" TargetMode="External"/><Relationship Id="rId9" Type="http://schemas.openxmlformats.org/officeDocument/2006/relationships/hyperlink" Target="https://www.victoriassecret.com/panties/shop-all-panties/floral-lace-trim-thong-panty-pink?ProductID=193601&amp;CatalogueType=OLS" TargetMode="External"/><Relationship Id="rId10" Type="http://schemas.openxmlformats.org/officeDocument/2006/relationships/hyperlink" Target="https://www.victoriassecret.com/panties/5-for-26-styles/lace-back-thong-panty-pink?ProductID=90691&amp;CatalogueType=OLS" TargetMode="External"/><Relationship Id="rId11" Type="http://schemas.openxmlformats.org/officeDocument/2006/relationships/hyperlink" Target="https://www.victoriassecret.com/swimwear/bandeau/jeweled-floral-bandeau-top-beach-sexy?ProductID=189719&amp;CatalogueType=OLS" TargetMode="External"/><Relationship Id="rId12" Type="http://schemas.openxmlformats.org/officeDocument/2006/relationships/hyperlink" Target="https://www.victoriassecret.com/swimwear/bandeau/ruched-low-rise-hipkini-beach-sexy?ProductID=189718&amp;CatalogueType=OLS" TargetMode="External"/><Relationship Id="rId13" Type="http://schemas.openxmlformats.org/officeDocument/2006/relationships/hyperlink" Target="https://www.victoriassecret.com/swimwear/halter/ruched-halter-top-forever-sexy?ProductID=179663&amp;CatalogueType=OLS" TargetMode="External"/><Relationship Id="rId14" Type="http://schemas.openxmlformats.org/officeDocument/2006/relationships/hyperlink" Target="https://www.victoriassecret.com/swimwear/halter/foldover-bottom-forever-sexy?ProductID=190609&amp;CatalogueType=OLS" TargetMode="External"/><Relationship Id="rId15" Type="http://schemas.openxmlformats.org/officeDocument/2006/relationships/hyperlink" Target="https://www.victoriassecret.com/clearance/sweaters/the-swing-sweater?ProductID=179793&amp;CatalogueType=OLS" TargetMode="External"/><Relationship Id="rId16" Type="http://schemas.openxmlformats.org/officeDocument/2006/relationships/hyperlink" Target="https://www.victoriassecret.com/swimwear/specials/add-2-cups-halter-top-the-gorgeous-swim-collection?ProductID=190974&amp;CatalogueType=OLS" TargetMode="External"/><Relationship Id="rId17" Type="http://schemas.openxmlformats.org/officeDocument/2006/relationships/hyperlink" Target="https://www.victoriassecret.com/swimwear/specials/side-tie-bikini-bottom-the-gorgeous-swim-collection?ProductID=195065&amp;CatalogueType=OLS" TargetMode="External"/><Relationship Id="rId18" Type="http://schemas.openxmlformats.org/officeDocument/2006/relationships/hyperlink" Target="https://www.victoriassecret.com/panties/5-for-26-styles/rose-lace-back-cheekster-panty-pink?ProductID=195932&amp;CatalogueType=OLS" TargetMode="External"/><Relationship Id="rId19" Type="http://schemas.openxmlformats.org/officeDocument/2006/relationships/hyperlink" Target="https://www.victoriassecret.com/clearance/tops-and-tees/cap-sleeve-henley-tee-essential-tees?ProductID=193920&amp;CatalogueType=OLS" TargetMode="External"/><Relationship Id="rId20" Type="http://schemas.openxmlformats.org/officeDocument/2006/relationships/hyperlink" Target="https://www.victoriassecret.com/clothing/fleece-lounge-sale/print-inset-legging?ProductID=185626&amp;CatalogueType=OLS" TargetMode="External"/><Relationship Id="rId21" Type="http://schemas.openxmlformats.org/officeDocument/2006/relationships/hyperlink" Target="https://www.victoriassecret.com/clothing/all-yoga-lounge-c/the-most-loved-yoga-pant?ProductID=192144&amp;CatalogueType=OLS" TargetMode="External"/><Relationship Id="rId22" Type="http://schemas.openxmlformats.org/officeDocument/2006/relationships/hyperlink" Target="https://www.victoriassecret.com/swimwear/specials/paisley-push-up-halter-top-beach-sexy?ProductID=195039&amp;CatalogueType=OLS" TargetMode="External"/><Relationship Id="rId23" Type="http://schemas.openxmlformats.org/officeDocument/2006/relationships/hyperlink" Target="https://www.victoriassecret.com/sale/bra-tops/one-shoulder-bra-top?ProductID=4051&amp;CatalogueType=OLS" TargetMode="External"/><Relationship Id="rId24" Type="http://schemas.openxmlformats.org/officeDocument/2006/relationships/hyperlink" Target="https://www.victoriassecret.com/sale/yoga-pants-and-leggings/the-most-loved-yoga-pant?ProductID=198579&amp;CatalogueType=OLS" TargetMode="External"/><Relationship Id="rId25" Type="http://schemas.openxmlformats.org/officeDocument/2006/relationships/hyperlink" Target="https://www.victoriassecret.com/sale/yoga-pants-and-leggings/the-most-loved-yoga-pant?ProductID=198579&amp;CatalogueType=OLS" TargetMode="External"/><Relationship Id="rId26" Type="http://schemas.openxmlformats.org/officeDocument/2006/relationships/hyperlink" Target="https://www.victoriassecret.com/panties/5-for-26-styles/cheekster-panty-pink?ProductID=195897&amp;CatalogueType=OLS" TargetMode="External"/><Relationship Id="rId27" Type="http://schemas.openxmlformats.org/officeDocument/2006/relationships/hyperlink" Target="https://www.victoriassecret.com/panties/5-for-26-styles/cheekster-panty-pink?ProductID=195897&amp;CatalogueType=OLS" TargetMode="External"/><Relationship Id="rId28" Type="http://schemas.openxmlformats.org/officeDocument/2006/relationships/hyperlink" Target="https://www.victoriassecret.com/panties/5-for-26-styles/lace-waist-bikini-panty-cotton-lingerie?ProductID=189417&amp;CatalogueType=OLS" TargetMode="External"/><Relationship Id="rId29" Type="http://schemas.openxmlformats.org/officeDocument/2006/relationships/hyperlink" Target="https://www.victoriassecret.com/sale/clothing/bralette-the-lace-collection?ProductID=168473&amp;CatalogueType=OLS" TargetMode="External"/><Relationship Id="rId30" Type="http://schemas.openxmlformats.org/officeDocument/2006/relationships/hyperlink" Target="https://www.victoriassecret.com/clearance/sweaters/hooded-pullover?ProductID=169743&amp;CatalogueType=OLS" TargetMode="External"/><Relationship Id="rId31" Type="http://schemas.openxmlformats.org/officeDocument/2006/relationships/hyperlink" Target="https://www.victoriassecret.com/clothing/all-clearance-clothing/short-sleeve-hoodie-vintage-tees?ProductID=164947&amp;CatalogueType=OLS" TargetMode="External"/><Relationship Id="rId32" Type="http://schemas.openxmlformats.org/officeDocument/2006/relationships/hyperlink" Target="https://www.victoriassecret.com/clothing/all-clearance-clothing/dolman-sleeve-tee?ProductID=179813&amp;CatalogueType=OLS" TargetMode="External"/><Relationship Id="rId33" Type="http://schemas.openxmlformats.org/officeDocument/2006/relationships/hyperlink" Target="https://www.victoriassecret.com/clothing/all-clearance-clothing/lace-trim-cami?ProductID=175804&amp;CatalogueType=OLS" TargetMode="External"/><Relationship Id="rId34" Type="http://schemas.openxmlformats.org/officeDocument/2006/relationships/hyperlink" Target="https://www.victoriassecret.com/clothing/all-clearance-clothing/essential-poplin-bodysuit?ProductID=32251&amp;CatalogueType=OLS" TargetMode="External"/><Relationship Id="rId35" Type="http://schemas.openxmlformats.org/officeDocument/2006/relationships/hyperlink" Target="https://www.victoriassecret.com/clothing/dresses-c/cover-up-dress-beach-sexy?ProductID=51198&amp;CatalogueType=OLS" TargetMode="External"/><Relationship Id="rId36" Type="http://schemas.openxmlformats.org/officeDocument/2006/relationships/hyperlink" Target="https://www.victoriassecret.com/clothing/all-sale-and-specials/the-essential-bra-top-cami?ProductID=195907&amp;CatalogueType=OLS" TargetMode="External"/><Relationship Id="rId37" Type="http://schemas.openxmlformats.org/officeDocument/2006/relationships/hyperlink" Target="https://www.victoriassecret.com/clothing/all-clearance-clothing/ponte-pencil-skirt?ProductID=143797&amp;CatalogueType=OLS" TargetMode="External"/><Relationship Id="rId38" Type="http://schemas.openxmlformats.org/officeDocument/2006/relationships/hyperlink" Target="https://www.victoriassecret.com/clothing/all-clearance-clothing/the-essential-bra-top-cami?ProductID=195907&amp;CatalogueType=OLS" TargetMode="External"/><Relationship Id="rId39" Type="http://schemas.openxmlformats.org/officeDocument/2006/relationships/hyperlink" Target="https://www.victoriassecret.com/clothing/all-clearance-clothing/lace-trim-cami?ProductID=126201&amp;CatalogueType=OLS" TargetMode="External"/><Relationship Id="rId40" Type="http://schemas.openxmlformats.org/officeDocument/2006/relationships/hyperlink" Target="https://www.victoriassecret.com/clothing/all-clearance-clothing/lace-trim-cami?ProductID=126201&amp;CatalogueType=OLS" TargetMode="External"/><Relationship Id="rId41" Type="http://schemas.openxmlformats.org/officeDocument/2006/relationships/hyperlink" Target="https://www.victoriassecret.com/clothing/all-clearance-clothing/crochet-pleated-top?ProductID=165004&amp;CatalogueType=OLS" TargetMode="External"/><Relationship Id="rId42" Type="http://schemas.openxmlformats.org/officeDocument/2006/relationships/hyperlink" Target="https://www.victoriassecret.com/clothing/all-clearance-clothing/double-v-neck-sweater-essential-sweaters?ProductID=190563&amp;CatalogueType=OLS" TargetMode="External"/><Relationship Id="rId43" Type="http://schemas.openxmlformats.org/officeDocument/2006/relationships/hyperlink" Target="https://www.victoriassecret.com/clothing/all-clearance-clothing/raglan-sleeve-henley?ProductID=193055&amp;CatalogueType=OLS" TargetMode="External"/><Relationship Id="rId44" Type="http://schemas.openxmlformats.org/officeDocument/2006/relationships/hyperlink" Target="https://www.victoriassecret.com/clothing/all-clearance-clothing/the-essential-bra-top-cami?ProductID=195907&amp;CatalogueType=OLS" TargetMode="External"/><Relationship Id="rId45" Type="http://schemas.openxmlformats.org/officeDocument/2006/relationships/hyperlink" Target="https://www.victoriassecret.com/clothing/all-clearance-clothing/the-essential-bra-top-cami?ProductID=195907&amp;CatalogueType=OLS" TargetMode="External"/><Relationship Id="rId46" Type="http://schemas.openxmlformats.org/officeDocument/2006/relationships/hyperlink" Target="https://www.victoriassecret.com/clothing/all-clearance-clothing/the-essential-bra-top-cami?ProductID=195907&amp;CatalogueType=OLS" TargetMode="External"/><Relationship Id="rId47" Type="http://schemas.openxmlformats.org/officeDocument/2006/relationships/hyperlink" Target="https://www.victoriassecret.com/clothing/all-clearance-clothing/the-essential-bra-top-cami?ProductID=195907&amp;CatalogueType=OLS" TargetMode="External"/><Relationship Id="rId48" Type="http://schemas.openxmlformats.org/officeDocument/2006/relationships/hyperlink" Target="https://www.victoriassecret.com/clothing/all-clearance-clothing/double-v-neck-sweater-essential-sweaters?ProductID=190563&amp;CatalogueType=OLS" TargetMode="External"/><Relationship Id="rId49" Type="http://schemas.openxmlformats.org/officeDocument/2006/relationships/hyperlink" Target="https://www.victoriassecret.com/clothing/all-clearance-clothing/double-v-neck-sweater-essential-sweaters?ProductID=190563&amp;CatalogueType=OLS" TargetMode="External"/><Relationship Id="rId50" Type="http://schemas.openxmlformats.org/officeDocument/2006/relationships/hyperlink" Target="https://www.victoriassecret.com/clearance/tops-and-tees/cross-front-bra-top?ProductID=68056&amp;CatalogueType=OLS" TargetMode="External"/><Relationship Id="rId51" Type="http://schemas.openxmlformats.org/officeDocument/2006/relationships/hyperlink" Target="https://www.victoriassecret.com/panties/very-sexy-collection/limited-edition-push-up-bra-very-sexy?ProductID=193743&amp;CatalogueType=OLS" TargetMode="External"/><Relationship Id="rId52" Type="http://schemas.openxmlformats.org/officeDocument/2006/relationships/hyperlink" Target="https://www.victoriassecret.com/panties/very-sexy-collection/limited-edition-push-up-bra-very-sexy?ProductID=193743&amp;CatalogueType=OLS" TargetMode="External"/><Relationship Id="rId53" Type="http://schemas.openxmlformats.org/officeDocument/2006/relationships/hyperlink" Target="https://www.victoriassecret.com/panties/panty-favorites/bow-back-v-string-panty-sexy-little-things?ProductID=82295&amp;CatalogueType=OLS" TargetMode="External"/><Relationship Id="rId54" Type="http://schemas.openxmlformats.org/officeDocument/2006/relationships/hyperlink" Target="https://www.victoriassecret.com/clothing/all-clearance-clothing/short-parka-?ProductID=159947&amp;CatalogueType=OLS" TargetMode="External"/><Relationship Id="rId55" Type="http://schemas.openxmlformats.org/officeDocument/2006/relationships/hyperlink" Target="https://www.victoriassecret.com/clothing/all-clearance-clothing/vs-siren-high-rise-skinny-jean?ProductID=167965&amp;CatalogueType=OLS" TargetMode="External"/><Relationship Id="rId56" Type="http://schemas.openxmlformats.org/officeDocument/2006/relationships/hyperlink" Target="https://www.victoriassecret.com/clothing/all-clearance-clothing/lace-trim-cami?ProductID=126201&amp;CatalogueType=OLS" TargetMode="External"/><Relationship Id="rId57" Type="http://schemas.openxmlformats.org/officeDocument/2006/relationships/hyperlink" Target="https://www.victoriassecret.com/clothing/all-clearance-clothing/lace-trim-cami?ProductID=126201&amp;CatalogueType=OLS" TargetMode="External"/><Relationship Id="rId58" Type="http://schemas.openxmlformats.org/officeDocument/2006/relationships/hyperlink" Target="https://www.victoriassecret.com/clothing/all-clearance-clothing/the-essential-bra-top-cami?ProductID=195907&amp;CatalogueType=OLS" TargetMode="External"/><Relationship Id="rId59" Type="http://schemas.openxmlformats.org/officeDocument/2006/relationships/hyperlink" Target="https://www.victoriassecret.com/clearance/tops-and-tees/layering-cami-tunic?ProductID=182950&amp;CatalogueType=OLS" TargetMode="External"/><Relationship Id="rId60" Type="http://schemas.openxmlformats.org/officeDocument/2006/relationships/hyperlink" Target="https://www.victoriassecret.com/clearance/sweaters/the-long-lean-cardi?ProductID=142283&amp;CatalogueType=OLS" TargetMode="External"/><Relationship Id="rId61" Type="http://schemas.openxmlformats.org/officeDocument/2006/relationships/hyperlink" Target="https://www.victoriassecret.com/clothing/all-yoga-lounge-c/the-boyfriend-pant?ProductID=168397&amp;CatalogueType=OLS" TargetMode="External"/><Relationship Id="rId62" Type="http://schemas.openxmlformats.org/officeDocument/2006/relationships/hyperlink" Target="https://www.victoriassecret.com/clothing/all-yoga-lounge-c/the-boyfriend-pant?ProductID=168397&amp;CatalogueType=OLS" TargetMode="External"/><Relationship Id="rId63" Type="http://schemas.openxmlformats.org/officeDocument/2006/relationships/hyperlink" Target="https://www.victoriassecret.com/shoes/clearance-steals/flip-flop-vs-collection?ProductID=190561&amp;CatalogueType=OLS" TargetMode="External"/><Relationship Id="rId64" Type="http://schemas.openxmlformats.org/officeDocument/2006/relationships/hyperlink" Target="https://www.victoriassecret.com/sale/clothing/lace-trim-cami?ProductID=126201&amp;CatalogueType=OLS" TargetMode="External"/><Relationship Id="rId65" Type="http://schemas.openxmlformats.org/officeDocument/2006/relationships/hyperlink" Target="https://www.victoriassecret.com/shoes/clearance-steals/vs-loafer-vs-collection?ProductID=169308&amp;CatalogueType=OLS" TargetMode="External"/><Relationship Id="rId66" Type="http://schemas.openxmlformats.org/officeDocument/2006/relationships/hyperlink" Target="https://www.victoriassecret.com/clothing/all-clearance-clothing/lace-trim-cami?ProductID=126201&amp;CatalogueType=OLS" TargetMode="External"/><Relationship Id="rId67" Type="http://schemas.openxmlformats.org/officeDocument/2006/relationships/hyperlink" Target="https://www.victoriassecret.com/clearance/yoga-and-lounge/the-most-loved-yoga-pant?ProductID=186026&amp;CatalogueType=OLS" TargetMode="External"/><Relationship Id="rId68" Type="http://schemas.openxmlformats.org/officeDocument/2006/relationships/hyperlink" Target="https://www.victoriassecret.com/clearance/yoga-and-lounge/ruched-back-yoga-pant?ProductID=175791&amp;CatalogueType=OLS" TargetMode="External"/><Relationship Id="rId69" Type="http://schemas.openxmlformats.org/officeDocument/2006/relationships/hyperlink" Target="https://www.victoriassecret.com/clothing/all-clearance-clothing/the-most-loved-yoga-pant?ProductID=192144&amp;CatalogueType=OLS" TargetMode="External"/><Relationship Id="rId70" Type="http://schemas.openxmlformats.org/officeDocument/2006/relationships/hyperlink" Target="https://www.victoriassecret.com/clothing/all-clearance-clothing/the-most-loved-yoga-legging?ProductID=192140&amp;CatalogueType=OLS" TargetMode="External"/><Relationship Id="rId71" Type="http://schemas.openxmlformats.org/officeDocument/2006/relationships/hyperlink" Target="https://www.victoriassecret.com/clothing/all-clearance-clothing/the-most-loved-yoga-pant?ProductID=192144&amp;CatalogueType=OLS" TargetMode="External"/><Relationship Id="rId72" Type="http://schemas.openxmlformats.org/officeDocument/2006/relationships/hyperlink" Target="https://www.victoriassecret.com/clearance/swim/cheeky-hipkini-bottom-beach-sexy?ProductID=176165&amp;CatalogueType=OLS&#160;" TargetMode="External"/><Relationship Id="rId73" Type="http://schemas.openxmlformats.org/officeDocument/2006/relationships/hyperlink" Target="https://www.victoriassecret.com/clearance/tops-and-tees/cap-sleeve-henley-tee-essential-tees?ProductID=179845&amp;CatalogueType=OLS" TargetMode="External"/><Relationship Id="rId74" Type="http://schemas.openxmlformats.org/officeDocument/2006/relationships/hyperlink" Target="https://www.victoriassecret.com/clothing/all-sale-and-specials/tie-waist-cover-up-dress-forever-sexy?ProductID=4623&amp;CatalogueType=OLS" TargetMode="External"/><Relationship Id="rId75" Type="http://schemas.openxmlformats.org/officeDocument/2006/relationships/hyperlink" Target="https://www.victoriassecret.com/swimwear/specials/keyhole-bandeau-top-beach-sexy?ProductID=192820&amp;CatalogueType=OLS" TargetMode="External"/><Relationship Id="rId76" Type="http://schemas.openxmlformats.org/officeDocument/2006/relationships/hyperlink" Target="https://www.victoriassecret.com/swimwear/specials/keyhole-low-rise-bottom-beach-sexy?ProductID=192819&amp;CatalogueType=OLS" TargetMode="External"/><Relationship Id="rId77" Type="http://schemas.openxmlformats.org/officeDocument/2006/relationships/hyperlink" Target="https://www.victoriassecret.com/clearance/dresses-and-skirts/belted-shirt-dress?ProductID=126223&amp;CatalogueType=OLS" TargetMode="External"/><Relationship Id="rId78" Type="http://schemas.openxmlformats.org/officeDocument/2006/relationships/hyperlink" Target="https://www.victoriassecret.com/swimwear/steals/mesh-string-bottom-very-sexy?ProductID=192736&amp;CatalogueType=OLS" TargetMode="External"/><Relationship Id="rId79" Type="http://schemas.openxmlformats.org/officeDocument/2006/relationships/hyperlink" Target="https://www.victoriassecret.com/swimwear/steals/mesh-triangle-top-very-sexy?ProductID=160125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109" activeCellId="0" sqref="I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false" hidden="false" outlineLevel="0" max="5" min="5" style="1" width="9.14"/>
    <col collapsed="false" customWidth="true" hidden="false" outlineLevel="0" max="6" min="6" style="2" width="23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6" t="s">
        <v>7</v>
      </c>
      <c r="I1" s="7" t="s">
        <v>8</v>
      </c>
      <c r="J1" s="1" t="s">
        <v>9</v>
      </c>
      <c r="K1" s="3" t="s">
        <v>1</v>
      </c>
      <c r="L1" s="3" t="s">
        <v>2</v>
      </c>
      <c r="M1" s="3" t="s">
        <v>3</v>
      </c>
      <c r="N1" s="4" t="s">
        <v>4</v>
      </c>
      <c r="O1" s="3" t="s">
        <v>5</v>
      </c>
      <c r="P1" s="3" t="s">
        <v>6</v>
      </c>
      <c r="Q1" s="6" t="s">
        <v>7</v>
      </c>
      <c r="R1" s="7" t="s">
        <v>8</v>
      </c>
    </row>
    <row r="2" customFormat="false" ht="15" hidden="false" customHeight="false" outlineLevel="0" collapsed="false">
      <c r="A2" s="2" t="s">
        <v>10</v>
      </c>
      <c r="B2" s="8" t="s">
        <v>11</v>
      </c>
      <c r="C2" s="1" t="s">
        <v>12</v>
      </c>
      <c r="D2" s="1" t="s">
        <v>13</v>
      </c>
      <c r="E2" s="9" t="s">
        <v>14</v>
      </c>
      <c r="F2" s="2" t="s">
        <v>15</v>
      </c>
      <c r="G2" s="10" t="n">
        <v>1</v>
      </c>
      <c r="H2" s="11" t="n">
        <v>5.99</v>
      </c>
      <c r="I2" s="12" t="n">
        <f aca="false">G2*H2*35*1.19</f>
        <v>249.4835</v>
      </c>
      <c r="K2" s="13"/>
      <c r="R2" s="14"/>
    </row>
    <row r="3" customFormat="false" ht="15.75" hidden="false" customHeight="false" outlineLevel="0" collapsed="false">
      <c r="A3" s="15" t="s">
        <v>10</v>
      </c>
      <c r="B3" s="16" t="s">
        <v>16</v>
      </c>
      <c r="C3" s="17" t="s">
        <v>17</v>
      </c>
      <c r="D3" s="18" t="s">
        <v>18</v>
      </c>
      <c r="E3" s="17" t="s">
        <v>14</v>
      </c>
      <c r="F3" s="15" t="s">
        <v>19</v>
      </c>
      <c r="G3" s="15" t="n">
        <v>1</v>
      </c>
      <c r="H3" s="19" t="n">
        <v>6.99</v>
      </c>
      <c r="I3" s="20" t="n">
        <f aca="false">G3*H3*35*1.19</f>
        <v>291.1335</v>
      </c>
      <c r="K3" s="17"/>
      <c r="L3" s="17"/>
      <c r="M3" s="17"/>
      <c r="N3" s="17"/>
      <c r="O3" s="17"/>
      <c r="P3" s="17"/>
      <c r="Q3" s="17"/>
      <c r="R3" s="21"/>
    </row>
    <row r="4" customFormat="false" ht="15" hidden="false" customHeight="false" outlineLevel="0" collapsed="false">
      <c r="A4" s="2" t="s">
        <v>10</v>
      </c>
      <c r="B4" s="8" t="s">
        <v>20</v>
      </c>
      <c r="C4" s="1" t="s">
        <v>21</v>
      </c>
      <c r="D4" s="1" t="s">
        <v>22</v>
      </c>
      <c r="E4" s="9" t="n">
        <v>6</v>
      </c>
      <c r="F4" s="2" t="s">
        <v>23</v>
      </c>
      <c r="G4" s="10" t="n">
        <v>1</v>
      </c>
      <c r="H4" s="22" t="n">
        <v>19.99</v>
      </c>
      <c r="I4" s="12" t="n">
        <f aca="false">G4*H4*35*1.19</f>
        <v>832.5835</v>
      </c>
      <c r="R4" s="14"/>
    </row>
    <row r="5" customFormat="false" ht="15.75" hidden="false" customHeight="false" outlineLevel="0" collapsed="false">
      <c r="A5" s="17" t="s">
        <v>24</v>
      </c>
      <c r="B5" s="16" t="s">
        <v>25</v>
      </c>
      <c r="C5" s="17"/>
      <c r="D5" s="18" t="s">
        <v>26</v>
      </c>
      <c r="E5" s="1" t="s">
        <v>27</v>
      </c>
      <c r="F5" s="23" t="s">
        <v>28</v>
      </c>
      <c r="G5" s="17" t="n">
        <v>1</v>
      </c>
      <c r="H5" s="19" t="n">
        <f aca="false">24.75-12.38/2</f>
        <v>18.56</v>
      </c>
      <c r="I5" s="21" t="n">
        <f aca="false">G5*H5*35*1.19</f>
        <v>773.024</v>
      </c>
      <c r="K5" s="17"/>
      <c r="L5" s="17"/>
      <c r="M5" s="17"/>
      <c r="N5" s="17"/>
      <c r="O5" s="17"/>
      <c r="P5" s="17"/>
      <c r="Q5" s="17"/>
      <c r="R5" s="17"/>
    </row>
    <row r="6" customFormat="false" ht="15.75" hidden="false" customHeight="false" outlineLevel="0" collapsed="false">
      <c r="A6" s="17" t="s">
        <v>29</v>
      </c>
      <c r="B6" s="16" t="s">
        <v>30</v>
      </c>
      <c r="C6" s="17"/>
      <c r="D6" s="17" t="s">
        <v>31</v>
      </c>
      <c r="E6" s="17" t="s">
        <v>32</v>
      </c>
      <c r="F6" s="24" t="s">
        <v>33</v>
      </c>
      <c r="G6" s="17" t="n">
        <v>1</v>
      </c>
      <c r="H6" s="19" t="n">
        <f aca="false">24.75-12.38/2</f>
        <v>18.56</v>
      </c>
      <c r="I6" s="21" t="n">
        <f aca="false">G6*H6*35*1.19</f>
        <v>773.024</v>
      </c>
    </row>
    <row r="7" customFormat="false" ht="15" hidden="false" customHeight="false" outlineLevel="0" collapsed="false">
      <c r="A7" s="13" t="s">
        <v>34</v>
      </c>
      <c r="B7" s="8" t="s">
        <v>35</v>
      </c>
      <c r="C7" s="13" t="s">
        <v>36</v>
      </c>
      <c r="D7" s="1" t="s">
        <v>37</v>
      </c>
      <c r="E7" s="1" t="s">
        <v>38</v>
      </c>
      <c r="F7" s="1" t="s">
        <v>39</v>
      </c>
      <c r="G7" s="13" t="n">
        <v>1</v>
      </c>
      <c r="H7" s="19" t="n">
        <v>18.99</v>
      </c>
      <c r="I7" s="20" t="n">
        <f aca="false">G7*H7*35*1.19</f>
        <v>790.9335</v>
      </c>
    </row>
    <row r="8" customFormat="false" ht="15" hidden="false" customHeight="false" outlineLevel="0" collapsed="false">
      <c r="A8" s="17" t="s">
        <v>34</v>
      </c>
      <c r="B8" s="16" t="s">
        <v>40</v>
      </c>
      <c r="C8" s="17" t="s">
        <v>41</v>
      </c>
      <c r="D8" s="1" t="s">
        <v>42</v>
      </c>
      <c r="E8" s="17" t="s">
        <v>43</v>
      </c>
      <c r="F8" s="17" t="s">
        <v>39</v>
      </c>
      <c r="G8" s="17" t="n">
        <v>1</v>
      </c>
      <c r="H8" s="19" t="n">
        <v>14.99</v>
      </c>
      <c r="I8" s="20" t="n">
        <f aca="false">G8*H8*35*1.19</f>
        <v>624.3335</v>
      </c>
    </row>
    <row r="9" customFormat="false" ht="15" hidden="false" customHeight="false" outlineLevel="0" collapsed="false">
      <c r="A9" s="17" t="s">
        <v>34</v>
      </c>
      <c r="B9" s="16" t="s">
        <v>44</v>
      </c>
      <c r="C9" s="17" t="s">
        <v>45</v>
      </c>
      <c r="D9" s="1" t="s">
        <v>46</v>
      </c>
      <c r="E9" s="17" t="s">
        <v>43</v>
      </c>
      <c r="F9" s="1" t="s">
        <v>47</v>
      </c>
      <c r="G9" s="17" t="n">
        <v>1</v>
      </c>
      <c r="H9" s="19" t="n">
        <v>20</v>
      </c>
      <c r="I9" s="20" t="n">
        <f aca="false">G9*H9*35*1.19</f>
        <v>833</v>
      </c>
    </row>
    <row r="10" customFormat="false" ht="15.75" hidden="false" customHeight="false" outlineLevel="0" collapsed="false">
      <c r="A10" s="1" t="s">
        <v>48</v>
      </c>
      <c r="B10" s="17" t="s">
        <v>49</v>
      </c>
      <c r="C10" s="17"/>
      <c r="D10" s="25" t="s">
        <v>50</v>
      </c>
      <c r="E10" s="17" t="s">
        <v>51</v>
      </c>
      <c r="F10" s="23" t="s">
        <v>52</v>
      </c>
      <c r="G10" s="17" t="n">
        <v>1</v>
      </c>
      <c r="H10" s="17" t="n">
        <v>12.99</v>
      </c>
      <c r="I10" s="20" t="n">
        <f aca="false">G10*H10*35*1.19</f>
        <v>541.0335</v>
      </c>
      <c r="K10" s="17"/>
      <c r="L10" s="17"/>
      <c r="M10" s="17"/>
      <c r="N10" s="17"/>
      <c r="O10" s="17"/>
      <c r="P10" s="17"/>
      <c r="Q10" s="17"/>
      <c r="R10" s="17"/>
    </row>
    <row r="11" customFormat="false" ht="15" hidden="false" customHeight="false" outlineLevel="0" collapsed="false">
      <c r="A11" s="13" t="s">
        <v>53</v>
      </c>
      <c r="B11" s="16" t="s">
        <v>54</v>
      </c>
      <c r="C11" s="17"/>
      <c r="D11" s="17" t="s">
        <v>55</v>
      </c>
      <c r="E11" s="17" t="s">
        <v>51</v>
      </c>
      <c r="F11" s="17" t="s">
        <v>56</v>
      </c>
      <c r="G11" s="17" t="n">
        <v>1</v>
      </c>
      <c r="H11" s="19" t="n">
        <v>5.3</v>
      </c>
      <c r="I11" s="20" t="n">
        <f aca="false">G11*H11*35*1.19</f>
        <v>220.745</v>
      </c>
      <c r="K11" s="17"/>
      <c r="L11" s="17"/>
      <c r="M11" s="17"/>
      <c r="N11" s="17"/>
      <c r="O11" s="17"/>
      <c r="P11" s="17"/>
      <c r="Q11" s="17"/>
      <c r="R11" s="17"/>
    </row>
    <row r="12" customFormat="false" ht="15" hidden="false" customHeight="false" outlineLevel="0" collapsed="false">
      <c r="A12" s="13" t="s">
        <v>53</v>
      </c>
      <c r="B12" s="16" t="s">
        <v>57</v>
      </c>
      <c r="C12" s="17"/>
      <c r="D12" s="17" t="s">
        <v>58</v>
      </c>
      <c r="E12" s="17" t="s">
        <v>51</v>
      </c>
      <c r="F12" s="17" t="s">
        <v>59</v>
      </c>
      <c r="G12" s="17" t="n">
        <v>1</v>
      </c>
      <c r="H12" s="19" t="n">
        <v>5.3</v>
      </c>
      <c r="I12" s="20" t="n">
        <f aca="false">G12*H12*35*1.19</f>
        <v>220.745</v>
      </c>
      <c r="K12" s="17"/>
      <c r="L12" s="17"/>
      <c r="M12" s="17"/>
      <c r="N12" s="17"/>
      <c r="O12" s="17"/>
      <c r="P12" s="17"/>
      <c r="Q12" s="17"/>
      <c r="R12" s="17"/>
    </row>
    <row r="13" customFormat="false" ht="15" hidden="false" customHeight="false" outlineLevel="0" collapsed="false">
      <c r="A13" s="1" t="s">
        <v>60</v>
      </c>
      <c r="B13" s="16" t="s">
        <v>61</v>
      </c>
      <c r="C13" s="17" t="s">
        <v>62</v>
      </c>
      <c r="D13" s="17" t="s">
        <v>63</v>
      </c>
      <c r="E13" s="17" t="s">
        <v>64</v>
      </c>
      <c r="F13" s="17" t="s">
        <v>33</v>
      </c>
      <c r="G13" s="17" t="n">
        <v>1</v>
      </c>
      <c r="H13" s="19" t="n">
        <f aca="false">33*0.8</f>
        <v>26.4</v>
      </c>
      <c r="I13" s="20" t="n">
        <f aca="false">G13*H13*35*1.19</f>
        <v>1099.56</v>
      </c>
      <c r="J13" s="1" t="n">
        <v>-20</v>
      </c>
      <c r="K13" s="17"/>
      <c r="L13" s="17"/>
      <c r="M13" s="17"/>
      <c r="N13" s="17"/>
      <c r="O13" s="17"/>
      <c r="P13" s="17"/>
      <c r="Q13" s="19"/>
      <c r="R13" s="21"/>
    </row>
    <row r="14" customFormat="false" ht="15" hidden="false" customHeight="false" outlineLevel="0" collapsed="false">
      <c r="A14" s="9" t="s">
        <v>60</v>
      </c>
      <c r="B14" s="8" t="s">
        <v>65</v>
      </c>
      <c r="C14" s="13" t="s">
        <v>66</v>
      </c>
      <c r="D14" s="1" t="s">
        <v>67</v>
      </c>
      <c r="E14" s="1" t="s">
        <v>64</v>
      </c>
      <c r="F14" s="1" t="s">
        <v>68</v>
      </c>
      <c r="G14" s="9" t="n">
        <v>1</v>
      </c>
      <c r="H14" s="26" t="n">
        <f aca="false">16*0.8</f>
        <v>12.8</v>
      </c>
      <c r="I14" s="20" t="n">
        <f aca="false">G14*H14*35*1.19</f>
        <v>533.12</v>
      </c>
      <c r="K14" s="8"/>
      <c r="R14" s="14"/>
    </row>
    <row r="15" customFormat="false" ht="15" hidden="false" customHeight="false" outlineLevel="0" collapsed="false">
      <c r="A15" s="9" t="s">
        <v>60</v>
      </c>
      <c r="B15" s="8" t="s">
        <v>69</v>
      </c>
      <c r="C15" s="13" t="s">
        <v>70</v>
      </c>
      <c r="D15" s="1" t="s">
        <v>71</v>
      </c>
      <c r="E15" s="13" t="s">
        <v>64</v>
      </c>
      <c r="F15" s="1" t="s">
        <v>23</v>
      </c>
      <c r="G15" s="9" t="n">
        <v>1</v>
      </c>
      <c r="H15" s="26" t="n">
        <f aca="false">29.5*0.8</f>
        <v>23.6</v>
      </c>
      <c r="I15" s="20" t="n">
        <f aca="false">G15*H15*35*1.19</f>
        <v>982.94</v>
      </c>
      <c r="Q15" s="11"/>
      <c r="R15" s="14"/>
    </row>
    <row r="16" customFormat="false" ht="15" hidden="false" customHeight="false" outlineLevel="0" collapsed="false">
      <c r="A16" s="17" t="s">
        <v>60</v>
      </c>
      <c r="B16" s="16" t="s">
        <v>72</v>
      </c>
      <c r="C16" s="17" t="s">
        <v>73</v>
      </c>
      <c r="D16" s="17" t="s">
        <v>74</v>
      </c>
      <c r="E16" s="17" t="s">
        <v>64</v>
      </c>
      <c r="F16" s="17" t="s">
        <v>23</v>
      </c>
      <c r="G16" s="17" t="n">
        <v>1</v>
      </c>
      <c r="H16" s="19" t="n">
        <f aca="false">21*0.8</f>
        <v>16.8</v>
      </c>
      <c r="I16" s="20" t="n">
        <f aca="false">G16*H16*35*1.19</f>
        <v>699.72</v>
      </c>
      <c r="K16" s="16"/>
      <c r="L16" s="17"/>
      <c r="M16" s="17"/>
      <c r="N16" s="17"/>
      <c r="O16" s="17"/>
      <c r="P16" s="17"/>
      <c r="Q16" s="19"/>
      <c r="R16" s="21"/>
    </row>
    <row r="17" customFormat="false" ht="15.75" hidden="false" customHeight="false" outlineLevel="0" collapsed="false">
      <c r="A17" s="17" t="s">
        <v>75</v>
      </c>
      <c r="B17" s="16" t="s">
        <v>76</v>
      </c>
      <c r="C17" s="17"/>
      <c r="D17" s="27" t="s">
        <v>77</v>
      </c>
      <c r="E17" s="17" t="s">
        <v>14</v>
      </c>
      <c r="F17" s="28" t="s">
        <v>78</v>
      </c>
      <c r="G17" s="17" t="n">
        <v>1</v>
      </c>
      <c r="H17" s="19" t="n">
        <v>9.99</v>
      </c>
      <c r="I17" s="20" t="n">
        <f aca="false">G17*H17*35*1.19</f>
        <v>416.0835</v>
      </c>
      <c r="K17" s="17"/>
      <c r="L17" s="17"/>
      <c r="M17" s="17"/>
      <c r="N17" s="17"/>
      <c r="O17" s="17"/>
      <c r="P17" s="17"/>
      <c r="Q17" s="17"/>
      <c r="R17" s="17"/>
    </row>
    <row r="18" customFormat="false" ht="15.75" hidden="false" customHeight="false" outlineLevel="0" collapsed="false">
      <c r="A18" s="17" t="s">
        <v>79</v>
      </c>
      <c r="B18" s="16" t="s">
        <v>80</v>
      </c>
      <c r="C18" s="17"/>
      <c r="D18" s="18" t="s">
        <v>81</v>
      </c>
      <c r="E18" s="29" t="s">
        <v>82</v>
      </c>
      <c r="F18" s="29" t="s">
        <v>83</v>
      </c>
      <c r="G18" s="17" t="n">
        <v>1</v>
      </c>
      <c r="H18" s="19" t="n">
        <v>17.99</v>
      </c>
      <c r="I18" s="20" t="n">
        <f aca="false">G18*H18*35*1.19</f>
        <v>749.2835</v>
      </c>
      <c r="K18" s="17"/>
      <c r="L18" s="17"/>
      <c r="M18" s="17"/>
      <c r="N18" s="17"/>
      <c r="O18" s="17"/>
      <c r="P18" s="17"/>
      <c r="Q18" s="17"/>
      <c r="R18" s="17"/>
    </row>
    <row r="19" customFormat="false" ht="15.75" hidden="false" customHeight="false" outlineLevel="0" collapsed="false">
      <c r="A19" s="17" t="s">
        <v>79</v>
      </c>
      <c r="B19" s="16" t="s">
        <v>84</v>
      </c>
      <c r="C19" s="17"/>
      <c r="D19" s="27" t="s">
        <v>85</v>
      </c>
      <c r="E19" s="17" t="s">
        <v>51</v>
      </c>
      <c r="F19" s="30" t="s">
        <v>83</v>
      </c>
      <c r="G19" s="17" t="n">
        <v>1</v>
      </c>
      <c r="H19" s="19" t="n">
        <v>6.99</v>
      </c>
      <c r="I19" s="20" t="n">
        <f aca="false">G19*H19*35*1.19</f>
        <v>291.1335</v>
      </c>
      <c r="K19" s="17"/>
      <c r="L19" s="17"/>
      <c r="N19" s="17"/>
      <c r="O19" s="17"/>
      <c r="P19" s="17"/>
      <c r="Q19" s="17"/>
      <c r="R19" s="17"/>
    </row>
    <row r="20" s="32" customFormat="true" ht="21" hidden="false" customHeight="false" outlineLevel="0" collapsed="false">
      <c r="A20" s="15" t="s">
        <v>79</v>
      </c>
      <c r="B20" s="16" t="s">
        <v>86</v>
      </c>
      <c r="C20" s="17"/>
      <c r="D20" s="27" t="s">
        <v>87</v>
      </c>
      <c r="E20" s="17" t="s">
        <v>88</v>
      </c>
      <c r="F20" s="24" t="s">
        <v>23</v>
      </c>
      <c r="G20" s="17" t="n">
        <v>1</v>
      </c>
      <c r="H20" s="19" t="n">
        <v>14.99</v>
      </c>
      <c r="I20" s="20" t="n">
        <f aca="false">G20*H20*35*1.19</f>
        <v>624.3335</v>
      </c>
      <c r="J20" s="1"/>
      <c r="K20" s="8"/>
      <c r="L20" s="13"/>
      <c r="M20" s="13"/>
      <c r="N20" s="13"/>
      <c r="O20" s="13"/>
      <c r="P20" s="13"/>
      <c r="Q20" s="22"/>
      <c r="R20" s="31"/>
    </row>
    <row r="21" s="32" customFormat="true" ht="21" hidden="false" customHeight="false" outlineLevel="0" collapsed="false">
      <c r="A21" s="15" t="s">
        <v>79</v>
      </c>
      <c r="B21" s="17" t="s">
        <v>86</v>
      </c>
      <c r="C21" s="17"/>
      <c r="D21" s="27" t="s">
        <v>89</v>
      </c>
      <c r="E21" s="17" t="s">
        <v>51</v>
      </c>
      <c r="F21" s="24" t="s">
        <v>23</v>
      </c>
      <c r="G21" s="17" t="n">
        <v>1</v>
      </c>
      <c r="H21" s="19" t="n">
        <v>9.99</v>
      </c>
      <c r="I21" s="20" t="n">
        <f aca="false">G21*H21*35*1.19</f>
        <v>416.0835</v>
      </c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7" t="s">
        <v>90</v>
      </c>
      <c r="B22" s="16" t="s">
        <v>91</v>
      </c>
      <c r="C22" s="17"/>
      <c r="D22" s="18" t="s">
        <v>92</v>
      </c>
      <c r="E22" s="17" t="s">
        <v>14</v>
      </c>
      <c r="F22" s="23" t="s">
        <v>93</v>
      </c>
      <c r="G22" s="17" t="n">
        <v>1</v>
      </c>
      <c r="H22" s="19" t="n">
        <v>5.3</v>
      </c>
      <c r="I22" s="21" t="n">
        <f aca="false">G22*H22*35*1.19</f>
        <v>220.745</v>
      </c>
    </row>
    <row r="23" customFormat="false" ht="15.75" hidden="false" customHeight="false" outlineLevel="0" collapsed="false">
      <c r="A23" s="17" t="s">
        <v>94</v>
      </c>
      <c r="B23" s="17" t="s">
        <v>95</v>
      </c>
      <c r="C23" s="17"/>
      <c r="D23" s="25" t="s">
        <v>96</v>
      </c>
      <c r="E23" s="17" t="s">
        <v>51</v>
      </c>
      <c r="F23" s="23" t="s">
        <v>97</v>
      </c>
      <c r="G23" s="17" t="n">
        <v>1</v>
      </c>
      <c r="H23" s="19" t="n">
        <f aca="false">54*0.8</f>
        <v>43.2</v>
      </c>
      <c r="I23" s="20" t="n">
        <f aca="false">G23*H23*35*1.19</f>
        <v>1799.28</v>
      </c>
      <c r="J23" s="33" t="s">
        <v>98</v>
      </c>
    </row>
    <row r="24" customFormat="false" ht="15.75" hidden="false" customHeight="false" outlineLevel="0" collapsed="false">
      <c r="A24" s="17" t="s">
        <v>94</v>
      </c>
      <c r="B24" s="17" t="s">
        <v>99</v>
      </c>
      <c r="C24" s="17"/>
      <c r="D24" s="34" t="s">
        <v>100</v>
      </c>
      <c r="E24" s="1" t="s">
        <v>101</v>
      </c>
      <c r="F24" s="35"/>
      <c r="G24" s="17" t="n">
        <v>1</v>
      </c>
      <c r="H24" s="19" t="n">
        <v>30</v>
      </c>
      <c r="I24" s="20" t="n">
        <f aca="false">G24*H24*35*1.19</f>
        <v>1249.5</v>
      </c>
    </row>
    <row r="25" customFormat="false" ht="15.75" hidden="false" customHeight="false" outlineLevel="0" collapsed="false">
      <c r="A25" s="17" t="s">
        <v>102</v>
      </c>
      <c r="B25" s="16" t="s">
        <v>103</v>
      </c>
      <c r="C25" s="17" t="s">
        <v>104</v>
      </c>
      <c r="D25" s="1" t="s">
        <v>105</v>
      </c>
      <c r="E25" s="17" t="s">
        <v>51</v>
      </c>
      <c r="F25" s="24" t="s">
        <v>23</v>
      </c>
      <c r="G25" s="17" t="n">
        <v>1</v>
      </c>
      <c r="H25" s="19" t="n">
        <v>9.99</v>
      </c>
      <c r="I25" s="20" t="n">
        <f aca="false">G25*H25*35*1.19</f>
        <v>416.0835</v>
      </c>
      <c r="J25" s="14"/>
      <c r="K25" s="8"/>
      <c r="Q25" s="11"/>
      <c r="R25" s="14"/>
    </row>
    <row r="26" customFormat="false" ht="15.75" hidden="false" customHeight="false" outlineLevel="0" collapsed="false">
      <c r="A26" s="15" t="s">
        <v>106</v>
      </c>
      <c r="B26" s="16" t="s">
        <v>107</v>
      </c>
      <c r="C26" s="17"/>
      <c r="D26" s="18" t="s">
        <v>108</v>
      </c>
      <c r="E26" s="28" t="s">
        <v>109</v>
      </c>
      <c r="F26" s="36" t="s">
        <v>110</v>
      </c>
      <c r="G26" s="15" t="n">
        <v>1</v>
      </c>
      <c r="H26" s="19" t="n">
        <v>14.99</v>
      </c>
      <c r="I26" s="21" t="n">
        <f aca="false">G26*H26*35*1.19</f>
        <v>624.3335</v>
      </c>
    </row>
    <row r="27" customFormat="false" ht="30" hidden="false" customHeight="false" outlineLevel="0" collapsed="false">
      <c r="A27" s="15" t="s">
        <v>106</v>
      </c>
      <c r="B27" s="16" t="s">
        <v>111</v>
      </c>
      <c r="C27" s="17"/>
      <c r="D27" s="18" t="s">
        <v>112</v>
      </c>
      <c r="E27" s="17" t="s">
        <v>51</v>
      </c>
      <c r="F27" s="23" t="s">
        <v>113</v>
      </c>
      <c r="G27" s="15" t="n">
        <v>1</v>
      </c>
      <c r="H27" s="19" t="n">
        <v>9.99</v>
      </c>
      <c r="I27" s="21" t="n">
        <f aca="false">G27*H27*35*1.19</f>
        <v>416.0835</v>
      </c>
    </row>
    <row r="28" customFormat="false" ht="15" hidden="false" customHeight="false" outlineLevel="0" collapsed="false">
      <c r="A28" s="13" t="s">
        <v>114</v>
      </c>
      <c r="B28" s="8" t="s">
        <v>115</v>
      </c>
      <c r="C28" s="13" t="s">
        <v>116</v>
      </c>
      <c r="D28" s="1" t="s">
        <v>117</v>
      </c>
      <c r="E28" s="13" t="s">
        <v>88</v>
      </c>
      <c r="F28" s="1" t="s">
        <v>118</v>
      </c>
      <c r="G28" s="9" t="n">
        <v>1</v>
      </c>
      <c r="H28" s="22" t="n">
        <v>4.99</v>
      </c>
      <c r="I28" s="20" t="n">
        <f aca="false">G28*H28*35*1.19</f>
        <v>207.8335</v>
      </c>
      <c r="K28" s="8"/>
      <c r="Q28" s="11"/>
      <c r="R28" s="14"/>
    </row>
    <row r="29" customFormat="false" ht="15.75" hidden="false" customHeight="false" outlineLevel="0" collapsed="false">
      <c r="A29" s="1" t="s">
        <v>114</v>
      </c>
      <c r="B29" s="8" t="s">
        <v>119</v>
      </c>
      <c r="C29" s="1" t="s">
        <v>120</v>
      </c>
      <c r="D29" s="1" t="s">
        <v>121</v>
      </c>
      <c r="E29" s="37" t="s">
        <v>122</v>
      </c>
      <c r="F29" s="1" t="s">
        <v>123</v>
      </c>
      <c r="G29" s="9" t="n">
        <v>1</v>
      </c>
      <c r="H29" s="22" t="n">
        <v>14.99</v>
      </c>
      <c r="I29" s="20" t="n">
        <f aca="false">G29*H29*35*1.19</f>
        <v>624.3335</v>
      </c>
      <c r="Q29" s="11"/>
      <c r="R29" s="14"/>
    </row>
    <row r="30" customFormat="false" ht="21" hidden="false" customHeight="false" outlineLevel="0" collapsed="false">
      <c r="A30" s="2" t="s">
        <v>124</v>
      </c>
      <c r="B30" s="8" t="s">
        <v>125</v>
      </c>
      <c r="C30" s="13"/>
      <c r="D30" s="34" t="s">
        <v>126</v>
      </c>
      <c r="E30" s="13" t="s">
        <v>14</v>
      </c>
      <c r="F30" s="24" t="s">
        <v>127</v>
      </c>
      <c r="G30" s="38" t="n">
        <v>1</v>
      </c>
      <c r="H30" s="22" t="n">
        <v>23.99</v>
      </c>
      <c r="I30" s="21" t="n">
        <f aca="false">G30*H30*35*1.19</f>
        <v>999.1835</v>
      </c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21" hidden="false" customHeight="false" outlineLevel="0" collapsed="false">
      <c r="A31" s="15" t="s">
        <v>124</v>
      </c>
      <c r="B31" s="16" t="s">
        <v>125</v>
      </c>
      <c r="C31" s="17"/>
      <c r="D31" s="25" t="s">
        <v>128</v>
      </c>
      <c r="E31" s="17" t="s">
        <v>14</v>
      </c>
      <c r="F31" s="23" t="s">
        <v>127</v>
      </c>
      <c r="G31" s="15" t="n">
        <v>1</v>
      </c>
      <c r="H31" s="19" t="n">
        <v>23.99</v>
      </c>
      <c r="I31" s="21" t="n">
        <f aca="false">G31*H31*35*1.19</f>
        <v>999.1835</v>
      </c>
      <c r="J31" s="32"/>
      <c r="K31" s="39"/>
      <c r="L31" s="39"/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10" t="s">
        <v>124</v>
      </c>
      <c r="B32" s="8" t="s">
        <v>129</v>
      </c>
      <c r="C32" s="13"/>
      <c r="D32" s="1" t="s">
        <v>130</v>
      </c>
      <c r="E32" s="13" t="s">
        <v>14</v>
      </c>
      <c r="F32" s="2" t="s">
        <v>131</v>
      </c>
      <c r="G32" s="38" t="n">
        <v>1</v>
      </c>
      <c r="H32" s="22" t="n">
        <f aca="false">30*0.8</f>
        <v>24</v>
      </c>
      <c r="I32" s="21" t="n">
        <f aca="false">G32*H32*35*1.19</f>
        <v>999.6</v>
      </c>
    </row>
    <row r="33" customFormat="false" ht="15" hidden="false" customHeight="false" outlineLevel="0" collapsed="false">
      <c r="A33" s="10" t="s">
        <v>124</v>
      </c>
      <c r="B33" s="8" t="s">
        <v>129</v>
      </c>
      <c r="C33" s="13"/>
      <c r="D33" s="1" t="s">
        <v>132</v>
      </c>
      <c r="E33" s="13" t="s">
        <v>14</v>
      </c>
      <c r="F33" s="2" t="s">
        <v>131</v>
      </c>
      <c r="G33" s="38" t="n">
        <v>1</v>
      </c>
      <c r="H33" s="22" t="n">
        <f aca="false">19*0.8</f>
        <v>15.2</v>
      </c>
      <c r="I33" s="21" t="n">
        <f aca="false">G33*H33*35*1.19</f>
        <v>633.08</v>
      </c>
    </row>
    <row r="34" customFormat="false" ht="15.75" hidden="false" customHeight="false" outlineLevel="0" collapsed="false">
      <c r="A34" s="10" t="s">
        <v>124</v>
      </c>
      <c r="B34" s="8" t="s">
        <v>133</v>
      </c>
      <c r="C34" s="13"/>
      <c r="D34" s="34" t="s">
        <v>134</v>
      </c>
      <c r="E34" s="13" t="s">
        <v>14</v>
      </c>
      <c r="F34" s="2" t="s">
        <v>135</v>
      </c>
      <c r="G34" s="38" t="n">
        <v>1</v>
      </c>
      <c r="H34" s="22" t="n">
        <v>20</v>
      </c>
      <c r="I34" s="21" t="n">
        <f aca="false">G34*H34*35*1.19</f>
        <v>833</v>
      </c>
      <c r="R34" s="14"/>
    </row>
    <row r="35" customFormat="false" ht="15.75" hidden="false" customHeight="false" outlineLevel="0" collapsed="false">
      <c r="A35" s="17" t="s">
        <v>136</v>
      </c>
      <c r="B35" s="8" t="s">
        <v>137</v>
      </c>
      <c r="D35" s="34" t="s">
        <v>138</v>
      </c>
      <c r="E35" s="17" t="s">
        <v>139</v>
      </c>
      <c r="F35" s="1" t="s">
        <v>140</v>
      </c>
      <c r="G35" s="13" t="n">
        <v>1</v>
      </c>
      <c r="H35" s="22" t="n">
        <v>27.5</v>
      </c>
      <c r="I35" s="12" t="n">
        <f aca="false">G35*H35*35*1.19</f>
        <v>1145.375</v>
      </c>
    </row>
    <row r="36" customFormat="false" ht="15.75" hidden="false" customHeight="false" outlineLevel="0" collapsed="false">
      <c r="A36" s="17" t="s">
        <v>136</v>
      </c>
      <c r="B36" s="8" t="s">
        <v>137</v>
      </c>
      <c r="D36" s="34" t="s">
        <v>138</v>
      </c>
      <c r="E36" s="17" t="s">
        <v>141</v>
      </c>
      <c r="F36" s="35" t="s">
        <v>142</v>
      </c>
      <c r="G36" s="1" t="n">
        <v>1</v>
      </c>
      <c r="H36" s="11" t="n">
        <v>27.5</v>
      </c>
      <c r="I36" s="12" t="n">
        <f aca="false">G36*H36*35*1.19</f>
        <v>1145.375</v>
      </c>
    </row>
    <row r="37" customFormat="false" ht="15.75" hidden="false" customHeight="false" outlineLevel="0" collapsed="false">
      <c r="A37" s="17" t="s">
        <v>136</v>
      </c>
      <c r="B37" s="17" t="s">
        <v>143</v>
      </c>
      <c r="C37" s="17"/>
      <c r="D37" s="34" t="s">
        <v>144</v>
      </c>
      <c r="E37" s="17" t="s">
        <v>51</v>
      </c>
      <c r="F37" s="40" t="s">
        <v>145</v>
      </c>
      <c r="G37" s="17" t="n">
        <v>1</v>
      </c>
      <c r="H37" s="19" t="n">
        <v>29.5</v>
      </c>
      <c r="I37" s="20" t="n">
        <f aca="false">G37*H37*35*1.19</f>
        <v>1228.675</v>
      </c>
      <c r="J37" s="1" t="n">
        <v>-15</v>
      </c>
    </row>
    <row r="38" customFormat="false" ht="15.75" hidden="false" customHeight="false" outlineLevel="0" collapsed="false">
      <c r="A38" s="13" t="s">
        <v>146</v>
      </c>
      <c r="B38" s="8" t="s">
        <v>147</v>
      </c>
      <c r="C38" s="13"/>
      <c r="D38" s="27" t="s">
        <v>148</v>
      </c>
      <c r="E38" s="15" t="s">
        <v>64</v>
      </c>
      <c r="F38" s="30" t="s">
        <v>149</v>
      </c>
      <c r="G38" s="13" t="n">
        <v>1</v>
      </c>
      <c r="H38" s="22" t="n">
        <v>5.3</v>
      </c>
      <c r="I38" s="20" t="n">
        <f aca="false">G38*H38*35*1.19</f>
        <v>220.745</v>
      </c>
      <c r="J38" s="33" t="s">
        <v>150</v>
      </c>
    </row>
    <row r="39" customFormat="false" ht="15.75" hidden="false" customHeight="false" outlineLevel="0" collapsed="false">
      <c r="A39" s="17" t="s">
        <v>146</v>
      </c>
      <c r="B39" s="16" t="s">
        <v>147</v>
      </c>
      <c r="C39" s="17"/>
      <c r="D39" s="18" t="s">
        <v>151</v>
      </c>
      <c r="E39" s="15" t="s">
        <v>64</v>
      </c>
      <c r="F39" s="29" t="s">
        <v>127</v>
      </c>
      <c r="G39" s="17" t="n">
        <v>1</v>
      </c>
      <c r="H39" s="19" t="n">
        <v>5.3</v>
      </c>
      <c r="I39" s="20" t="n">
        <f aca="false">G39*H39*35*1.19</f>
        <v>220.745</v>
      </c>
    </row>
    <row r="40" customFormat="false" ht="15.75" hidden="false" customHeight="false" outlineLevel="0" collapsed="false">
      <c r="A40" s="17" t="s">
        <v>146</v>
      </c>
      <c r="B40" s="16" t="s">
        <v>152</v>
      </c>
      <c r="C40" s="17"/>
      <c r="D40" s="18" t="s">
        <v>153</v>
      </c>
      <c r="E40" s="15" t="s">
        <v>64</v>
      </c>
      <c r="F40" s="29" t="s">
        <v>154</v>
      </c>
      <c r="G40" s="17" t="n">
        <v>1</v>
      </c>
      <c r="H40" s="19" t="n">
        <v>5.3</v>
      </c>
      <c r="I40" s="20" t="n">
        <f aca="false">G40*H40*35*1.19</f>
        <v>220.745</v>
      </c>
      <c r="J40" s="1" t="n">
        <v>-221</v>
      </c>
    </row>
    <row r="41" customFormat="false" ht="15.75" hidden="false" customHeight="false" outlineLevel="0" collapsed="false">
      <c r="A41" s="41" t="n">
        <v>41834</v>
      </c>
      <c r="B41" s="13"/>
      <c r="C41" s="13"/>
      <c r="D41" s="34"/>
      <c r="E41" s="13"/>
      <c r="F41" s="42"/>
      <c r="G41" s="13"/>
      <c r="H41" s="22"/>
      <c r="I41" s="31"/>
    </row>
    <row r="42" customFormat="false" ht="45" hidden="false" customHeight="false" outlineLevel="0" collapsed="false">
      <c r="A42" s="17" t="s">
        <v>155</v>
      </c>
      <c r="B42" s="16" t="s">
        <v>156</v>
      </c>
      <c r="C42" s="43" t="s">
        <v>157</v>
      </c>
      <c r="D42" s="17" t="s">
        <v>158</v>
      </c>
      <c r="E42" s="17" t="s">
        <v>43</v>
      </c>
      <c r="F42" s="17" t="s">
        <v>159</v>
      </c>
      <c r="G42" s="17" t="n">
        <v>1</v>
      </c>
      <c r="H42" s="19" t="n">
        <v>6.99</v>
      </c>
      <c r="I42" s="21" t="n">
        <f aca="false">G42*H42*35*1.19</f>
        <v>291.1335</v>
      </c>
      <c r="K42" s="17"/>
      <c r="L42" s="17"/>
      <c r="M42" s="17"/>
      <c r="N42" s="17"/>
      <c r="O42" s="17"/>
      <c r="P42" s="17"/>
      <c r="Q42" s="17"/>
      <c r="R42" s="17"/>
    </row>
    <row r="43" customFormat="false" ht="15" hidden="false" customHeight="false" outlineLevel="0" collapsed="false">
      <c r="A43" s="17" t="s">
        <v>160</v>
      </c>
      <c r="B43" s="16" t="s">
        <v>161</v>
      </c>
      <c r="C43" s="17"/>
      <c r="D43" s="17" t="s">
        <v>162</v>
      </c>
      <c r="E43" s="17" t="s">
        <v>14</v>
      </c>
      <c r="F43" s="17" t="s">
        <v>23</v>
      </c>
      <c r="G43" s="17" t="n">
        <v>1</v>
      </c>
      <c r="H43" s="19" t="n">
        <v>10.49</v>
      </c>
      <c r="I43" s="20" t="n">
        <f aca="false">G43*H43*35*1.19</f>
        <v>436.9085</v>
      </c>
      <c r="J43" s="1" t="n">
        <f aca="false">1048-1236</f>
        <v>-188</v>
      </c>
      <c r="K43" s="17"/>
      <c r="L43" s="17"/>
      <c r="M43" s="17"/>
      <c r="N43" s="17"/>
      <c r="O43" s="17"/>
      <c r="P43" s="17"/>
      <c r="Q43" s="17"/>
      <c r="R43" s="17"/>
    </row>
    <row r="44" customFormat="false" ht="15" hidden="false" customHeight="false" outlineLevel="0" collapsed="false">
      <c r="A44" s="17" t="s">
        <v>160</v>
      </c>
      <c r="B44" s="16" t="s">
        <v>163</v>
      </c>
      <c r="D44" s="1" t="s">
        <v>164</v>
      </c>
      <c r="E44" s="17" t="s">
        <v>14</v>
      </c>
      <c r="F44" s="44" t="s">
        <v>165</v>
      </c>
      <c r="G44" s="17" t="n">
        <v>1</v>
      </c>
      <c r="H44" s="19" t="n">
        <v>5.593</v>
      </c>
      <c r="I44" s="20" t="n">
        <f aca="false">G44*H44*35*1.19</f>
        <v>232.94845</v>
      </c>
    </row>
    <row r="45" customFormat="false" ht="15" hidden="false" customHeight="false" outlineLevel="0" collapsed="false">
      <c r="A45" s="13" t="s">
        <v>160</v>
      </c>
      <c r="B45" s="8" t="s">
        <v>166</v>
      </c>
      <c r="D45" s="1" t="s">
        <v>167</v>
      </c>
      <c r="E45" s="17" t="s">
        <v>64</v>
      </c>
      <c r="F45" s="1" t="s">
        <v>168</v>
      </c>
      <c r="G45" s="17" t="n">
        <v>1</v>
      </c>
      <c r="H45" s="19" t="n">
        <v>4.893</v>
      </c>
      <c r="I45" s="20" t="n">
        <f aca="false">G45*H45*35*1.19</f>
        <v>203.79345</v>
      </c>
    </row>
    <row r="46" customFormat="false" ht="15" hidden="false" customHeight="false" outlineLevel="0" collapsed="false">
      <c r="A46" s="13" t="s">
        <v>160</v>
      </c>
      <c r="B46" s="8" t="s">
        <v>169</v>
      </c>
      <c r="C46" s="2" t="s">
        <v>170</v>
      </c>
      <c r="D46" s="45" t="s">
        <v>171</v>
      </c>
      <c r="E46" s="15" t="s">
        <v>51</v>
      </c>
      <c r="F46" s="2" t="s">
        <v>172</v>
      </c>
      <c r="G46" s="17" t="n">
        <v>1</v>
      </c>
      <c r="H46" s="19" t="n">
        <v>4.193</v>
      </c>
      <c r="I46" s="20" t="n">
        <f aca="false">G46*H46*35*1.19</f>
        <v>174.63845</v>
      </c>
    </row>
    <row r="47" customFormat="false" ht="15.75" hidden="false" customHeight="false" outlineLevel="0" collapsed="false">
      <c r="A47" s="17" t="s">
        <v>173</v>
      </c>
      <c r="B47" s="17" t="s">
        <v>174</v>
      </c>
      <c r="C47" s="17"/>
      <c r="D47" s="25" t="s">
        <v>175</v>
      </c>
      <c r="E47" s="15" t="s">
        <v>14</v>
      </c>
      <c r="F47" s="15" t="s">
        <v>176</v>
      </c>
      <c r="G47" s="17" t="n">
        <v>1</v>
      </c>
      <c r="H47" s="19" t="n">
        <v>13.99</v>
      </c>
      <c r="I47" s="21" t="n">
        <f aca="false">G47*H47*35*1.19</f>
        <v>582.6835</v>
      </c>
    </row>
    <row r="48" customFormat="false" ht="15.75" hidden="false" customHeight="false" outlineLevel="0" collapsed="false">
      <c r="A48" s="46" t="s">
        <v>173</v>
      </c>
      <c r="B48" s="16" t="s">
        <v>174</v>
      </c>
      <c r="C48" s="17"/>
      <c r="D48" s="25" t="s">
        <v>175</v>
      </c>
      <c r="E48" s="15" t="s">
        <v>51</v>
      </c>
      <c r="F48" s="15" t="s">
        <v>177</v>
      </c>
      <c r="G48" s="17" t="n">
        <v>1</v>
      </c>
      <c r="H48" s="19" t="n">
        <v>13.99</v>
      </c>
      <c r="I48" s="21" t="n">
        <f aca="false">G48*H48*35*1.19</f>
        <v>582.6835</v>
      </c>
    </row>
    <row r="49" customFormat="false" ht="15" hidden="false" customHeight="false" outlineLevel="0" collapsed="false">
      <c r="A49" s="17" t="s">
        <v>178</v>
      </c>
      <c r="B49" s="16" t="s">
        <v>179</v>
      </c>
      <c r="C49" s="17" t="s">
        <v>180</v>
      </c>
      <c r="D49" s="17" t="s">
        <v>181</v>
      </c>
      <c r="E49" s="17" t="s">
        <v>14</v>
      </c>
      <c r="F49" s="17" t="s">
        <v>182</v>
      </c>
      <c r="G49" s="17" t="n">
        <v>1</v>
      </c>
      <c r="H49" s="19" t="n">
        <v>34.5</v>
      </c>
      <c r="I49" s="21" t="n">
        <f aca="false">G49*H49*35*1.19</f>
        <v>1436.925</v>
      </c>
      <c r="J49" s="33" t="s">
        <v>183</v>
      </c>
    </row>
    <row r="50" customFormat="false" ht="15.75" hidden="false" customHeight="false" outlineLevel="0" collapsed="false">
      <c r="A50" s="17" t="s">
        <v>178</v>
      </c>
      <c r="B50" s="16" t="s">
        <v>184</v>
      </c>
      <c r="C50" s="17" t="s">
        <v>185</v>
      </c>
      <c r="D50" s="17" t="s">
        <v>186</v>
      </c>
      <c r="E50" s="17" t="s">
        <v>14</v>
      </c>
      <c r="F50" s="23" t="s">
        <v>187</v>
      </c>
      <c r="G50" s="17" t="n">
        <v>1</v>
      </c>
      <c r="H50" s="19" t="n">
        <v>4.19</v>
      </c>
      <c r="I50" s="21" t="n">
        <f aca="false">G50*H50*35*1.19</f>
        <v>174.5135</v>
      </c>
    </row>
    <row r="51" customFormat="false" ht="15.75" hidden="false" customHeight="false" outlineLevel="0" collapsed="false">
      <c r="A51" s="17" t="s">
        <v>75</v>
      </c>
      <c r="B51" s="17" t="s">
        <v>188</v>
      </c>
      <c r="C51" s="17"/>
      <c r="D51" s="18" t="s">
        <v>189</v>
      </c>
      <c r="E51" s="17" t="s">
        <v>14</v>
      </c>
      <c r="F51" s="15" t="s">
        <v>190</v>
      </c>
      <c r="G51" s="17" t="n">
        <v>1</v>
      </c>
      <c r="H51" s="17" t="n">
        <v>20.29</v>
      </c>
      <c r="I51" s="21" t="n">
        <f aca="false">G51*H51*35*1.19</f>
        <v>845.0785</v>
      </c>
    </row>
    <row r="52" customFormat="false" ht="15.75" hidden="false" customHeight="false" outlineLevel="0" collapsed="false">
      <c r="A52" s="46" t="s">
        <v>75</v>
      </c>
      <c r="B52" s="13" t="s">
        <v>191</v>
      </c>
      <c r="D52" s="27" t="s">
        <v>192</v>
      </c>
      <c r="E52" s="17" t="s">
        <v>14</v>
      </c>
      <c r="F52" s="47" t="s">
        <v>193</v>
      </c>
      <c r="G52" s="17" t="n">
        <v>1</v>
      </c>
      <c r="H52" s="17" t="n">
        <v>10.49</v>
      </c>
      <c r="I52" s="21" t="n">
        <f aca="false">G52*H52*35*1.19</f>
        <v>436.9085</v>
      </c>
    </row>
    <row r="53" customFormat="false" ht="15" hidden="false" customHeight="false" outlineLevel="0" collapsed="false">
      <c r="A53" s="13" t="s">
        <v>194</v>
      </c>
      <c r="B53" s="8" t="s">
        <v>195</v>
      </c>
      <c r="C53" s="1" t="s">
        <v>196</v>
      </c>
      <c r="D53" s="1" t="s">
        <v>197</v>
      </c>
      <c r="E53" s="17" t="n">
        <v>4</v>
      </c>
      <c r="F53" s="13" t="s">
        <v>198</v>
      </c>
      <c r="G53" s="17" t="n">
        <v>1</v>
      </c>
      <c r="H53" s="19" t="n">
        <v>13.99</v>
      </c>
      <c r="I53" s="21" t="n">
        <f aca="false">G53*H53*35*1.19</f>
        <v>582.6835</v>
      </c>
    </row>
    <row r="54" customFormat="false" ht="24" hidden="false" customHeight="false" outlineLevel="0" collapsed="false">
      <c r="A54" s="13" t="s">
        <v>199</v>
      </c>
      <c r="B54" s="8" t="s">
        <v>200</v>
      </c>
      <c r="C54" s="48" t="s">
        <v>185</v>
      </c>
      <c r="D54" s="34" t="s">
        <v>186</v>
      </c>
      <c r="E54" s="49" t="s">
        <v>51</v>
      </c>
      <c r="F54" s="50" t="s">
        <v>201</v>
      </c>
      <c r="G54" s="17" t="n">
        <v>1</v>
      </c>
      <c r="H54" s="19" t="n">
        <f aca="false">5.99*0.7</f>
        <v>4.193</v>
      </c>
      <c r="I54" s="21" t="n">
        <f aca="false">G54*H54*35*1.19</f>
        <v>174.63845</v>
      </c>
    </row>
    <row r="55" customFormat="false" ht="15" hidden="false" customHeight="false" outlineLevel="0" collapsed="false">
      <c r="A55" s="2" t="s">
        <v>202</v>
      </c>
      <c r="B55" s="8" t="s">
        <v>203</v>
      </c>
      <c r="C55" s="2" t="s">
        <v>170</v>
      </c>
      <c r="D55" s="45" t="s">
        <v>171</v>
      </c>
      <c r="E55" s="10" t="s">
        <v>51</v>
      </c>
      <c r="F55" s="10" t="s">
        <v>172</v>
      </c>
      <c r="G55" s="38" t="n">
        <v>1</v>
      </c>
      <c r="H55" s="26" t="n">
        <f aca="false">5.99*0.7</f>
        <v>4.193</v>
      </c>
      <c r="I55" s="51" t="n">
        <f aca="false">G55*H55*35*1.19</f>
        <v>174.63845</v>
      </c>
    </row>
    <row r="56" customFormat="false" ht="15" hidden="false" customHeight="false" outlineLevel="0" collapsed="false">
      <c r="A56" s="10" t="s">
        <v>202</v>
      </c>
      <c r="B56" s="8" t="s">
        <v>203</v>
      </c>
      <c r="C56" s="2" t="s">
        <v>170</v>
      </c>
      <c r="D56" s="45" t="s">
        <v>171</v>
      </c>
      <c r="E56" s="10" t="s">
        <v>14</v>
      </c>
      <c r="F56" s="10" t="s">
        <v>204</v>
      </c>
      <c r="G56" s="38" t="n">
        <v>1</v>
      </c>
      <c r="H56" s="26" t="n">
        <f aca="false">5.99*0.7</f>
        <v>4.193</v>
      </c>
      <c r="I56" s="51" t="n">
        <f aca="false">G56*H56*35*1.19</f>
        <v>174.63845</v>
      </c>
    </row>
    <row r="57" customFormat="false" ht="15" hidden="false" customHeight="false" outlineLevel="0" collapsed="false">
      <c r="A57" s="10" t="s">
        <v>202</v>
      </c>
      <c r="B57" s="8" t="s">
        <v>205</v>
      </c>
      <c r="C57" s="2" t="s">
        <v>206</v>
      </c>
      <c r="D57" s="45" t="s">
        <v>207</v>
      </c>
      <c r="E57" s="10" t="s">
        <v>14</v>
      </c>
      <c r="F57" s="10" t="s">
        <v>28</v>
      </c>
      <c r="G57" s="38" t="n">
        <v>1</v>
      </c>
      <c r="H57" s="26" t="n">
        <v>13.99</v>
      </c>
      <c r="I57" s="51" t="n">
        <f aca="false">G57*H57*35*1.19</f>
        <v>582.6835</v>
      </c>
    </row>
    <row r="58" customFormat="false" ht="15.75" hidden="false" customHeight="false" outlineLevel="0" collapsed="false">
      <c r="A58" s="17" t="s">
        <v>79</v>
      </c>
      <c r="B58" s="17" t="s">
        <v>208</v>
      </c>
      <c r="C58" s="17"/>
      <c r="D58" s="18" t="s">
        <v>209</v>
      </c>
      <c r="E58" s="17" t="s">
        <v>51</v>
      </c>
      <c r="F58" s="23" t="s">
        <v>210</v>
      </c>
      <c r="G58" s="17" t="n">
        <v>1</v>
      </c>
      <c r="H58" s="19" t="n">
        <v>4.99</v>
      </c>
      <c r="I58" s="21" t="n">
        <f aca="false">G58*H58*35*1.19</f>
        <v>207.8335</v>
      </c>
    </row>
    <row r="59" customFormat="false" ht="15.75" hidden="false" customHeight="false" outlineLevel="0" collapsed="false">
      <c r="A59" s="13" t="s">
        <v>79</v>
      </c>
      <c r="B59" s="13" t="s">
        <v>211</v>
      </c>
      <c r="D59" s="27" t="s">
        <v>212</v>
      </c>
      <c r="E59" s="17" t="s">
        <v>213</v>
      </c>
      <c r="F59" s="24" t="s">
        <v>214</v>
      </c>
      <c r="G59" s="17" t="n">
        <v>1</v>
      </c>
      <c r="H59" s="19" t="n">
        <v>17.99</v>
      </c>
      <c r="I59" s="21" t="n">
        <f aca="false">G59*H59*35*1.19</f>
        <v>749.2835</v>
      </c>
    </row>
    <row r="60" customFormat="false" ht="36" hidden="false" customHeight="false" outlineLevel="0" collapsed="false">
      <c r="A60" s="13" t="s">
        <v>215</v>
      </c>
      <c r="B60" s="8" t="s">
        <v>191</v>
      </c>
      <c r="C60" s="52" t="s">
        <v>216</v>
      </c>
      <c r="D60" s="34" t="s">
        <v>217</v>
      </c>
      <c r="E60" s="17" t="s">
        <v>64</v>
      </c>
      <c r="F60" s="53" t="s">
        <v>218</v>
      </c>
      <c r="G60" s="17" t="n">
        <v>1</v>
      </c>
      <c r="H60" s="19" t="n">
        <v>10.49</v>
      </c>
      <c r="I60" s="20" t="n">
        <f aca="false">G60*H60*35*1.19*0.7</f>
        <v>305.83595</v>
      </c>
    </row>
    <row r="61" customFormat="false" ht="36" hidden="false" customHeight="false" outlineLevel="0" collapsed="false">
      <c r="A61" s="17" t="s">
        <v>215</v>
      </c>
      <c r="B61" s="16" t="s">
        <v>219</v>
      </c>
      <c r="C61" s="54" t="s">
        <v>220</v>
      </c>
      <c r="D61" s="25" t="s">
        <v>221</v>
      </c>
      <c r="E61" s="17" t="s">
        <v>64</v>
      </c>
      <c r="F61" s="24" t="s">
        <v>222</v>
      </c>
      <c r="G61" s="17" t="n">
        <v>1</v>
      </c>
      <c r="H61" s="19" t="n">
        <v>5.59</v>
      </c>
      <c r="I61" s="20" t="n">
        <f aca="false">G61*H61*35*1.19*0.7</f>
        <v>162.97645</v>
      </c>
      <c r="J61" s="1" t="n">
        <f aca="false">469-1253</f>
        <v>-784</v>
      </c>
    </row>
    <row r="62" customFormat="false" ht="24" hidden="false" customHeight="false" outlineLevel="0" collapsed="false">
      <c r="A62" s="17" t="s">
        <v>223</v>
      </c>
      <c r="B62" s="16" t="s">
        <v>200</v>
      </c>
      <c r="C62" s="55" t="s">
        <v>185</v>
      </c>
      <c r="D62" s="25" t="s">
        <v>186</v>
      </c>
      <c r="E62" s="49" t="s">
        <v>51</v>
      </c>
      <c r="F62" s="56" t="s">
        <v>201</v>
      </c>
      <c r="G62" s="17" t="n">
        <v>1</v>
      </c>
      <c r="H62" s="19" t="n">
        <f aca="false">5.99*0.7</f>
        <v>4.193</v>
      </c>
      <c r="I62" s="21" t="n">
        <f aca="false">G62*H62*35*1.19</f>
        <v>174.63845</v>
      </c>
    </row>
    <row r="63" customFormat="false" ht="15" hidden="false" customHeight="false" outlineLevel="0" collapsed="false">
      <c r="A63" s="46" t="s">
        <v>223</v>
      </c>
      <c r="B63" s="8" t="s">
        <v>200</v>
      </c>
      <c r="E63" s="15" t="s">
        <v>51</v>
      </c>
      <c r="F63" s="2" t="s">
        <v>224</v>
      </c>
      <c r="G63" s="9" t="n">
        <v>1</v>
      </c>
      <c r="H63" s="26" t="n">
        <f aca="false">5.99*0.7</f>
        <v>4.193</v>
      </c>
      <c r="I63" s="51" t="n">
        <f aca="false">G63*H63*35*1.19</f>
        <v>174.63845</v>
      </c>
    </row>
    <row r="64" customFormat="false" ht="24" hidden="false" customHeight="false" outlineLevel="0" collapsed="false">
      <c r="A64" s="46" t="s">
        <v>223</v>
      </c>
      <c r="B64" s="8" t="s">
        <v>200</v>
      </c>
      <c r="C64" s="48" t="s">
        <v>185</v>
      </c>
      <c r="D64" s="34" t="s">
        <v>186</v>
      </c>
      <c r="E64" s="17" t="s">
        <v>225</v>
      </c>
      <c r="F64" s="40" t="s">
        <v>201</v>
      </c>
      <c r="G64" s="9" t="n">
        <v>1</v>
      </c>
      <c r="H64" s="26" t="n">
        <f aca="false">5.99*0.7</f>
        <v>4.193</v>
      </c>
      <c r="I64" s="51" t="n">
        <f aca="false">G64*H64*35*1.19</f>
        <v>174.63845</v>
      </c>
    </row>
    <row r="65" customFormat="false" ht="24" hidden="false" customHeight="false" outlineLevel="0" collapsed="false">
      <c r="A65" s="17" t="s">
        <v>223</v>
      </c>
      <c r="B65" s="16" t="s">
        <v>200</v>
      </c>
      <c r="C65" s="55" t="s">
        <v>185</v>
      </c>
      <c r="D65" s="34" t="s">
        <v>186</v>
      </c>
      <c r="E65" s="17" t="s">
        <v>225</v>
      </c>
      <c r="F65" s="2" t="s">
        <v>224</v>
      </c>
      <c r="G65" s="17" t="n">
        <v>1</v>
      </c>
      <c r="H65" s="19" t="n">
        <f aca="false">5.99*0.7</f>
        <v>4.193</v>
      </c>
      <c r="I65" s="21" t="n">
        <f aca="false">G65*H65*35*1.19</f>
        <v>174.63845</v>
      </c>
    </row>
    <row r="66" customFormat="false" ht="15.75" hidden="false" customHeight="false" outlineLevel="0" collapsed="false">
      <c r="A66" s="17" t="s">
        <v>223</v>
      </c>
      <c r="B66" s="16" t="s">
        <v>191</v>
      </c>
      <c r="C66" s="17"/>
      <c r="D66" s="25" t="s">
        <v>192</v>
      </c>
      <c r="E66" s="15" t="s">
        <v>51</v>
      </c>
      <c r="F66" s="57" t="s">
        <v>165</v>
      </c>
      <c r="G66" s="17" t="n">
        <v>1</v>
      </c>
      <c r="H66" s="19" t="n">
        <v>10.49</v>
      </c>
      <c r="I66" s="21" t="n">
        <f aca="false">G66*H66*35*1.19</f>
        <v>436.9085</v>
      </c>
      <c r="J66" s="58"/>
    </row>
    <row r="67" customFormat="false" ht="15.75" hidden="false" customHeight="false" outlineLevel="0" collapsed="false">
      <c r="A67" s="17" t="s">
        <v>223</v>
      </c>
      <c r="B67" s="16" t="s">
        <v>191</v>
      </c>
      <c r="C67" s="17"/>
      <c r="D67" s="25" t="s">
        <v>192</v>
      </c>
      <c r="E67" s="15" t="s">
        <v>14</v>
      </c>
      <c r="F67" s="59" t="s">
        <v>226</v>
      </c>
      <c r="G67" s="17" t="n">
        <v>1</v>
      </c>
      <c r="H67" s="19" t="n">
        <v>10.49</v>
      </c>
      <c r="I67" s="21" t="n">
        <f aca="false">G67*H67*35*1.19</f>
        <v>436.9085</v>
      </c>
    </row>
    <row r="68" s="62" customFormat="true" ht="15" hidden="false" customHeight="false" outlineLevel="0" collapsed="false">
      <c r="A68" s="60" t="s">
        <v>102</v>
      </c>
      <c r="B68" s="8" t="s">
        <v>227</v>
      </c>
      <c r="C68" s="61" t="s">
        <v>228</v>
      </c>
      <c r="D68" s="62" t="s">
        <v>229</v>
      </c>
      <c r="E68" s="61" t="s">
        <v>51</v>
      </c>
      <c r="F68" s="62" t="s">
        <v>230</v>
      </c>
      <c r="G68" s="60" t="n">
        <v>1</v>
      </c>
      <c r="H68" s="63" t="n">
        <v>12.99</v>
      </c>
      <c r="I68" s="64" t="n">
        <f aca="false">G68*H68*35*1.19</f>
        <v>541.0335</v>
      </c>
      <c r="L68" s="65"/>
      <c r="Q68" s="66"/>
      <c r="R68" s="64"/>
    </row>
    <row r="69" customFormat="false" ht="15.75" hidden="false" customHeight="false" outlineLevel="0" collapsed="false">
      <c r="A69" s="9" t="s">
        <v>231</v>
      </c>
      <c r="B69" s="8" t="s">
        <v>232</v>
      </c>
      <c r="C69" s="13"/>
      <c r="D69" s="34" t="s">
        <v>233</v>
      </c>
      <c r="E69" s="13" t="s">
        <v>14</v>
      </c>
      <c r="F69" s="24" t="s">
        <v>234</v>
      </c>
      <c r="G69" s="13" t="n">
        <v>1</v>
      </c>
      <c r="H69" s="22" t="n">
        <f aca="false">19.99*0.7</f>
        <v>13.993</v>
      </c>
      <c r="I69" s="21" t="n">
        <f aca="false">G69*H69*35*1.19</f>
        <v>582.80845</v>
      </c>
    </row>
    <row r="70" customFormat="false" ht="15.75" hidden="false" customHeight="false" outlineLevel="0" collapsed="false">
      <c r="A70" s="9" t="s">
        <v>235</v>
      </c>
      <c r="B70" s="8" t="s">
        <v>236</v>
      </c>
      <c r="C70" s="13"/>
      <c r="D70" s="27" t="s">
        <v>237</v>
      </c>
      <c r="E70" s="13" t="n">
        <v>2</v>
      </c>
      <c r="F70" s="24" t="s">
        <v>28</v>
      </c>
      <c r="G70" s="13" t="n">
        <v>1</v>
      </c>
      <c r="H70" s="22" t="n">
        <v>20.99</v>
      </c>
      <c r="I70" s="31" t="n">
        <f aca="false">G70*H70*35*1.19</f>
        <v>874.2335</v>
      </c>
      <c r="J70" s="17"/>
    </row>
    <row r="71" customFormat="false" ht="30" hidden="false" customHeight="false" outlineLevel="0" collapsed="false">
      <c r="A71" s="9" t="s">
        <v>235</v>
      </c>
      <c r="B71" s="8" t="s">
        <v>238</v>
      </c>
      <c r="C71" s="13"/>
      <c r="D71" s="27" t="s">
        <v>239</v>
      </c>
      <c r="E71" s="13" t="s">
        <v>14</v>
      </c>
      <c r="F71" s="24" t="s">
        <v>240</v>
      </c>
      <c r="G71" s="13" t="n">
        <v>1</v>
      </c>
      <c r="H71" s="22" t="n">
        <v>49.5</v>
      </c>
      <c r="I71" s="21" t="n">
        <f aca="false">G71*H71*35*1.19</f>
        <v>2061.675</v>
      </c>
    </row>
    <row r="72" customFormat="false" ht="15.75" hidden="false" customHeight="false" outlineLevel="0" collapsed="false">
      <c r="A72" s="9" t="s">
        <v>235</v>
      </c>
      <c r="B72" s="8" t="s">
        <v>241</v>
      </c>
      <c r="C72" s="13"/>
      <c r="D72" s="27" t="s">
        <v>242</v>
      </c>
      <c r="E72" s="13" t="s">
        <v>243</v>
      </c>
      <c r="F72" s="24" t="s">
        <v>244</v>
      </c>
      <c r="G72" s="13" t="n">
        <v>1</v>
      </c>
      <c r="H72" s="19" t="n">
        <v>62</v>
      </c>
      <c r="I72" s="14" t="n">
        <f aca="false">G72*H72*35*1.19</f>
        <v>2582.3</v>
      </c>
    </row>
    <row r="73" customFormat="false" ht="15.75" hidden="false" customHeight="false" outlineLevel="0" collapsed="false">
      <c r="A73" s="17" t="s">
        <v>235</v>
      </c>
      <c r="B73" s="16" t="s">
        <v>241</v>
      </c>
      <c r="C73" s="17"/>
      <c r="D73" s="27" t="s">
        <v>245</v>
      </c>
      <c r="E73" s="1" t="s">
        <v>51</v>
      </c>
      <c r="F73" s="24" t="s">
        <v>244</v>
      </c>
      <c r="G73" s="17" t="n">
        <v>1</v>
      </c>
      <c r="H73" s="19" t="n">
        <v>22</v>
      </c>
      <c r="I73" s="21" t="n">
        <f aca="false">G73*H73*35*1.19</f>
        <v>916.3</v>
      </c>
    </row>
    <row r="74" customFormat="false" ht="15.75" hidden="false" customHeight="false" outlineLevel="0" collapsed="false">
      <c r="A74" s="9" t="s">
        <v>235</v>
      </c>
      <c r="B74" s="8" t="s">
        <v>246</v>
      </c>
      <c r="C74" s="13"/>
      <c r="D74" s="27" t="s">
        <v>247</v>
      </c>
      <c r="E74" s="13" t="s">
        <v>51</v>
      </c>
      <c r="F74" s="24" t="s">
        <v>248</v>
      </c>
      <c r="G74" s="13" t="n">
        <v>1</v>
      </c>
      <c r="H74" s="22" t="n">
        <v>22</v>
      </c>
      <c r="I74" s="21" t="n">
        <f aca="false">G74*H74*35*1.19</f>
        <v>916.3</v>
      </c>
    </row>
    <row r="75" customFormat="false" ht="15.75" hidden="false" customHeight="false" outlineLevel="0" collapsed="false">
      <c r="A75" s="13" t="s">
        <v>235</v>
      </c>
      <c r="B75" s="8" t="s">
        <v>249</v>
      </c>
      <c r="D75" s="27" t="s">
        <v>250</v>
      </c>
      <c r="E75" s="13" t="s">
        <v>14</v>
      </c>
      <c r="F75" s="40" t="s">
        <v>251</v>
      </c>
      <c r="G75" s="13" t="n">
        <v>1</v>
      </c>
      <c r="H75" s="11" t="n">
        <v>34.99</v>
      </c>
      <c r="I75" s="21" t="n">
        <f aca="false">G75*H75*35*1.19</f>
        <v>1457.3335</v>
      </c>
    </row>
    <row r="76" customFormat="false" ht="15.75" hidden="false" customHeight="false" outlineLevel="0" collapsed="false">
      <c r="A76" s="13" t="s">
        <v>252</v>
      </c>
      <c r="B76" s="8" t="s">
        <v>253</v>
      </c>
      <c r="C76" s="1" t="s">
        <v>254</v>
      </c>
      <c r="D76" s="27" t="s">
        <v>255</v>
      </c>
      <c r="E76" s="37" t="s">
        <v>256</v>
      </c>
      <c r="F76" s="24" t="s">
        <v>257</v>
      </c>
      <c r="G76" s="13" t="n">
        <v>1</v>
      </c>
      <c r="H76" s="22" t="n">
        <f aca="false">33.99*0.7</f>
        <v>23.793</v>
      </c>
      <c r="I76" s="51" t="n">
        <f aca="false">G76*H76*35*1.19</f>
        <v>990.97845</v>
      </c>
    </row>
    <row r="77" customFormat="false" ht="15.75" hidden="false" customHeight="false" outlineLevel="0" collapsed="false">
      <c r="A77" s="13" t="s">
        <v>136</v>
      </c>
      <c r="B77" s="8" t="s">
        <v>203</v>
      </c>
      <c r="D77" s="34" t="s">
        <v>258</v>
      </c>
      <c r="E77" s="13" t="s">
        <v>64</v>
      </c>
      <c r="F77" s="44" t="s">
        <v>165</v>
      </c>
      <c r="G77" s="13" t="n">
        <v>1</v>
      </c>
      <c r="H77" s="22" t="n">
        <v>4.193</v>
      </c>
      <c r="I77" s="51" t="n">
        <f aca="false">G77*H77*35*1.19</f>
        <v>174.63845</v>
      </c>
    </row>
    <row r="78" customFormat="false" ht="15" hidden="false" customHeight="false" outlineLevel="0" collapsed="false">
      <c r="A78" s="17" t="s">
        <v>136</v>
      </c>
      <c r="B78" s="16" t="s">
        <v>203</v>
      </c>
      <c r="C78" s="15" t="s">
        <v>170</v>
      </c>
      <c r="D78" s="45" t="s">
        <v>171</v>
      </c>
      <c r="E78" s="15" t="s">
        <v>51</v>
      </c>
      <c r="F78" s="10" t="s">
        <v>172</v>
      </c>
      <c r="G78" s="17" t="n">
        <v>1</v>
      </c>
      <c r="H78" s="19" t="n">
        <v>4.193</v>
      </c>
      <c r="I78" s="21" t="n">
        <f aca="false">G78*H78*35*1.19</f>
        <v>174.63845</v>
      </c>
    </row>
    <row r="79" customFormat="false" ht="15.75" hidden="false" customHeight="false" outlineLevel="0" collapsed="false">
      <c r="A79" s="9" t="s">
        <v>136</v>
      </c>
      <c r="B79" s="8" t="s">
        <v>200</v>
      </c>
      <c r="C79" s="13"/>
      <c r="D79" s="34" t="s">
        <v>186</v>
      </c>
      <c r="E79" s="17" t="s">
        <v>64</v>
      </c>
      <c r="F79" s="2" t="s">
        <v>224</v>
      </c>
      <c r="G79" s="9" t="n">
        <v>1</v>
      </c>
      <c r="H79" s="22" t="n">
        <v>4.193</v>
      </c>
      <c r="I79" s="21" t="n">
        <f aca="false">G79*H79*35*1.19</f>
        <v>174.63845</v>
      </c>
    </row>
    <row r="80" customFormat="false" ht="15.75" hidden="false" customHeight="false" outlineLevel="0" collapsed="false">
      <c r="A80" s="46" t="s">
        <v>259</v>
      </c>
      <c r="B80" s="1" t="s">
        <v>174</v>
      </c>
      <c r="D80" s="34" t="s">
        <v>175</v>
      </c>
      <c r="E80" s="10" t="s">
        <v>14</v>
      </c>
      <c r="F80" s="10" t="s">
        <v>260</v>
      </c>
      <c r="G80" s="46" t="n">
        <v>1</v>
      </c>
      <c r="H80" s="11" t="n">
        <v>13.99</v>
      </c>
      <c r="I80" s="14" t="n">
        <f aca="false">G80*H80*35*1.19</f>
        <v>582.6835</v>
      </c>
    </row>
    <row r="81" customFormat="false" ht="15" hidden="false" customHeight="false" outlineLevel="0" collapsed="false">
      <c r="A81" s="46" t="s">
        <v>261</v>
      </c>
      <c r="B81" s="67" t="s">
        <v>262</v>
      </c>
      <c r="C81" s="67" t="s">
        <v>263</v>
      </c>
      <c r="D81" s="67" t="s">
        <v>264</v>
      </c>
      <c r="E81" s="46" t="s">
        <v>51</v>
      </c>
      <c r="F81" s="13" t="s">
        <v>265</v>
      </c>
      <c r="G81" s="46" t="n">
        <v>1</v>
      </c>
      <c r="H81" s="11" t="n">
        <v>4.89</v>
      </c>
      <c r="I81" s="14" t="n">
        <f aca="false">G81*H81*35*1.19</f>
        <v>203.6685</v>
      </c>
      <c r="K81" s="67"/>
      <c r="L81" s="67"/>
      <c r="M81" s="67" t="s">
        <v>266</v>
      </c>
      <c r="N81" s="67" t="s">
        <v>14</v>
      </c>
      <c r="O81" s="67" t="s">
        <v>267</v>
      </c>
      <c r="P81" s="67" t="n">
        <v>1</v>
      </c>
      <c r="Q81" s="11" t="n">
        <v>20</v>
      </c>
      <c r="R81" s="14" t="n">
        <f aca="false">P81*Q81*35*1.19</f>
        <v>833</v>
      </c>
    </row>
    <row r="82" customFormat="false" ht="15" hidden="false" customHeight="false" outlineLevel="0" collapsed="false">
      <c r="A82" s="46" t="s">
        <v>261</v>
      </c>
      <c r="B82" s="67" t="s">
        <v>268</v>
      </c>
      <c r="C82" s="67" t="s">
        <v>269</v>
      </c>
      <c r="D82" s="67" t="s">
        <v>270</v>
      </c>
      <c r="E82" s="46" t="s">
        <v>51</v>
      </c>
      <c r="F82" s="1" t="s">
        <v>193</v>
      </c>
      <c r="G82" s="46" t="n">
        <v>1</v>
      </c>
      <c r="H82" s="11" t="n">
        <v>10.49</v>
      </c>
      <c r="I82" s="14" t="n">
        <f aca="false">G82*H82*35*1.19</f>
        <v>436.9085</v>
      </c>
      <c r="K82" s="67"/>
      <c r="L82" s="67"/>
      <c r="M82" s="67" t="s">
        <v>271</v>
      </c>
      <c r="N82" s="67" t="s">
        <v>14</v>
      </c>
      <c r="O82" s="67" t="s">
        <v>272</v>
      </c>
      <c r="P82" s="67" t="n">
        <v>1</v>
      </c>
      <c r="Q82" s="11" t="n">
        <v>40</v>
      </c>
      <c r="R82" s="14" t="n">
        <f aca="false">P82*Q82*35*1.19</f>
        <v>1666</v>
      </c>
    </row>
    <row r="83" customFormat="false" ht="15.75" hidden="false" customHeight="false" outlineLevel="0" collapsed="false">
      <c r="A83" s="17" t="s">
        <v>261</v>
      </c>
      <c r="B83" s="17" t="s">
        <v>273</v>
      </c>
      <c r="C83" s="17"/>
      <c r="D83" s="18" t="s">
        <v>274</v>
      </c>
      <c r="E83" s="17" t="s">
        <v>64</v>
      </c>
      <c r="F83" s="23" t="s">
        <v>275</v>
      </c>
      <c r="G83" s="17" t="n">
        <v>1</v>
      </c>
      <c r="H83" s="17" t="n">
        <v>14.99</v>
      </c>
      <c r="I83" s="17"/>
    </row>
    <row r="84" s="73" customFormat="true" ht="15" hidden="false" customHeight="false" outlineLevel="0" collapsed="false">
      <c r="A84" s="68" t="s">
        <v>276</v>
      </c>
      <c r="B84" s="69" t="s">
        <v>277</v>
      </c>
      <c r="C84" s="68" t="s">
        <v>278</v>
      </c>
      <c r="D84" s="68" t="s">
        <v>279</v>
      </c>
      <c r="E84" s="68" t="s">
        <v>225</v>
      </c>
      <c r="F84" s="68" t="s">
        <v>280</v>
      </c>
      <c r="G84" s="68" t="n">
        <v>1</v>
      </c>
      <c r="H84" s="70" t="n">
        <v>24.99</v>
      </c>
      <c r="I84" s="71" t="n">
        <f aca="false">G84*H84*35*1.19</f>
        <v>1040.8335</v>
      </c>
      <c r="J84" s="72" t="s">
        <v>281</v>
      </c>
    </row>
    <row r="85" s="73" customFormat="true" ht="15" hidden="false" customHeight="false" outlineLevel="0" collapsed="false">
      <c r="A85" s="68" t="s">
        <v>276</v>
      </c>
      <c r="B85" s="69" t="s">
        <v>277</v>
      </c>
      <c r="C85" s="68" t="s">
        <v>282</v>
      </c>
      <c r="D85" s="68" t="s">
        <v>283</v>
      </c>
      <c r="E85" s="68" t="s">
        <v>284</v>
      </c>
      <c r="F85" s="68" t="s">
        <v>285</v>
      </c>
      <c r="G85" s="68" t="n">
        <v>1</v>
      </c>
      <c r="H85" s="70" t="n">
        <v>29.99</v>
      </c>
      <c r="I85" s="71" t="n">
        <f aca="false">G85*H85*35*1.19</f>
        <v>1249.0835</v>
      </c>
      <c r="J85" s="72" t="s">
        <v>281</v>
      </c>
    </row>
    <row r="86" s="73" customFormat="true" ht="15" hidden="false" customHeight="false" outlineLevel="0" collapsed="false">
      <c r="A86" s="68" t="s">
        <v>261</v>
      </c>
      <c r="B86" s="74" t="s">
        <v>286</v>
      </c>
      <c r="D86" s="75" t="s">
        <v>287</v>
      </c>
      <c r="E86" s="73" t="n">
        <v>8</v>
      </c>
      <c r="F86" s="75" t="s">
        <v>288</v>
      </c>
      <c r="G86" s="76" t="n">
        <v>1</v>
      </c>
      <c r="H86" s="73" t="n">
        <v>3.49</v>
      </c>
      <c r="I86" s="71" t="n">
        <f aca="false">G86*H86*35*1.19</f>
        <v>145.3585</v>
      </c>
      <c r="J86" s="72" t="s">
        <v>281</v>
      </c>
    </row>
    <row r="87" s="73" customFormat="true" ht="30.75" hidden="false" customHeight="false" outlineLevel="0" collapsed="false">
      <c r="A87" s="68" t="s">
        <v>155</v>
      </c>
      <c r="B87" s="69" t="s">
        <v>289</v>
      </c>
      <c r="C87" s="77" t="s">
        <v>290</v>
      </c>
      <c r="D87" s="68" t="s">
        <v>291</v>
      </c>
      <c r="E87" s="68" t="s">
        <v>43</v>
      </c>
      <c r="F87" s="78" t="s">
        <v>204</v>
      </c>
      <c r="G87" s="68" t="n">
        <v>1</v>
      </c>
      <c r="H87" s="70" t="n">
        <v>5.99</v>
      </c>
      <c r="I87" s="71" t="n">
        <f aca="false">G87*H87*35*1.19</f>
        <v>249.4835</v>
      </c>
      <c r="J87" s="72" t="s">
        <v>281</v>
      </c>
    </row>
    <row r="88" s="73" customFormat="true" ht="15.75" hidden="false" customHeight="false" outlineLevel="0" collapsed="false">
      <c r="A88" s="68" t="s">
        <v>215</v>
      </c>
      <c r="B88" s="69" t="s">
        <v>292</v>
      </c>
      <c r="C88" s="79" t="s">
        <v>293</v>
      </c>
      <c r="D88" s="80" t="s">
        <v>294</v>
      </c>
      <c r="E88" s="81" t="n">
        <v>9</v>
      </c>
      <c r="F88" s="82" t="s">
        <v>295</v>
      </c>
      <c r="G88" s="68" t="n">
        <v>1</v>
      </c>
      <c r="H88" s="70" t="n">
        <v>19.99</v>
      </c>
      <c r="I88" s="71" t="n">
        <f aca="false">G88*H88*35*1.19*0.7</f>
        <v>582.80845</v>
      </c>
      <c r="J88" s="72" t="s">
        <v>281</v>
      </c>
    </row>
    <row r="89" s="73" customFormat="true" ht="15.75" hidden="false" customHeight="false" outlineLevel="0" collapsed="false">
      <c r="A89" s="68" t="s">
        <v>136</v>
      </c>
      <c r="B89" s="69" t="s">
        <v>203</v>
      </c>
      <c r="C89" s="68"/>
      <c r="D89" s="83" t="s">
        <v>258</v>
      </c>
      <c r="E89" s="68" t="s">
        <v>296</v>
      </c>
      <c r="F89" s="84" t="s">
        <v>297</v>
      </c>
      <c r="G89" s="68" t="n">
        <v>1</v>
      </c>
      <c r="H89" s="70" t="n">
        <v>5.99</v>
      </c>
      <c r="I89" s="71" t="n">
        <f aca="false">G89*H89*35*1.19</f>
        <v>249.4835</v>
      </c>
      <c r="J89" s="72" t="s">
        <v>281</v>
      </c>
    </row>
    <row r="90" s="73" customFormat="true" ht="15.75" hidden="false" customHeight="false" outlineLevel="0" collapsed="false">
      <c r="A90" s="85" t="s">
        <v>235</v>
      </c>
      <c r="B90" s="73" t="s">
        <v>298</v>
      </c>
      <c r="D90" s="83" t="s">
        <v>299</v>
      </c>
      <c r="E90" s="73" t="s">
        <v>300</v>
      </c>
      <c r="F90" s="72" t="s">
        <v>301</v>
      </c>
      <c r="J90" s="72" t="s">
        <v>281</v>
      </c>
    </row>
    <row r="91" s="73" customFormat="true" ht="15" hidden="false" customHeight="false" outlineLevel="0" collapsed="false">
      <c r="A91" s="85" t="s">
        <v>235</v>
      </c>
      <c r="B91" s="73" t="s">
        <v>302</v>
      </c>
      <c r="E91" s="73" t="s">
        <v>243</v>
      </c>
      <c r="F91" s="72"/>
      <c r="J91" s="72" t="s">
        <v>281</v>
      </c>
    </row>
    <row r="92" s="73" customFormat="true" ht="15.75" hidden="false" customHeight="false" outlineLevel="0" collapsed="false">
      <c r="A92" s="73" t="s">
        <v>136</v>
      </c>
      <c r="B92" s="73" t="s">
        <v>303</v>
      </c>
      <c r="D92" s="83" t="s">
        <v>304</v>
      </c>
      <c r="E92" s="68" t="s">
        <v>305</v>
      </c>
      <c r="F92" s="72" t="s">
        <v>306</v>
      </c>
      <c r="G92" s="73" t="n">
        <v>1</v>
      </c>
      <c r="H92" s="73" t="n">
        <v>10.49</v>
      </c>
      <c r="J92" s="72" t="s">
        <v>281</v>
      </c>
    </row>
    <row r="93" s="73" customFormat="true" ht="15" hidden="false" customHeight="false" outlineLevel="0" collapsed="false">
      <c r="A93" s="68" t="s">
        <v>261</v>
      </c>
      <c r="B93" s="68" t="s">
        <v>107</v>
      </c>
      <c r="C93" s="68" t="s">
        <v>307</v>
      </c>
      <c r="D93" s="68" t="s">
        <v>108</v>
      </c>
      <c r="E93" s="68" t="s">
        <v>308</v>
      </c>
      <c r="F93" s="68" t="s">
        <v>309</v>
      </c>
      <c r="G93" s="68" t="n">
        <v>1</v>
      </c>
      <c r="H93" s="70" t="n">
        <v>14.99</v>
      </c>
      <c r="I93" s="71" t="n">
        <f aca="false">G93*H93*35*1.19</f>
        <v>624.3335</v>
      </c>
      <c r="J93" s="72" t="s">
        <v>281</v>
      </c>
    </row>
    <row r="94" s="73" customFormat="true" ht="15" hidden="false" customHeight="false" outlineLevel="0" collapsed="false">
      <c r="A94" s="68" t="s">
        <v>261</v>
      </c>
      <c r="B94" s="68" t="s">
        <v>310</v>
      </c>
      <c r="C94" s="68" t="s">
        <v>311</v>
      </c>
      <c r="D94" s="68" t="s">
        <v>312</v>
      </c>
      <c r="E94" s="68" t="s">
        <v>308</v>
      </c>
      <c r="F94" s="68" t="s">
        <v>313</v>
      </c>
      <c r="G94" s="68" t="n">
        <v>1</v>
      </c>
      <c r="H94" s="70" t="n">
        <v>14.99</v>
      </c>
      <c r="I94" s="71" t="n">
        <f aca="false">G94*H94*35*1.19</f>
        <v>624.3335</v>
      </c>
      <c r="J94" s="72" t="s">
        <v>281</v>
      </c>
    </row>
    <row r="95" s="73" customFormat="true" ht="15.75" hidden="false" customHeight="false" outlineLevel="0" collapsed="false">
      <c r="A95" s="68" t="s">
        <v>261</v>
      </c>
      <c r="B95" s="74" t="s">
        <v>314</v>
      </c>
      <c r="D95" s="75" t="s">
        <v>315</v>
      </c>
      <c r="E95" s="68" t="s">
        <v>141</v>
      </c>
      <c r="F95" s="75" t="s">
        <v>316</v>
      </c>
      <c r="G95" s="86" t="n">
        <v>1</v>
      </c>
      <c r="H95" s="87" t="n">
        <v>10.49</v>
      </c>
      <c r="I95" s="71" t="n">
        <f aca="false">G95*H95*35*1.19</f>
        <v>436.9085</v>
      </c>
      <c r="J95" s="72" t="s">
        <v>281</v>
      </c>
      <c r="K95" s="88" t="s">
        <v>317</v>
      </c>
    </row>
    <row r="96" s="73" customFormat="true" ht="15.75" hidden="false" customHeight="false" outlineLevel="0" collapsed="false">
      <c r="A96" s="68" t="s">
        <v>261</v>
      </c>
      <c r="B96" s="74" t="s">
        <v>318</v>
      </c>
      <c r="D96" s="75" t="s">
        <v>319</v>
      </c>
      <c r="E96" s="68" t="s">
        <v>139</v>
      </c>
      <c r="F96" s="75" t="s">
        <v>320</v>
      </c>
      <c r="G96" s="86" t="n">
        <v>1</v>
      </c>
      <c r="H96" s="87" t="n">
        <v>10.49</v>
      </c>
      <c r="I96" s="71" t="n">
        <f aca="false">G96*H96*35*1.19</f>
        <v>436.9085</v>
      </c>
      <c r="J96" s="72" t="s">
        <v>281</v>
      </c>
      <c r="K96" s="88" t="s">
        <v>321</v>
      </c>
    </row>
    <row r="97" s="73" customFormat="true" ht="15.75" hidden="false" customHeight="false" outlineLevel="0" collapsed="false">
      <c r="A97" s="68" t="s">
        <v>194</v>
      </c>
      <c r="B97" s="69" t="s">
        <v>314</v>
      </c>
      <c r="C97" s="68" t="s">
        <v>120</v>
      </c>
      <c r="D97" s="83" t="s">
        <v>121</v>
      </c>
      <c r="E97" s="68" t="s">
        <v>322</v>
      </c>
      <c r="F97" s="78" t="s">
        <v>321</v>
      </c>
      <c r="G97" s="68" t="n">
        <v>1</v>
      </c>
      <c r="H97" s="87" t="n">
        <v>10.49</v>
      </c>
      <c r="I97" s="71" t="n">
        <f aca="false">G97*H97*35*1.19</f>
        <v>436.9085</v>
      </c>
      <c r="J97" s="72" t="s">
        <v>281</v>
      </c>
    </row>
    <row r="98" s="73" customFormat="true" ht="15.75" hidden="false" customHeight="false" outlineLevel="0" collapsed="false">
      <c r="A98" s="73" t="s">
        <v>48</v>
      </c>
      <c r="B98" s="74" t="s">
        <v>323</v>
      </c>
      <c r="C98" s="86" t="s">
        <v>324</v>
      </c>
      <c r="D98" s="83"/>
      <c r="E98" s="89" t="s">
        <v>51</v>
      </c>
      <c r="F98" s="75" t="s">
        <v>325</v>
      </c>
      <c r="G98" s="76" t="n">
        <v>1</v>
      </c>
      <c r="H98" s="90" t="n">
        <v>6.99</v>
      </c>
      <c r="I98" s="71" t="n">
        <f aca="false">G98*H98*35*1.19</f>
        <v>291.1335</v>
      </c>
      <c r="J98" s="72" t="s">
        <v>281</v>
      </c>
    </row>
    <row r="99" s="73" customFormat="true" ht="15.75" hidden="false" customHeight="false" outlineLevel="0" collapsed="false">
      <c r="A99" s="73" t="s">
        <v>48</v>
      </c>
      <c r="B99" s="74" t="s">
        <v>326</v>
      </c>
      <c r="D99" s="91" t="s">
        <v>327</v>
      </c>
      <c r="E99" s="86" t="s">
        <v>51</v>
      </c>
      <c r="F99" s="75" t="s">
        <v>328</v>
      </c>
      <c r="G99" s="85" t="n">
        <v>1</v>
      </c>
      <c r="H99" s="73" t="n">
        <v>9.99</v>
      </c>
      <c r="I99" s="71" t="n">
        <f aca="false">G99*H99*35*1.19</f>
        <v>416.0835</v>
      </c>
      <c r="J99" s="72" t="s">
        <v>281</v>
      </c>
    </row>
    <row r="100" s="72" customFormat="true" ht="15" hidden="false" customHeight="false" outlineLevel="0" collapsed="false">
      <c r="A100" s="68" t="s">
        <v>29</v>
      </c>
      <c r="B100" s="74" t="s">
        <v>329</v>
      </c>
      <c r="C100" s="68" t="s">
        <v>330</v>
      </c>
      <c r="D100" s="73" t="s">
        <v>331</v>
      </c>
      <c r="E100" s="68" t="s">
        <v>64</v>
      </c>
      <c r="F100" s="68" t="s">
        <v>33</v>
      </c>
      <c r="G100" s="68" t="n">
        <v>1</v>
      </c>
      <c r="H100" s="70" t="n">
        <v>27.5</v>
      </c>
      <c r="I100" s="71" t="n">
        <f aca="false">G100*H100*35*1.19</f>
        <v>1145.375</v>
      </c>
      <c r="J100" s="72" t="s">
        <v>281</v>
      </c>
      <c r="K100" s="86"/>
      <c r="L100" s="86"/>
      <c r="M100" s="86"/>
      <c r="N100" s="86"/>
      <c r="O100" s="86"/>
      <c r="P100" s="86"/>
      <c r="Q100" s="90"/>
      <c r="R100" s="92"/>
    </row>
    <row r="101" s="73" customFormat="true" ht="15" hidden="false" customHeight="false" outlineLevel="0" collapsed="false">
      <c r="A101" s="89" t="s">
        <v>332</v>
      </c>
      <c r="B101" s="69" t="s">
        <v>333</v>
      </c>
      <c r="C101" s="77" t="s">
        <v>334</v>
      </c>
      <c r="D101" s="89" t="s">
        <v>335</v>
      </c>
      <c r="E101" s="89" t="s">
        <v>64</v>
      </c>
      <c r="F101" s="89" t="s">
        <v>336</v>
      </c>
      <c r="G101" s="89" t="n">
        <v>1</v>
      </c>
      <c r="H101" s="93" t="n">
        <v>10.99</v>
      </c>
      <c r="I101" s="20" t="n">
        <f aca="false">G101*H101*35*1.19</f>
        <v>457.7335</v>
      </c>
      <c r="J101" s="72" t="s">
        <v>281</v>
      </c>
    </row>
    <row r="102" s="73" customFormat="true" ht="15" hidden="false" customHeight="false" outlineLevel="0" collapsed="false">
      <c r="A102" s="89" t="s">
        <v>332</v>
      </c>
      <c r="B102" s="69" t="s">
        <v>337</v>
      </c>
      <c r="C102" s="77" t="s">
        <v>338</v>
      </c>
      <c r="D102" s="89" t="s">
        <v>339</v>
      </c>
      <c r="E102" s="89" t="s">
        <v>51</v>
      </c>
      <c r="F102" s="89" t="s">
        <v>336</v>
      </c>
      <c r="G102" s="89" t="n">
        <v>1</v>
      </c>
      <c r="H102" s="93" t="n">
        <v>8.99</v>
      </c>
      <c r="I102" s="20" t="n">
        <f aca="false">G102*H102*35*1.19</f>
        <v>374.4335</v>
      </c>
      <c r="J102" s="72" t="s">
        <v>281</v>
      </c>
    </row>
    <row r="103" s="73" customFormat="true" ht="15" hidden="false" customHeight="false" outlineLevel="0" collapsed="false">
      <c r="A103" s="68" t="s">
        <v>261</v>
      </c>
      <c r="B103" s="69" t="s">
        <v>340</v>
      </c>
      <c r="C103" s="68" t="s">
        <v>341</v>
      </c>
      <c r="D103" s="68" t="s">
        <v>342</v>
      </c>
      <c r="E103" s="68" t="s">
        <v>51</v>
      </c>
      <c r="F103" s="68" t="s">
        <v>343</v>
      </c>
      <c r="G103" s="68" t="n">
        <v>1</v>
      </c>
      <c r="H103" s="70" t="n">
        <v>29.99</v>
      </c>
      <c r="I103" s="20" t="n">
        <f aca="false">G103*H103*35*1.19</f>
        <v>1249.0835</v>
      </c>
      <c r="J103" s="72" t="s">
        <v>281</v>
      </c>
    </row>
    <row r="104" s="73" customFormat="true" ht="15.75" hidden="false" customHeight="false" outlineLevel="0" collapsed="false">
      <c r="A104" s="85" t="s">
        <v>235</v>
      </c>
      <c r="B104" s="74" t="s">
        <v>344</v>
      </c>
      <c r="D104" s="91" t="s">
        <v>345</v>
      </c>
      <c r="E104" s="68" t="s">
        <v>14</v>
      </c>
      <c r="F104" s="78" t="s">
        <v>346</v>
      </c>
      <c r="J104" s="72" t="s">
        <v>281</v>
      </c>
    </row>
    <row r="105" s="73" customFormat="true" ht="15.75" hidden="false" customHeight="false" outlineLevel="0" collapsed="false">
      <c r="A105" s="85" t="s">
        <v>235</v>
      </c>
      <c r="B105" s="74" t="s">
        <v>347</v>
      </c>
      <c r="D105" s="83" t="s">
        <v>348</v>
      </c>
      <c r="E105" s="68" t="s">
        <v>14</v>
      </c>
      <c r="F105" s="78" t="s">
        <v>346</v>
      </c>
      <c r="J105" s="72" t="s">
        <v>281</v>
      </c>
    </row>
    <row r="109" customFormat="false" ht="15" hidden="false" customHeight="false" outlineLevel="0" collapsed="false">
      <c r="A109" s="33" t="s">
        <v>349</v>
      </c>
    </row>
    <row r="110" customFormat="false" ht="15" hidden="false" customHeight="false" outlineLevel="0" collapsed="false">
      <c r="A110" s="33" t="s">
        <v>350</v>
      </c>
    </row>
    <row r="111" customFormat="false" ht="15" hidden="false" customHeight="false" outlineLevel="0" collapsed="false">
      <c r="A111" s="33" t="s">
        <v>351</v>
      </c>
    </row>
  </sheetData>
  <hyperlinks>
    <hyperlink ref="B2" r:id="rId1" display="https://www.victoriassecret.com/clearance/panties/no-show-sexy-hiphugger-panty-body-by-victoria?ProductID=157312&amp;CatalogueType=OLS"/>
    <hyperlink ref="B3" r:id="rId2" display="https://www.victoriassecret.com/clearance/tops-and-tees/the-off-the-shoulder-tunic?ProductID=185386&amp;CatalogueType=OLS"/>
    <hyperlink ref="B4" r:id="rId3" display="https://www.victoriassecret.com/clearance/shoes/ankle-strap-flat-vs-collection?ProductID=159979&amp;CatalogueType=OLS"/>
    <hyperlink ref="B5" r:id="rId4" display="https://www.victoriassecret.com/sale/bras-special/multi-way-bra-sexy-tee?ProductID=167522&amp;CatalogueType=OLS"/>
    <hyperlink ref="B6" r:id="rId5" display="https://www.victoriassecret.com/bras/shop-all-bras/demi-bra-the-lacie?ProductID=169125&amp;CatalogueType=OLS"/>
    <hyperlink ref="B7" r:id="rId6" display="https://www.victoriassecret.com/clearance/swim/ruched-halter-tankini-forever-sexy?ProductID=198781&amp;CatalogueType=OLS"/>
    <hyperlink ref="B8" r:id="rId7" display="https://www.victoriassecret.com/clearance/swim/strappy-string-bottom-very-sexy?ProductID=179554&amp;CatalogueType=OLS"/>
    <hyperlink ref="B9" r:id="rId8" display="https://www.victoriassecret.com/sale/bra-tops/keyhole-bra-top?ProductID=63914&amp;CatalogueType=OLS"/>
    <hyperlink ref="B11" r:id="rId9" display="https://www.victoriassecret.com/panties/shop-all-panties/floral-lace-trim-thong-panty-pink?ProductID=193601&amp;CatalogueType=OLS"/>
    <hyperlink ref="B12" r:id="rId10" display="https://www.victoriassecret.com/panties/5-for-26-styles/lace-back-thong-panty-pink?ProductID=90691&amp;CatalogueType=OLS"/>
    <hyperlink ref="B13" r:id="rId11" display="https://www.victoriassecret.com/swimwear/bandeau/jeweled-floral-bandeau-top-beach-sexy?ProductID=189719&amp;CatalogueType=OLS"/>
    <hyperlink ref="B14" r:id="rId12" display="https://www.victoriassecret.com/swimwear/bandeau/ruched-low-rise-hipkini-beach-sexy?ProductID=189718&amp;CatalogueType=OLS"/>
    <hyperlink ref="B15" r:id="rId13" display="https://www.victoriassecret.com/swimwear/halter/ruched-halter-top-forever-sexy?ProductID=179663&amp;CatalogueType=OLS"/>
    <hyperlink ref="B16" r:id="rId14" display="https://www.victoriassecret.com/swimwear/halter/foldover-bottom-forever-sexy?ProductID=190609&amp;CatalogueType=OLS"/>
    <hyperlink ref="B17" r:id="rId15" display="https://www.victoriassecret.com/clearance/sweaters/the-swing-sweater?ProductID=179793&amp;CatalogueType=OLS"/>
    <hyperlink ref="B18" r:id="rId16" display="https://www.victoriassecret.com/swimwear/specials/add-2-cups-halter-top-the-gorgeous-swim-collection?ProductID=190974&amp;CatalogueType=OLS"/>
    <hyperlink ref="B19" r:id="rId17" display="https://www.victoriassecret.com/swimwear/specials/side-tie-bikini-bottom-the-gorgeous-swim-collection?ProductID=195065&amp;CatalogueType=OLS"/>
    <hyperlink ref="B22" r:id="rId18" display="https://www.victoriassecret.com/panties/5-for-26-styles/rose-lace-back-cheekster-panty-pink?ProductID=195932&amp;CatalogueType=OLS"/>
    <hyperlink ref="B25" r:id="rId19" display="https://www.victoriassecret.com/clearance/tops-and-tees/cap-sleeve-henley-tee-essential-tees?ProductID=193920&amp;CatalogueType=OLS"/>
    <hyperlink ref="B28" r:id="rId20" display="https://www.victoriassecret.com/clothing/fleece-lounge-sale/print-inset-legging?ProductID=185626&amp;CatalogueType=OLS"/>
    <hyperlink ref="B29" r:id="rId21" display="https://www.victoriassecret.com/clothing/all-yoga-lounge-c/the-most-loved-yoga-pant?ProductID=192144&amp;CatalogueType=OLS"/>
    <hyperlink ref="B32" r:id="rId22" display="https://www.victoriassecret.com/swimwear/specials/paisley-push-up-halter-top-beach-sexy?ProductID=195039&amp;CatalogueType=OLS"/>
    <hyperlink ref="B34" r:id="rId23" display="https://www.victoriassecret.com/sale/bra-tops/one-shoulder-bra-top?ProductID=4051&amp;CatalogueType=OLS"/>
    <hyperlink ref="B35" r:id="rId24" display="https://www.victoriassecret.com/sale/yoga-pants-and-leggings/the-most-loved-yoga-pant?ProductID=198579&amp;CatalogueType=OLS"/>
    <hyperlink ref="B36" r:id="rId25" display="https://www.victoriassecret.com/sale/yoga-pants-and-leggings/the-most-loved-yoga-pant?ProductID=198579&amp;CatalogueType=OLS"/>
    <hyperlink ref="B38" r:id="rId26" display="https://www.victoriassecret.com/panties/5-for-26-styles/cheekster-panty-pink?ProductID=195897&amp;CatalogueType=OLS"/>
    <hyperlink ref="B39" r:id="rId27" display="https://www.victoriassecret.com/panties/5-for-26-styles/cheekster-panty-pink?ProductID=195897&amp;CatalogueType=OLS"/>
    <hyperlink ref="B40" r:id="rId28" display="https://www.victoriassecret.com/panties/5-for-26-styles/lace-waist-bikini-panty-cotton-lingerie?ProductID=189417&amp;CatalogueType=OLS"/>
    <hyperlink ref="B42" r:id="rId29" display="https://www.victoriassecret.com/sale/clothing/bralette-the-lace-collection?ProductID=168473&amp;CatalogueType=OLS"/>
    <hyperlink ref="B43" r:id="rId30" display="https://www.victoriassecret.com/clearance/sweaters/hooded-pullover?ProductID=169743&amp;CatalogueType=OLS"/>
    <hyperlink ref="B44" r:id="rId31" display="https://www.victoriassecret.com/clothing/all-clearance-clothing/short-sleeve-hoodie-vintage-tees?ProductID=164947&amp;CatalogueType=OLS"/>
    <hyperlink ref="B45" r:id="rId32" display="https://www.victoriassecret.com/clothing/all-clearance-clothing/dolman-sleeve-tee?ProductID=179813&amp;CatalogueType=OLS"/>
    <hyperlink ref="B46" r:id="rId33" display="https://www.victoriassecret.com/clothing/all-clearance-clothing/lace-trim-cami?ProductID=175804&amp;CatalogueType=OLS"/>
    <hyperlink ref="B48" r:id="rId34" display="https://www.victoriassecret.com/clothing/all-clearance-clothing/essential-poplin-bodysuit?ProductID=32251&amp;CatalogueType=OLS"/>
    <hyperlink ref="B49" r:id="rId35" display="https://www.victoriassecret.com/clothing/dresses-c/cover-up-dress-beach-sexy?ProductID=51198&amp;CatalogueType=OLS"/>
    <hyperlink ref="B50" r:id="rId36" display="https://www.victoriassecret.com//clothing/all-sale-and-specials/the-essential-bra-top-cami?ProductID=195907&amp;CatalogueType=OLS"/>
    <hyperlink ref="B53" r:id="rId37" display="https://www.victoriassecret.com/clothing/all-clearance-clothing/ponte-pencil-skirt?ProductID=143797&amp;CatalogueType=OLS"/>
    <hyperlink ref="B54" r:id="rId38" display="https://www.victoriassecret.com/clothing/all-clearance-clothing/the-essential-bra-top-cami?ProductID=195907&amp;CatalogueType=OLS"/>
    <hyperlink ref="B55" r:id="rId39" display="https://www.victoriassecret.com/clothing/all-clearance-clothing/lace-trim-cami?ProductID=126201&amp;CatalogueType=OLS"/>
    <hyperlink ref="B56" r:id="rId40" display="https://www.victoriassecret.com/clothing/all-clearance-clothing/lace-trim-cami?ProductID=126201&amp;CatalogueType=OLS"/>
    <hyperlink ref="B57" r:id="rId41" display="https://www.victoriassecret.com/clothing/all-clearance-clothing/crochet-pleated-top?ProductID=165004&amp;CatalogueType=OLS"/>
    <hyperlink ref="B60" r:id="rId42" display="https://www.victoriassecret.com/clothing/all-clearance-clothing/double-v-neck-sweater-essential-sweaters?ProductID=190563&amp;CatalogueType=OLS"/>
    <hyperlink ref="B61" r:id="rId43" display="https://www.victoriassecret.com/clothing/all-clearance-clothing/raglan-sleeve-henley?ProductID=193055&amp;CatalogueType=OLS"/>
    <hyperlink ref="B62" r:id="rId44" display="https://www.victoriassecret.com/clothing/all-clearance-clothing/the-essential-bra-top-cami?ProductID=195907&amp;CatalogueType=OLS"/>
    <hyperlink ref="B63" r:id="rId45" display="https://www.victoriassecret.com/clothing/all-clearance-clothing/the-essential-bra-top-cami?ProductID=195907&amp;CatalogueType=OLS"/>
    <hyperlink ref="B64" r:id="rId46" display="https://www.victoriassecret.com/clothing/all-clearance-clothing/the-essential-bra-top-cami?ProductID=195907&amp;CatalogueType=OLS"/>
    <hyperlink ref="B65" r:id="rId47" display="https://www.victoriassecret.com/clothing/all-clearance-clothing/the-essential-bra-top-cami?ProductID=195907&amp;CatalogueType=OLS"/>
    <hyperlink ref="B66" r:id="rId48" display="https://www.victoriassecret.com/clothing/all-clearance-clothing/double-v-neck-sweater-essential-sweaters?ProductID=190563&amp;CatalogueType=OLS"/>
    <hyperlink ref="B67" r:id="rId49" display="https://www.victoriassecret.com/clothing/all-clearance-clothing/double-v-neck-sweater-essential-sweaters?ProductID=190563&amp;CatalogueType=OLS"/>
    <hyperlink ref="B68" r:id="rId50" display="https://www.victoriassecret.com/clearance/tops-and-tees/cross-front-bra-top?ProductID=68056&amp;CatalogueType=OLS"/>
    <hyperlink ref="B72" r:id="rId51" display="https://www.victoriassecret.com/panties/very-sexy-collection/limited-edition-push-up-bra-very-sexy?ProductID=193743&amp;CatalogueType=OLS"/>
    <hyperlink ref="B73" r:id="rId52" display="https://www.victoriassecret.com/panties/very-sexy-collection/limited-edition-push-up-bra-very-sexy?ProductID=193743&amp;CatalogueType=OLS"/>
    <hyperlink ref="B74" r:id="rId53" display="https://www.victoriassecret.com/panties/panty-favorites/bow-back-v-string-panty-sexy-little-things?ProductID=82295&amp;CatalogueType=OLS"/>
    <hyperlink ref="B75" r:id="rId54" display="https://www.victoriassecret.com/clothing/all-clearance-clothing/short-parka-?ProductID=159947&amp;CatalogueType=OLS"/>
    <hyperlink ref="B76" r:id="rId55" display="https://www.victoriassecret.com/clothing/all-clearance-clothing/vs-siren-high-rise-skinny-jean?ProductID=167965&amp;CatalogueType=OLS"/>
    <hyperlink ref="B77" r:id="rId56" display="https://www.victoriassecret.com/clothing/all-clearance-clothing/lace-trim-cami?ProductID=126201&amp;CatalogueType=OLS"/>
    <hyperlink ref="B78" r:id="rId57" display="https://www.victoriassecret.com/clothing/all-clearance-clothing/lace-trim-cami?ProductID=126201&amp;CatalogueType=OLS"/>
    <hyperlink ref="B79" r:id="rId58" display="https://www.victoriassecret.com/clothing/all-clearance-clothing/the-essential-bra-top-cami?ProductID=195907&amp;CatalogueType=OLS"/>
    <hyperlink ref="B81" r:id="rId59" display="https://www.victoriassecret.com/clearance/tops-and-tees/layering-cami-tunic?ProductID=182950&amp;CatalogueType=OLS"/>
    <hyperlink ref="B82" r:id="rId60" display="https://www.victoriassecret.com/clearance/sweaters/the-long-lean-cardi?ProductID=142283&amp;CatalogueType=OLS"/>
    <hyperlink ref="B84" r:id="rId61" display="https://www.victoriassecret.com/clothing/all-yoga-lounge-c/the-boyfriend-pant?ProductID=168397&amp;CatalogueType=OLS"/>
    <hyperlink ref="B85" r:id="rId62" display="https://www.victoriassecret.com/clothing/all-yoga-lounge-c/the-boyfriend-pant?ProductID=168397&amp;CatalogueType=OLS"/>
    <hyperlink ref="B86" r:id="rId63" display="https://www.victoriassecret.com/shoes/clearance-steals/flip-flop-vs-collection?ProductID=190561&amp;CatalogueType=OLS"/>
    <hyperlink ref="B87" r:id="rId64" display="https://www.victoriassecret.com/sale/clothing/lace-trim-cami?ProductID=126201&amp;CatalogueType=OLS"/>
    <hyperlink ref="B88" r:id="rId65" display="https://www.victoriassecret.com/shoes/clearance-steals/vs-loafer-vs-collection?ProductID=169308&amp;CatalogueType=OLS"/>
    <hyperlink ref="B89" r:id="rId66" display="https://www.victoriassecret.com/clothing/all-clearance-clothing/lace-trim-cami?ProductID=126201&amp;CatalogueType=OLS"/>
    <hyperlink ref="B93" r:id="rId67" display="https://www.victoriassecret.com/clearance/yoga-and-lounge/the-most-loved-yoga-pant?ProductID=186026&amp;CatalogueType=OLS"/>
    <hyperlink ref="B94" r:id="rId68" display="https://www.victoriassecret.com/clearance/yoga-and-lounge/ruched-back-yoga-pant?ProductID=175791&amp;CatalogueType=OLS"/>
    <hyperlink ref="B95" r:id="rId69" display="https://www.victoriassecret.com/clothing/all-clearance-clothing/the-most-loved-yoga-pant?ProductID=192144&amp;CatalogueType=OLS"/>
    <hyperlink ref="B96" r:id="rId70" display="https://www.victoriassecret.com/clothing/all-clearance-clothing/the-most-loved-yoga-legging?ProductID=192140&amp;CatalogueType=OLS"/>
    <hyperlink ref="B97" r:id="rId71" display="https://www.victoriassecret.com/clothing/all-clearance-clothing/the-most-loved-yoga-pant?ProductID=192144&amp;CatalogueType=OLS"/>
    <hyperlink ref="B98" r:id="rId72" display="https://www.victoriassecret.com/clearance/swim/cheeky-hipkini-bottom-beach-sexy?ProductID=176165&amp;CatalogueType=OLS "/>
    <hyperlink ref="B99" r:id="rId73" display="https://www.victoriassecret.com/clearance/tops-and-tees/cap-sleeve-henley-tee-essential-tees?ProductID=179845&amp;CatalogueType=OLS"/>
    <hyperlink ref="B100" r:id="rId74" display="https://www.victoriassecret.com/clothing/all-sale-and-specials/tie-waist-cover-up-dress-forever-sexy?ProductID=4623&amp;CatalogueType=OLS"/>
    <hyperlink ref="B101" r:id="rId75" display="https://www.victoriassecret.com/swimwear/specials/keyhole-bandeau-top-beach-sexy?ProductID=192820&amp;CatalogueType=OLS"/>
    <hyperlink ref="B102" r:id="rId76" display="https://www.victoriassecret.com/swimwear/specials/keyhole-low-rise-bottom-beach-sexy?ProductID=192819&amp;CatalogueType=OLS"/>
    <hyperlink ref="B103" r:id="rId77" display="https://www.victoriassecret.com/clearance/dresses-and-skirts/belted-shirt-dress?ProductID=126223&amp;CatalogueType=OLS"/>
    <hyperlink ref="B104" r:id="rId78" display="https://www.victoriassecret.com/swimwear/steals/mesh-string-bottom-very-sexy?ProductID=192736&amp;CatalogueType=OLS"/>
    <hyperlink ref="B105" r:id="rId79" display="https://www.victoriassecret.com/swimwear/steals/mesh-triangle-top-very-sexy?ProductID=160125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14T07:15:57Z</dcterms:modified>
  <cp:revision>0</cp:revision>
  <dc:subject/>
  <dc:title/>
</cp:coreProperties>
</file>