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ОСТАВКА ПОЧТОЙ РОССИИ - СРОКИ ДОСТАВКИ 2 НЕДЕЛИ-3 МЕСЯЦА (ОБЫЧНО 1 МЕСЯЦ)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lipatik</t>
  </si>
  <si>
    <t xml:space="preserve">https://www.victoriassecret.com/clearance/denim/vs-pencil-mid-rise-straight-jean?ProductID=165085&amp;CatalogueType=OLS</t>
  </si>
  <si>
    <t xml:space="preserve">VS PENCIL MID-RISE STRAIGHT JEAN</t>
  </si>
  <si>
    <t xml:space="preserve">GX-313-134</t>
  </si>
  <si>
    <t xml:space="preserve"> 4  дли 32</t>
  </si>
  <si>
    <t xml:space="preserve"> Blue Sky Angel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ЕСЛИ ВЫ СОМНЕВАЕТЕ, КАКОЙ РАЗМЕР ВАМ НУЖЕН, КАКОЙ ФАСОН КУПАЛЬНИКА, ПЛАВОК ВАМ НУЖЕН, КАКАЯ ДЛИНА БРЮК, ДЖИНСОВ, ПЛАТЬЕВ ВАМ НУЖНА - ПИШИТЕ МНЕ В ПРИВАТ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earance/denim/vs-pencil-mid-rise-straight-jean?ProductID=165085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5" min="15" style="0" width="9.14"/>
    <col collapsed="false" customWidth="true" hidden="false" outlineLevel="0" max="18" min="18" style="0" width="13.85"/>
  </cols>
  <sheetData>
    <row r="1" customFormat="false" ht="15" hidden="false" customHeight="false" outlineLevel="0" collapsed="false">
      <c r="B1" s="2" t="s">
        <v>0</v>
      </c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8" t="s">
        <v>10</v>
      </c>
      <c r="K2" s="5" t="s">
        <v>3</v>
      </c>
      <c r="L2" s="5" t="s">
        <v>4</v>
      </c>
      <c r="M2" s="5" t="s">
        <v>5</v>
      </c>
      <c r="N2" s="6" t="s">
        <v>6</v>
      </c>
      <c r="O2" s="5" t="s">
        <v>7</v>
      </c>
      <c r="P2" s="5"/>
      <c r="Q2" s="7" t="s">
        <v>9</v>
      </c>
      <c r="R2" s="8" t="s">
        <v>10</v>
      </c>
    </row>
    <row r="3" customFormat="false" ht="15" hidden="false" customHeight="fals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n">
        <v>1</v>
      </c>
      <c r="H3" s="11" t="n">
        <v>27.99</v>
      </c>
      <c r="I3" s="12" t="n">
        <f aca="false">G3*H3*35*1.19</f>
        <v>1165.7835</v>
      </c>
      <c r="K3" s="9"/>
      <c r="L3" s="9"/>
      <c r="M3" s="9"/>
      <c r="N3" s="9"/>
      <c r="O3" s="9"/>
      <c r="P3" s="9"/>
      <c r="Q3" s="11"/>
      <c r="R3" s="12" t="n">
        <f aca="false">P3*Q3*35*1.19</f>
        <v>0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1"/>
      <c r="I4" s="12" t="n">
        <f aca="false">G4*H4*35*1.19</f>
        <v>0</v>
      </c>
      <c r="K4" s="9"/>
      <c r="L4" s="9"/>
      <c r="M4" s="9"/>
      <c r="N4" s="9"/>
      <c r="O4" s="9"/>
      <c r="P4" s="9"/>
      <c r="Q4" s="11"/>
      <c r="R4" s="12" t="n">
        <f aca="false">P4*Q4*35*1.19</f>
        <v>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1"/>
      <c r="I5" s="12" t="n">
        <f aca="false">G5*H5*35*1.19</f>
        <v>0</v>
      </c>
      <c r="K5" s="9"/>
      <c r="L5" s="9"/>
      <c r="M5" s="9"/>
      <c r="N5" s="9"/>
      <c r="O5" s="9"/>
      <c r="P5" s="9"/>
      <c r="Q5" s="11"/>
      <c r="R5" s="12" t="n">
        <f aca="false">P5*Q5*35*1.19</f>
        <v>0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/>
      <c r="I6" s="12" t="n">
        <f aca="false">G6*H6*35*1.19</f>
        <v>0</v>
      </c>
      <c r="K6" s="9"/>
      <c r="L6" s="9"/>
      <c r="M6" s="9"/>
      <c r="N6" s="9"/>
      <c r="O6" s="9"/>
      <c r="P6" s="9"/>
      <c r="Q6" s="9"/>
      <c r="R6" s="12" t="n">
        <f aca="false">P6*Q6*35*1.19</f>
        <v>0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1"/>
      <c r="I7" s="12" t="n">
        <f aca="false">G7*H7*35*1.19</f>
        <v>0</v>
      </c>
      <c r="K7" s="9"/>
      <c r="L7" s="9"/>
      <c r="M7" s="9"/>
      <c r="N7" s="9"/>
      <c r="O7" s="9"/>
      <c r="P7" s="9"/>
      <c r="Q7" s="9"/>
      <c r="R7" s="12" t="n">
        <f aca="false">P7*Q7*35*1.19</f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11"/>
      <c r="I8" s="12" t="n">
        <f aca="false">G8*H8*35*1.19</f>
        <v>0</v>
      </c>
      <c r="K8" s="9"/>
      <c r="L8" s="9"/>
      <c r="M8" s="9"/>
      <c r="N8" s="9"/>
      <c r="O8" s="9"/>
      <c r="P8" s="9"/>
      <c r="Q8" s="9"/>
      <c r="R8" s="12" t="n">
        <f aca="false">P8*Q8*35*1.19</f>
        <v>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11"/>
      <c r="I9" s="12" t="n">
        <f aca="false">G9*H9*35*1.19</f>
        <v>0</v>
      </c>
      <c r="K9" s="9"/>
      <c r="L9" s="9"/>
      <c r="M9" s="9"/>
      <c r="N9" s="9"/>
      <c r="O9" s="9"/>
      <c r="P9" s="9"/>
      <c r="Q9" s="9"/>
      <c r="R9" s="12" t="n">
        <f aca="false">P9*Q9*35*1.19</f>
        <v>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11"/>
      <c r="I10" s="12" t="n">
        <f aca="false">G10*H10*35*1.19</f>
        <v>0</v>
      </c>
      <c r="K10" s="9"/>
      <c r="L10" s="9"/>
      <c r="M10" s="9"/>
      <c r="N10" s="9"/>
      <c r="O10" s="9"/>
      <c r="P10" s="9"/>
      <c r="Q10" s="9"/>
      <c r="R10" s="12" t="n">
        <f aca="false">P10*Q10*35*1.19</f>
        <v>0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11"/>
      <c r="I11" s="12" t="n">
        <f aca="false">G11*H11*35*1.19</f>
        <v>0</v>
      </c>
      <c r="K11" s="9"/>
      <c r="L11" s="9"/>
      <c r="M11" s="9"/>
      <c r="N11" s="9"/>
      <c r="O11" s="9"/>
      <c r="P11" s="9"/>
      <c r="Q11" s="9"/>
      <c r="R11" s="12" t="n">
        <f aca="false">P11*Q11*35*1.19</f>
        <v>0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11"/>
      <c r="I12" s="12" t="n">
        <f aca="false">G12*H12*35*1.19</f>
        <v>0</v>
      </c>
      <c r="K12" s="9"/>
      <c r="L12" s="9"/>
      <c r="M12" s="9"/>
      <c r="N12" s="9"/>
      <c r="O12" s="9"/>
      <c r="P12" s="9"/>
      <c r="Q12" s="9"/>
      <c r="R12" s="12" t="n">
        <f aca="false">P12*Q12*35*1.19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11"/>
      <c r="I13" s="12" t="n">
        <f aca="false">G13*H13*35*1.19</f>
        <v>0</v>
      </c>
      <c r="K13" s="9"/>
      <c r="L13" s="9"/>
      <c r="M13" s="9"/>
      <c r="N13" s="9"/>
      <c r="O13" s="9"/>
      <c r="P13" s="9"/>
      <c r="Q13" s="9"/>
      <c r="R13" s="12" t="n">
        <f aca="false">P13*Q13*35*1.19</f>
        <v>0</v>
      </c>
    </row>
    <row r="14" s="14" customFormat="true" ht="21" hidden="false" customHeight="false" outlineLevel="0" collapsed="false">
      <c r="A14" s="13" t="s">
        <v>17</v>
      </c>
      <c r="H14" s="15"/>
    </row>
    <row r="15" s="14" customFormat="true" ht="21" hidden="false" customHeight="false" outlineLevel="0" collapsed="false">
      <c r="A15" s="13" t="s">
        <v>18</v>
      </c>
      <c r="H15" s="15"/>
    </row>
    <row r="18" s="14" customFormat="true" ht="21" hidden="false" customHeight="false" outlineLevel="0" collapsed="false">
      <c r="A18" s="16" t="s">
        <v>19</v>
      </c>
      <c r="H18" s="15"/>
    </row>
    <row r="19" s="17" customFormat="true" ht="21" hidden="false" customHeight="false" outlineLevel="0" collapsed="false">
      <c r="A19" s="17" t="s">
        <v>20</v>
      </c>
      <c r="H19" s="18"/>
    </row>
    <row r="20" customFormat="false" ht="15" hidden="false" customHeight="false" outlineLevel="0" collapsed="false">
      <c r="A20" s="19"/>
    </row>
  </sheetData>
  <mergeCells count="1">
    <mergeCell ref="K1:R1"/>
  </mergeCells>
  <hyperlinks>
    <hyperlink ref="B3" r:id="rId1" display="https://www.victoriassecret.com/clearance/denim/vs-pencil-mid-rise-straight-jean?ProductID=165085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4-07-15T18:36:36Z</dcterms:modified>
  <cp:revision>0</cp:revision>
  <dc:subject/>
  <dc:title/>
</cp:coreProperties>
</file>