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Ник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Цена со скидкой</t>
  </si>
  <si>
    <t xml:space="preserve">Сумма</t>
  </si>
  <si>
    <t xml:space="preserve">klow</t>
  </si>
  <si>
    <t xml:space="preserve">http://scrapman.ru/shop/kviling/doska-dlja-kvilinga-15-21-sm.html</t>
  </si>
  <si>
    <t xml:space="preserve">Доска для квиллинга 15*21 см</t>
  </si>
  <si>
    <t xml:space="preserve">http://scrapman.ru/shop/kviling/instrument-dlja-kvilinga-ot-scrapberry-s.html</t>
  </si>
  <si>
    <t xml:space="preserve">Инструмент для квиллинга от ScrapBerry's</t>
  </si>
  <si>
    <t xml:space="preserve">http://scrapman.ru/shop/dekupazh/transfer-universalnyi-buketiki-roz-s-listochkami-v-kruge-17-25-sm-11100.html</t>
  </si>
  <si>
    <t xml:space="preserve">Трансфер универсальный "Букетики роз с листочками в круге", 17*25 см</t>
  </si>
  <si>
    <t xml:space="preserve">http://scrapman.ru/shop/dekupazh/dekupazhnaja-karta-fialki-a3.html</t>
  </si>
  <si>
    <t xml:space="preserve">Декупажная карта "Фиалки", А3</t>
  </si>
  <si>
    <t xml:space="preserve">http://scrapman.ru/shop/dekupazh/dekupazhnaja-karta-nezabudki-a3.html</t>
  </si>
  <si>
    <t xml:space="preserve">Декупажная карта "Незабудки", А3</t>
  </si>
  <si>
    <t xml:space="preserve">http://scrapman.ru/shop/dekupazh/salfetka-risovaja-dlja-dekupazha-tur-v-parizh-50-50-sm.html</t>
  </si>
  <si>
    <t xml:space="preserve">Салфетка рисовая для декупажа "Тур в Париж", 50*50 см</t>
  </si>
  <si>
    <t xml:space="preserve">http://scrapman.ru/shop/dekupazh/klei-akrilovyi-dlja-dekupazha-blestjaschii-60-ml.html</t>
  </si>
  <si>
    <t xml:space="preserve">Клей акриловый для декупажа блестящий, 60 мл</t>
  </si>
  <si>
    <t xml:space="preserve">http://scrapman.ru/shop/dekupazh/grunt-prozrachnyi-120-ml.html</t>
  </si>
  <si>
    <t xml:space="preserve">Грунт, прозрачный, 120 мл</t>
  </si>
  <si>
    <t xml:space="preserve">http://scrapman.ru/shop/dekupazh/dekupazhnaja-karta-parizh-na-otkrytkah-a3.html</t>
  </si>
  <si>
    <t xml:space="preserve">Декупажная карта "Париж на открытках", А3</t>
  </si>
  <si>
    <t xml:space="preserve">http://scrapman.ru/shop/dekupazh/dekupazhnaja-karta-muzei-ornitologi-a3.html</t>
  </si>
  <si>
    <t xml:space="preserve">Декупажная карта "Музей орнитологии", А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Heading 3" xfId="39"/>
    <cellStyle name="Heading 1" xfId="40"/>
    <cellStyle name="Result 1" xfId="41"/>
    <cellStyle name="Result2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pman.ru/shop/kviling/doska-dlja-kvilinga-15-21-sm.html" TargetMode="External"/><Relationship Id="rId2" Type="http://schemas.openxmlformats.org/officeDocument/2006/relationships/hyperlink" Target="http://scrapman.ru/shop/kviling/instrument-dlja-kvilinga-ot-scrapberry-s.html" TargetMode="External"/><Relationship Id="rId3" Type="http://schemas.openxmlformats.org/officeDocument/2006/relationships/hyperlink" Target="http://scrapman.ru/shop/dekupazh/transfer-universalnyi-buketiki-roz-s-listochkami-v-kruge-17-25-sm-11100.html" TargetMode="External"/><Relationship Id="rId4" Type="http://schemas.openxmlformats.org/officeDocument/2006/relationships/hyperlink" Target="http://scrapman.ru/shop/dekupazh/dekupazhnaja-karta-fialki-a3.html" TargetMode="External"/><Relationship Id="rId5" Type="http://schemas.openxmlformats.org/officeDocument/2006/relationships/hyperlink" Target="http://scrapman.ru/shop/dekupazh/dekupazhnaja-karta-nezabudki-a3.html" TargetMode="External"/><Relationship Id="rId6" Type="http://schemas.openxmlformats.org/officeDocument/2006/relationships/hyperlink" Target="http://scrapman.ru/shop/dekupazh/salfetka-risovaja-dlja-dekupazha-tur-v-parizh-50-50-sm.html" TargetMode="External"/><Relationship Id="rId7" Type="http://schemas.openxmlformats.org/officeDocument/2006/relationships/hyperlink" Target="http://scrapman.ru/shop/dekupazh/klei-akrilovyi-dlja-dekupazha-blestjaschii-60-ml.html" TargetMode="External"/><Relationship Id="rId8" Type="http://schemas.openxmlformats.org/officeDocument/2006/relationships/hyperlink" Target="http://scrapman.ru/shop/dekupazh/grunt-prozrachnyi-120-ml.html" TargetMode="External"/><Relationship Id="rId9" Type="http://schemas.openxmlformats.org/officeDocument/2006/relationships/hyperlink" Target="http://scrapman.ru/shop/dekupazh/dekupazhnaja-karta-parizh-na-otkrytkah-a3.html" TargetMode="External"/><Relationship Id="rId10" Type="http://schemas.openxmlformats.org/officeDocument/2006/relationships/hyperlink" Target="http://scrapman.ru/shop/dekupazh/dekupazhnaja-karta-muzei-ornitologi-a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7.37"/>
    <col collapsed="false" customWidth="true" hidden="false" outlineLevel="0" max="3" min="3" style="1" width="36.61"/>
    <col collapsed="false" customWidth="false" hidden="false" outlineLevel="0" max="257" min="4" style="1" width="9.12"/>
  </cols>
  <sheetData>
    <row r="1" s="3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8.5" hidden="false" customHeight="false" outlineLevel="0" collapsed="false">
      <c r="A2" s="4" t="s">
        <v>7</v>
      </c>
      <c r="B2" s="5" t="s">
        <v>8</v>
      </c>
      <c r="C2" s="6" t="s">
        <v>9</v>
      </c>
      <c r="D2" s="4" t="n">
        <v>1</v>
      </c>
      <c r="E2" s="4" t="n">
        <v>250</v>
      </c>
      <c r="F2" s="4" t="n">
        <f aca="false">E2-(E2*0.25)</f>
        <v>187.5</v>
      </c>
      <c r="G2" s="4" t="n">
        <f aca="false">D2*F2</f>
        <v>187.5</v>
      </c>
    </row>
    <row r="3" customFormat="false" ht="28.5" hidden="false" customHeight="false" outlineLevel="0" collapsed="false">
      <c r="A3" s="4"/>
      <c r="B3" s="5" t="s">
        <v>10</v>
      </c>
      <c r="C3" s="6" t="s">
        <v>11</v>
      </c>
      <c r="D3" s="4" t="n">
        <v>1</v>
      </c>
      <c r="E3" s="4" t="n">
        <v>100</v>
      </c>
      <c r="F3" s="4" t="n">
        <f aca="false">E3-(E3*0.25)</f>
        <v>75</v>
      </c>
      <c r="G3" s="4" t="n">
        <f aca="false">D3*F3</f>
        <v>75</v>
      </c>
    </row>
    <row r="4" customFormat="false" ht="42.75" hidden="false" customHeight="false" outlineLevel="0" collapsed="false">
      <c r="A4" s="4"/>
      <c r="B4" s="5" t="s">
        <v>12</v>
      </c>
      <c r="C4" s="4" t="s">
        <v>13</v>
      </c>
      <c r="D4" s="4" t="n">
        <v>1</v>
      </c>
      <c r="E4" s="4" t="n">
        <v>102</v>
      </c>
      <c r="F4" s="4" t="n">
        <f aca="false">E4-(E4*0.25)</f>
        <v>76.5</v>
      </c>
      <c r="G4" s="4" t="n">
        <f aca="false">D4*F4</f>
        <v>76.5</v>
      </c>
    </row>
    <row r="5" customFormat="false" ht="28.5" hidden="false" customHeight="false" outlineLevel="0" collapsed="false">
      <c r="A5" s="4"/>
      <c r="B5" s="5" t="s">
        <v>14</v>
      </c>
      <c r="C5" s="4" t="s">
        <v>15</v>
      </c>
      <c r="D5" s="4" t="n">
        <v>1</v>
      </c>
      <c r="E5" s="4" t="n">
        <v>96</v>
      </c>
      <c r="F5" s="4" t="n">
        <f aca="false">E5-(E5*0.25)</f>
        <v>72</v>
      </c>
      <c r="G5" s="4" t="n">
        <f aca="false">D5*F5</f>
        <v>72</v>
      </c>
    </row>
    <row r="6" customFormat="false" ht="28.5" hidden="false" customHeight="false" outlineLevel="0" collapsed="false">
      <c r="A6" s="4"/>
      <c r="B6" s="5" t="s">
        <v>16</v>
      </c>
      <c r="C6" s="4" t="s">
        <v>17</v>
      </c>
      <c r="D6" s="4" t="n">
        <v>1</v>
      </c>
      <c r="E6" s="4" t="n">
        <v>96</v>
      </c>
      <c r="F6" s="4" t="n">
        <f aca="false">E6-(E6*0.25)</f>
        <v>72</v>
      </c>
      <c r="G6" s="4" t="n">
        <f aca="false">D6*F6</f>
        <v>72</v>
      </c>
    </row>
    <row r="7" customFormat="false" ht="42.75" hidden="false" customHeight="false" outlineLevel="0" collapsed="false">
      <c r="A7" s="4"/>
      <c r="B7" s="5" t="s">
        <v>18</v>
      </c>
      <c r="C7" s="4" t="s">
        <v>19</v>
      </c>
      <c r="D7" s="4" t="n">
        <v>1</v>
      </c>
      <c r="E7" s="4" t="n">
        <v>114</v>
      </c>
      <c r="F7" s="4" t="n">
        <f aca="false">E7-(E7*0.25)</f>
        <v>85.5</v>
      </c>
      <c r="G7" s="4" t="n">
        <f aca="false">D7*F7</f>
        <v>85.5</v>
      </c>
    </row>
    <row r="8" customFormat="false" ht="42.75" hidden="false" customHeight="false" outlineLevel="0" collapsed="false">
      <c r="A8" s="4"/>
      <c r="B8" s="5" t="s">
        <v>20</v>
      </c>
      <c r="C8" s="4" t="s">
        <v>21</v>
      </c>
      <c r="D8" s="4" t="n">
        <v>1</v>
      </c>
      <c r="E8" s="4" t="n">
        <v>120</v>
      </c>
      <c r="F8" s="4" t="n">
        <f aca="false">E8-(E8*0.25)</f>
        <v>90</v>
      </c>
      <c r="G8" s="4" t="n">
        <f aca="false">D8*F8</f>
        <v>90</v>
      </c>
    </row>
    <row r="9" customFormat="false" ht="28.5" hidden="false" customHeight="false" outlineLevel="0" collapsed="false">
      <c r="A9" s="4"/>
      <c r="B9" s="5" t="s">
        <v>22</v>
      </c>
      <c r="C9" s="4" t="s">
        <v>23</v>
      </c>
      <c r="D9" s="4" t="n">
        <v>1</v>
      </c>
      <c r="E9" s="4" t="n">
        <v>140</v>
      </c>
      <c r="F9" s="4" t="n">
        <f aca="false">E9-(E9*0.25)</f>
        <v>105</v>
      </c>
      <c r="G9" s="4" t="n">
        <f aca="false">D9*F9</f>
        <v>105</v>
      </c>
    </row>
    <row r="10" customFormat="false" ht="28.5" hidden="false" customHeight="false" outlineLevel="0" collapsed="false">
      <c r="A10" s="4"/>
      <c r="B10" s="5" t="s">
        <v>24</v>
      </c>
      <c r="C10" s="4" t="s">
        <v>25</v>
      </c>
      <c r="D10" s="4" t="n">
        <v>1</v>
      </c>
      <c r="E10" s="4" t="n">
        <v>83</v>
      </c>
      <c r="F10" s="4" t="n">
        <f aca="false">E10-(E10*0.25)</f>
        <v>62.25</v>
      </c>
      <c r="G10" s="4" t="n">
        <f aca="false">D10*F10</f>
        <v>62.25</v>
      </c>
    </row>
    <row r="11" customFormat="false" ht="28.5" hidden="false" customHeight="false" outlineLevel="0" collapsed="false">
      <c r="A11" s="4"/>
      <c r="B11" s="5" t="s">
        <v>26</v>
      </c>
      <c r="C11" s="4" t="s">
        <v>27</v>
      </c>
      <c r="D11" s="4" t="n">
        <v>1</v>
      </c>
      <c r="E11" s="4" t="n">
        <v>83</v>
      </c>
      <c r="F11" s="4" t="n">
        <f aca="false">E11-(E11*0.25)</f>
        <v>62.25</v>
      </c>
      <c r="G11" s="4" t="n">
        <f aca="false">D11*F11</f>
        <v>62.2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 t="n">
        <f aca="false">E12-(E12*0.25)</f>
        <v>0</v>
      </c>
      <c r="G12" s="4" t="n">
        <f aca="false">D12*F12</f>
        <v>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 t="n">
        <f aca="false">E13-(E13*0.25)</f>
        <v>0</v>
      </c>
      <c r="G13" s="4" t="n">
        <f aca="false">D13*F13</f>
        <v>0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 t="n">
        <f aca="false">E14-(E14*0.25)</f>
        <v>0</v>
      </c>
      <c r="G14" s="4" t="n">
        <f aca="false">D14*F14</f>
        <v>0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 t="n">
        <f aca="false">E15-(E15*0.25)</f>
        <v>0</v>
      </c>
      <c r="G15" s="4" t="n">
        <f aca="false">D15*F15</f>
        <v>0</v>
      </c>
    </row>
  </sheetData>
  <hyperlinks>
    <hyperlink ref="B2" r:id="rId1" display="http://scrapman.ru/shop/kviling/doska-dlja-kvilinga-15-21-sm.html"/>
    <hyperlink ref="B3" r:id="rId2" display="http://scrapman.ru/shop/kviling/instrument-dlja-kvilinga-ot-scrapberry-s.html"/>
    <hyperlink ref="B4" r:id="rId3" display="http://scrapman.ru/shop/dekupazh/transfer-universalnyi-buketiki-roz-s-listochkami-v-kruge-17-25-sm-11100.html"/>
    <hyperlink ref="B5" r:id="rId4" display="http://scrapman.ru/shop/dekupazh/dekupazhnaja-karta-fialki-a3.html"/>
    <hyperlink ref="B6" r:id="rId5" display="http://scrapman.ru/shop/dekupazh/dekupazhnaja-karta-nezabudki-a3.html"/>
    <hyperlink ref="B7" r:id="rId6" display="http://scrapman.ru/shop/dekupazh/salfetka-risovaja-dlja-dekupazha-tur-v-parizh-50-50-sm.html"/>
    <hyperlink ref="B8" r:id="rId7" display="http://scrapman.ru/shop/dekupazh/klei-akrilovyi-dlja-dekupazha-blestjaschii-60-ml.html"/>
    <hyperlink ref="B9" r:id="rId8" display="http://scrapman.ru/shop/dekupazh/grunt-prozrachnyi-120-ml.html"/>
    <hyperlink ref="B10" r:id="rId9" display="http://scrapman.ru/shop/dekupazh/dekupazhnaja-karta-parizh-na-otkrytkah-a3.html"/>
    <hyperlink ref="B11" r:id="rId10" display="http://scrapman.ru/shop/dekupazh/dekupazhnaja-karta-muzei-ornitologi-a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Ushakova</cp:lastModifiedBy>
  <dcterms:modified xsi:type="dcterms:W3CDTF">2014-07-24T04:51:26Z</dcterms:modified>
  <cp:revision>0</cp:revision>
  <dc:subject/>
  <dc:title/>
</cp:coreProperties>
</file>