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R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371"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К оплате/переплата</t>
  </si>
  <si>
    <t xml:space="preserve">Airis*</t>
  </si>
  <si>
    <t xml:space="preserve">https://www.victoriassecret.com/clearance/panties/no-show-sexy-hiphugger-panty-body-by-victoria?ProductID=157312&amp;CatalogueType=OLS</t>
  </si>
  <si>
    <t xml:space="preserve">трусы</t>
  </si>
  <si>
    <t xml:space="preserve">GX-318-035</t>
  </si>
  <si>
    <t xml:space="preserve">XS</t>
  </si>
  <si>
    <t xml:space="preserve">Cascading Logo (AB4)</t>
  </si>
  <si>
    <t xml:space="preserve">https://www.victoriassecret.com/clearance/tops-and-tees/the-off-the-shoulder-tunic?ProductID=185386&amp;CatalogueType=OLS</t>
  </si>
  <si>
    <t xml:space="preserve">футболка </t>
  </si>
  <si>
    <t xml:space="preserve">GX-325-373</t>
  </si>
  <si>
    <t xml:space="preserve">Pink Burnout Stripe (DG4)</t>
  </si>
  <si>
    <t xml:space="preserve">https://www.victoriassecret.com/clearance/shoes/ankle-strap-flat-vs-collection?ProductID=159979&amp;CatalogueType=OLS</t>
  </si>
  <si>
    <t xml:space="preserve">туфли</t>
  </si>
  <si>
    <t xml:space="preserve">GX-310-297</t>
  </si>
  <si>
    <t xml:space="preserve">Black (093)</t>
  </si>
  <si>
    <t xml:space="preserve">Dane4ka</t>
  </si>
  <si>
    <t xml:space="preserve">https://www.victoriassecret.com/sale/bras-special/multi-way-bra-sexy-tee?ProductID=167522&amp;CatalogueType=OLS</t>
  </si>
  <si>
    <t xml:space="preserve">GA-301-422</t>
  </si>
  <si>
    <t xml:space="preserve">32A</t>
  </si>
  <si>
    <t xml:space="preserve">White (DK9)</t>
  </si>
  <si>
    <t xml:space="preserve">inozemka</t>
  </si>
  <si>
    <t xml:space="preserve">https://www.victoriassecret.com/bras/shop-all-bras/demi-bra-the-lacie?ProductID=169125&amp;CatalogueType=OLS</t>
  </si>
  <si>
    <t xml:space="preserve">GA-312-339</t>
  </si>
  <si>
    <t xml:space="preserve">36B</t>
  </si>
  <si>
    <t xml:space="preserve">White (092)</t>
  </si>
  <si>
    <t xml:space="preserve">KateBond</t>
  </si>
  <si>
    <t xml:space="preserve">https://www.victoriassecret.com/clearance/swim/ruched-halter-tankini-forever-sexy?ProductID=198781&amp;CatalogueType=OLS</t>
  </si>
  <si>
    <t xml:space="preserve">RUCHED HALTER TANKINI</t>
  </si>
  <si>
    <t xml:space="preserve">GX-307-325</t>
  </si>
  <si>
    <t xml:space="preserve">L (Regular)</t>
  </si>
  <si>
    <t xml:space="preserve">Paradise Peach (4R4)</t>
  </si>
  <si>
    <t xml:space="preserve">https://www.victoriassecret.com/clearance/swim/strappy-string-bottom-very-sexy?ProductID=179554&amp;CatalogueType=OLS</t>
  </si>
  <si>
    <t xml:space="preserve">STRAPPY STRING BOTTOM</t>
  </si>
  <si>
    <t xml:space="preserve">GX-320-984</t>
  </si>
  <si>
    <t xml:space="preserve">L</t>
  </si>
  <si>
    <t xml:space="preserve">https://www.victoriassecret.com/sale/bra-tops/keyhole-bra-top?ProductID=63914&amp;CatalogueType=OLS</t>
  </si>
  <si>
    <t xml:space="preserve">KEYHOLE BRA TOP</t>
  </si>
  <si>
    <t xml:space="preserve">GA-264-744</t>
  </si>
  <si>
    <t xml:space="preserve">Sea Breeze (5AG)</t>
  </si>
  <si>
    <t xml:space="preserve">katring</t>
  </si>
  <si>
    <t xml:space="preserve">https://www.victoriassecret.com/clearance/sweaters/henley-sweater-feather-sweaters?ProductID=132446&amp;CatalogueType=OLS</t>
  </si>
  <si>
    <t xml:space="preserve">GX-302-786</t>
  </si>
  <si>
    <t xml:space="preserve">S</t>
  </si>
  <si>
    <t xml:space="preserve">Tinted Lilac (3AJ)</t>
  </si>
  <si>
    <t xml:space="preserve">lenK</t>
  </si>
  <si>
    <t xml:space="preserve">https://www.victoriassecret.com/panties/shop-all-panties/floral-lace-trim-thong-panty-pink?ProductID=193601&amp;CatalogueType=OLS</t>
  </si>
  <si>
    <t xml:space="preserve">GU-313-794 </t>
  </si>
  <si>
    <t xml:space="preserve">Leopard (3NQ)</t>
  </si>
  <si>
    <t xml:space="preserve">https://www.victoriassecret.com/panties/5-for-26-styles/lace-back-thong-panty-pink?ProductID=90691&amp;CatalogueType=OLS</t>
  </si>
  <si>
    <t xml:space="preserve">GU-316-038 </t>
  </si>
  <si>
    <t xml:space="preserve">Pink Palms (58H )</t>
  </si>
  <si>
    <t xml:space="preserve">Oks@n</t>
  </si>
  <si>
    <t xml:space="preserve">https://www.victoriassecret.com/swimwear/bandeau/jeweled-floral-bandeau-top-beach-sexy?ProductID=189719&amp;CatalogueType=OLS</t>
  </si>
  <si>
    <t xml:space="preserve">BEACH SEXY JEWELED FLORAL BANDEAU TOP</t>
  </si>
  <si>
    <t xml:space="preserve">GA-281-721</t>
  </si>
  <si>
    <t xml:space="preserve">M</t>
  </si>
  <si>
    <t xml:space="preserve">https://www.victoriassecret.com/swimwear/bandeau/ruched-low-rise-hipkini-beach-sexy?ProductID=189718&amp;CatalogueType=OLS</t>
  </si>
  <si>
    <t xml:space="preserve">BEACH SEXY RUCHED LOW-RISE HIPKINI</t>
  </si>
  <si>
    <t xml:space="preserve">GA-281-722</t>
  </si>
  <si>
    <t xml:space="preserve">Neon Coral Paisley (2UZ)</t>
  </si>
  <si>
    <t xml:space="preserve">https://www.victoriassecret.com/swimwear/halter/ruched-halter-top-forever-sexy?ProductID=179663&amp;CatalogueType=OLS</t>
  </si>
  <si>
    <t xml:space="preserve">FOREVER SEXY RUCHED HALTER TOP</t>
  </si>
  <si>
    <t xml:space="preserve">GA-292-547</t>
  </si>
  <si>
    <t xml:space="preserve">https://www.victoriassecret.com/swimwear/halter/foldover-bottom-forever-sexy?ProductID=190609&amp;CatalogueType=OLS</t>
  </si>
  <si>
    <t xml:space="preserve">FOREVER SEXY FOLDOVER BOTTOM</t>
  </si>
  <si>
    <t xml:space="preserve">GA-293-500</t>
  </si>
  <si>
    <t xml:space="preserve">ponka100</t>
  </si>
  <si>
    <t xml:space="preserve">https://www.victoriassecret.com/clearance/sweaters/the-swing-sweater?ProductID=179793&amp;CatalogueType=OLS</t>
  </si>
  <si>
    <t xml:space="preserve">GX-308-112</t>
  </si>
  <si>
    <t xml:space="preserve">Blue Beauty Rugby Stripe (CC5)</t>
  </si>
  <si>
    <t xml:space="preserve">starkusha</t>
  </si>
  <si>
    <t xml:space="preserve">https://www.victoriassecret.com/swimwear/specials/add-2-cups-halter-top-the-gorgeous-swim-collection?ProductID=190974&amp;CatalogueType=OLS</t>
  </si>
  <si>
    <t xml:space="preserve">GA-301-082</t>
  </si>
  <si>
    <t xml:space="preserve">32А </t>
  </si>
  <si>
    <t xml:space="preserve">Pink Geo Diamonds (5ZX) </t>
  </si>
  <si>
    <t xml:space="preserve">https://www.victoriassecret.com/swimwear/specials/side-tie-bikini-bottom-the-gorgeous-swim-collection?ProductID=195065&amp;CatalogueType=OLS</t>
  </si>
  <si>
    <t xml:space="preserve">GA-301-086</t>
  </si>
  <si>
    <t xml:space="preserve">https://www.victoriassecret.com/swimwear/steals/embellished-triangle-top-forever-sexy?ProductID=169598&amp;CatalogueType=OLS</t>
  </si>
  <si>
    <t xml:space="preserve">GA-313-184</t>
  </si>
  <si>
    <t xml:space="preserve">М </t>
  </si>
  <si>
    <t xml:space="preserve">GA-313-187</t>
  </si>
  <si>
    <t xml:space="preserve">Suslichka</t>
  </si>
  <si>
    <t xml:space="preserve">https://www.victoriassecret.com/panties/5-for-26-styles/rose-lace-back-cheekster-panty-pink?ProductID=195932&amp;CatalogueType=OLS</t>
  </si>
  <si>
    <t xml:space="preserve">GA-319-555</t>
  </si>
  <si>
    <t xml:space="preserve">Teal Flowers (J04)</t>
  </si>
  <si>
    <t xml:space="preserve">svet ok</t>
  </si>
  <si>
    <t xml:space="preserve">https://www.victoriassecret.com/swimwear/specials-mobile/one-shoulder-monokini-forever-sexy?ProductID=160074&amp;CatalogueType=OLS</t>
  </si>
  <si>
    <t xml:space="preserve">GA-311-997 </t>
  </si>
  <si>
    <t xml:space="preserve">Ignited Red (6NN)</t>
  </si>
  <si>
    <t xml:space="preserve">Estimated Ship: 8/15</t>
  </si>
  <si>
    <t xml:space="preserve">https://www.victoriassecret.com/beauty/all-makeup/travel-brush-set-victorias-secret?ProductID=130086&amp;CatalogueType=OLS</t>
  </si>
  <si>
    <t xml:space="preserve">GA-301-211</t>
  </si>
  <si>
    <t xml:space="preserve">OS</t>
  </si>
  <si>
    <t xml:space="preserve">Tunechka</t>
  </si>
  <si>
    <t xml:space="preserve">https://www.victoriassecret.com/clearance/tops-and-tees/cap-sleeve-henley-tee-essential-tees?ProductID=193920&amp;CatalogueType=OLS</t>
  </si>
  <si>
    <t xml:space="preserve">Cap-sleeve Henley Tee</t>
  </si>
  <si>
    <t xml:space="preserve">GX-314-979</t>
  </si>
  <si>
    <t xml:space="preserve">VinniPooh</t>
  </si>
  <si>
    <t xml:space="preserve">https://www.victoriassecret.com/clearance/yoga-and-lounge/the-most-loved-yoga-pant?ProductID=186026&amp;CatalogueType=OLS</t>
  </si>
  <si>
    <t xml:space="preserve">GX-323-154</t>
  </si>
  <si>
    <t xml:space="preserve">M.S</t>
  </si>
  <si>
    <t xml:space="preserve">VS Angel Photoreel On Black (5JV)</t>
  </si>
  <si>
    <t xml:space="preserve">https://www.victoriassecret.com/clearance/yoga-and-lounge/the-love-tee?ProductID=188098&amp;CatalogueType=OLS</t>
  </si>
  <si>
    <t xml:space="preserve">GX-323-426</t>
  </si>
  <si>
    <t xml:space="preserve">Free Heart/spa Blue (5WQ)</t>
  </si>
  <si>
    <t xml:space="preserve">Ежиха</t>
  </si>
  <si>
    <t xml:space="preserve">https://www.victoriassecret.com/clothing/fleece-lounge-sale/print-inset-legging?ProductID=185626&amp;CatalogueType=OLS</t>
  </si>
  <si>
    <t xml:space="preserve">PRINT-INSET LEGGING</t>
  </si>
  <si>
    <t xml:space="preserve">GA-322-620</t>
  </si>
  <si>
    <t xml:space="preserve">Leopard/black (HD1)</t>
  </si>
  <si>
    <t xml:space="preserve">https://www.victoriassecret.com/clothing/all-yoga-lounge-c/the-most-loved-yoga-pant?ProductID=192144&amp;CatalogueType=OLS</t>
  </si>
  <si>
    <t xml:space="preserve">THE MOST-LOVED YOGA PANT</t>
  </si>
  <si>
    <t xml:space="preserve">GA-323-154</t>
  </si>
  <si>
    <t xml:space="preserve">M.R</t>
  </si>
  <si>
    <t xml:space="preserve">Pink Geo Kaleidoscope (DT5)</t>
  </si>
  <si>
    <t xml:space="preserve">ксюха1</t>
  </si>
  <si>
    <t xml:space="preserve">https://www.victoriassecret.com/swimwear/specials/crisscross-strap-bandeau-very-sexy?ProductID=163487&amp;CatalogueType=OLS</t>
  </si>
  <si>
    <t xml:space="preserve">GA-312-504 </t>
  </si>
  <si>
    <t xml:space="preserve">Natural Leopard (4RF)</t>
  </si>
  <si>
    <t xml:space="preserve">GA-312-505 </t>
  </si>
  <si>
    <t xml:space="preserve">https://www.victoriassecret.com/swimwear/specials/paisley-push-up-halter-top-beach-sexy?ProductID=195039&amp;CatalogueType=OLS</t>
  </si>
  <si>
    <t xml:space="preserve">GA-294-513</t>
  </si>
  <si>
    <t xml:space="preserve">multicolor paisley (3HE)</t>
  </si>
  <si>
    <t xml:space="preserve">GA-294-514</t>
  </si>
  <si>
    <t xml:space="preserve">https://www.victoriassecret.com/sale/bra-tops/one-shoulder-bra-top?ProductID=4051&amp;CatalogueType=OLS</t>
  </si>
  <si>
    <t xml:space="preserve">GA-248-560</t>
  </si>
  <si>
    <t xml:space="preserve">Neon Apricot (4SG)</t>
  </si>
  <si>
    <t xml:space="preserve">Ленок888</t>
  </si>
  <si>
    <t xml:space="preserve">https://www.victoriassecret.com/sale/yoga-pants-and-leggings/the-most-loved-yoga-pant?ProductID=198579&amp;CatalogueType=OLS</t>
  </si>
  <si>
    <t xml:space="preserve">GA-290-289</t>
  </si>
  <si>
    <t xml:space="preserve">XS short</t>
  </si>
  <si>
    <t xml:space="preserve">Gold Glitter Angel Wings/Black (CT7)</t>
  </si>
  <si>
    <t xml:space="preserve">XS Regular</t>
  </si>
  <si>
    <t xml:space="preserve">Black With Neon Pink Foil Wing/Black (4MR)</t>
  </si>
  <si>
    <t xml:space="preserve">https://www.victoriassecret.com/clothing/all-sale-and-specials/cross-front-bra-top-dress?ProductID=20024&amp;CatalogueType=OLS</t>
  </si>
  <si>
    <t xml:space="preserve">GA-280-676</t>
  </si>
  <si>
    <t xml:space="preserve">Bright Marine (4FK)</t>
  </si>
  <si>
    <t xml:space="preserve">сломанная сова</t>
  </si>
  <si>
    <t xml:space="preserve">https://www.victoriassecret.com/panties/5-for-26-styles/cheekster-panty-pink?ProductID=195897&amp;CatalogueType=OLS</t>
  </si>
  <si>
    <t xml:space="preserve">GA-322-421</t>
  </si>
  <si>
    <t xml:space="preserve">Jade Leopard Elastic (C57)</t>
  </si>
  <si>
    <t xml:space="preserve">Estimated Ship: 7/17</t>
  </si>
  <si>
    <t xml:space="preserve">GA-301-876</t>
  </si>
  <si>
    <t xml:space="preserve">https://www.victoriassecret.com/panties/5-for-26-styles/lace-waist-bikini-panty-cotton-lingerie?ProductID=189417&amp;CatalogueType=OLS</t>
  </si>
  <si>
    <t xml:space="preserve">GA-313-900</t>
  </si>
  <si>
    <t xml:space="preserve">Blue Haze Print (GU8)</t>
  </si>
  <si>
    <t xml:space="preserve">aviation</t>
  </si>
  <si>
    <t xml:space="preserve">https://www.victoriassecret.com/sale/clothing/bralette-the-lace-collection?ProductID=168473&amp;CatalogueType=OLS</t>
  </si>
  <si>
    <t xml:space="preserve">The Lace Collection
Bralette</t>
  </si>
  <si>
    <t xml:space="preserve">GA-310-891</t>
  </si>
  <si>
    <t xml:space="preserve">Cali Coral (59D)</t>
  </si>
  <si>
    <t xml:space="preserve">belik434</t>
  </si>
  <si>
    <t xml:space="preserve">https://www.victoriassecret.com/clearance/sweaters/hooded-pullover?ProductID=169743&amp;CatalogueType=OLS</t>
  </si>
  <si>
    <t xml:space="preserve">315-069</t>
  </si>
  <si>
    <t xml:space="preserve">https://www.victoriassecret.com/clothing/all-clearance-clothing/short-sleeve-hoodie-vintage-tees?ProductID=164947&amp;CatalogueType=OLS</t>
  </si>
  <si>
    <t xml:space="preserve">GA-310-376</t>
  </si>
  <si>
    <t xml:space="preserve">White (dk9)</t>
  </si>
  <si>
    <t xml:space="preserve">https://www.victoriassecret.com/clothing/all-clearance-clothing/dolman-sleeve-tee?ProductID=179813&amp;CatalogueType=OLS</t>
  </si>
  <si>
    <t xml:space="preserve">310-491</t>
  </si>
  <si>
    <t xml:space="preserve">Sunbright Citrus</t>
  </si>
  <si>
    <t xml:space="preserve">https://www.victoriassecret.com/clothing/all-clearance-clothing/lace-trim-cami?ProductID=175804&amp;CatalogueType=OLS</t>
  </si>
  <si>
    <t xml:space="preserve">lace trim cami</t>
  </si>
  <si>
    <t xml:space="preserve">GA-306-691
</t>
  </si>
  <si>
    <t xml:space="preserve">black (093)</t>
  </si>
  <si>
    <t xml:space="preserve">Dashy</t>
  </si>
  <si>
    <t xml:space="preserve">https://www.victoriassecret.com/clothing/all-clearance-clothing/essential-poplin-bodysuit?ProductID=32251&amp;CatalogueType=OLS</t>
  </si>
  <si>
    <t xml:space="preserve">GA-284-891</t>
  </si>
  <si>
    <t xml:space="preserve">bermuda pink (3K5)</t>
  </si>
  <si>
    <t xml:space="preserve">bermuda pink</t>
  </si>
  <si>
    <t xml:space="preserve">Elena_7</t>
  </si>
  <si>
    <t xml:space="preserve">https://www.victoriassecret.com/clothing/dresses-c/cover-up-dress-beach-sexy?ProductID=51198&amp;CatalogueType=OLS</t>
  </si>
  <si>
    <t xml:space="preserve">COVER-UP DRESS</t>
  </si>
  <si>
    <t xml:space="preserve">GA-286-374</t>
  </si>
  <si>
    <t xml:space="preserve">Amalfi Blue (37C)</t>
  </si>
  <si>
    <t xml:space="preserve">Estimated Ship: 8/20</t>
  </si>
  <si>
    <t xml:space="preserve">https://www.victoriassecret.com//clothing/all-sale-and-specials/the-essential-bra-top-cami?ProductID=195907&amp;CatalogueType=OLS</t>
  </si>
  <si>
    <t xml:space="preserve">THE ESSENTIAL BRA TOP CAMI</t>
  </si>
  <si>
    <t xml:space="preserve">GA-325-140</t>
  </si>
  <si>
    <t xml:space="preserve">Rhumba (3RK)</t>
  </si>
  <si>
    <t xml:space="preserve">https://www.victoriassecret.com/clothing/all-clearance-clothing/the-vs-denim-shirt?ProductID=143759&amp;CatalogueType=OLS</t>
  </si>
  <si>
    <t xml:space="preserve">GA-305-282</t>
  </si>
  <si>
    <t xml:space="preserve">Blue Carise Angel (49B)</t>
  </si>
  <si>
    <t xml:space="preserve">https://www.victoriassecret.com/clothing/all-clearance-clothing/double-v-neck-sweater-essential-sweaters?ProductID=190563&amp;CatalogueType=OLS</t>
  </si>
  <si>
    <t xml:space="preserve">GA-323-049</t>
  </si>
  <si>
    <t xml:space="preserve">American Blue (4F9)</t>
  </si>
  <si>
    <t xml:space="preserve">Punechka</t>
  </si>
  <si>
    <t xml:space="preserve">https://www.victoriassecret.com/clothing/all-clearance-clothing/ponte-pencil-skirt?ProductID=143797&amp;CatalogueType=OLS</t>
  </si>
  <si>
    <t xml:space="preserve">PONTE PENCIL SKIRT</t>
  </si>
  <si>
    <t xml:space="preserve">GA-304-757</t>
  </si>
  <si>
    <t xml:space="preserve">Leopard (3VS)</t>
  </si>
  <si>
    <t xml:space="preserve">sde_eds</t>
  </si>
  <si>
    <t xml:space="preserve">https://www.victoriassecret.com/clothing/all-clearance-clothing/the-essential-bra-top-cami?ProductID=195907&amp;CatalogueType=OLS</t>
  </si>
  <si>
    <t xml:space="preserve">rhumba (3RK)</t>
  </si>
  <si>
    <t xml:space="preserve">Signija</t>
  </si>
  <si>
    <t xml:space="preserve">https://www.victoriassecret.com/clothing/all-clearance-clothing/lace-trim-cami?ProductID=126201&amp;CatalogueType=OLS</t>
  </si>
  <si>
    <t xml:space="preserve">Berry Bliss (4FH)</t>
  </si>
  <si>
    <t xml:space="preserve">https://www.victoriassecret.com/clothing/all-clearance-clothing/crochet-pleated-top?ProductID=165004&amp;CatalogueType=OLS</t>
  </si>
  <si>
    <t xml:space="preserve">crochet pleated top</t>
  </si>
  <si>
    <t xml:space="preserve">GA-310-958
</t>
  </si>
  <si>
    <t xml:space="preserve">https://www.victoriassecret.com/clearance/swim/double-string-bottom-beach-sexy?ProductID=123093&amp;CatalogueType=OLS</t>
  </si>
  <si>
    <t xml:space="preserve">GX-306-473</t>
  </si>
  <si>
    <t xml:space="preserve">White Palm Print (3HA)</t>
  </si>
  <si>
    <t xml:space="preserve">https://www.victoriassecret.com/clearance/swim/the-getaway-halter-beach-sexy?ProductID=193149&amp;CatalogueType=OLS</t>
  </si>
  <si>
    <t xml:space="preserve">GX-324-716</t>
  </si>
  <si>
    <t xml:space="preserve">34A</t>
  </si>
  <si>
    <t xml:space="preserve">Flo Fuchsia (5W7)</t>
  </si>
  <si>
    <t xml:space="preserve">Summmer</t>
  </si>
  <si>
    <t xml:space="preserve">DOUBLE V-NECK SWEATER</t>
  </si>
  <si>
    <t xml:space="preserve">323-049</t>
  </si>
  <si>
    <r>
      <rPr>
        <sz val="10"/>
        <color rgb="FF000000"/>
        <rFont val="Palatino Linotype"/>
        <family val="1"/>
        <charset val="204"/>
      </rPr>
      <t xml:space="preserve"> </t>
    </r>
    <r>
      <rPr>
        <sz val="10"/>
        <color rgb="FF808080"/>
        <rFont val="Palatino Linotype"/>
        <family val="1"/>
        <charset val="204"/>
      </rPr>
      <t xml:space="preserve">Neon Coral (3K4)</t>
    </r>
  </si>
  <si>
    <t xml:space="preserve">https://www.victoriassecret.com/clothing/all-clearance-clothing/raglan-sleeve-henley?ProductID=193055&amp;CatalogueType=OLS</t>
  </si>
  <si>
    <t xml:space="preserve">RAGLAN-SLEEVE HENLEY</t>
  </si>
  <si>
    <t xml:space="preserve">322-257</t>
  </si>
  <si>
    <t xml:space="preserve">Pop Art Pink (4GE)</t>
  </si>
  <si>
    <t xml:space="preserve">SveKi</t>
  </si>
  <si>
    <t xml:space="preserve">rum raisin (D16)</t>
  </si>
  <si>
    <t xml:space="preserve"> L</t>
  </si>
  <si>
    <t xml:space="preserve">American Blue (4f9)</t>
  </si>
  <si>
    <t xml:space="preserve">https://www.victoriassecret.com/clearance/tops-and-tees/cross-front-bra-top?ProductID=68056&amp;CatalogueType=OLS</t>
  </si>
  <si>
    <t xml:space="preserve">Cross-front Bra Top</t>
  </si>
  <si>
    <t xml:space="preserve">GX-264-730</t>
  </si>
  <si>
    <t xml:space="preserve">Caper (2z7)</t>
  </si>
  <si>
    <t xml:space="preserve">TVT</t>
  </si>
  <si>
    <t xml:space="preserve">https://www.victoriassecret.com/clothing/all-clearance-clothing/pullover-fleece-hoodie?ProductID=198135&amp;CatalogueType=OLS</t>
  </si>
  <si>
    <t xml:space="preserve">GA-324-672</t>
  </si>
  <si>
    <t xml:space="preserve">Love A La Mode/heather Grey (5SA)</t>
  </si>
  <si>
    <t xml:space="preserve">ариша11</t>
  </si>
  <si>
    <t xml:space="preserve">https://www.victoriassecret.com/clothing/all-clearance-clothing/slim-high-rise-short?ProductID=175673&amp;CatalogueType=OLS</t>
  </si>
  <si>
    <t xml:space="preserve">GA-310-535</t>
  </si>
  <si>
    <t xml:space="preserve">https://www.victoriassecret.com/sleepwear/babydolls-and-slips/lace-appliqu-satin-slip-very-sexy?ProductID=189956&amp;CatalogueType=OLS</t>
  </si>
  <si>
    <t xml:space="preserve">GA-246-614</t>
  </si>
  <si>
    <t xml:space="preserve">Bright Cherry/ Pinky Cheeks Lace (S40)</t>
  </si>
  <si>
    <t xml:space="preserve">https://www.victoriassecret.com/panties/very-sexy-collection/limited-edition-push-up-bra-very-sexy?ProductID=193743&amp;CatalogueType=OLS</t>
  </si>
  <si>
    <t xml:space="preserve">GA-320-615</t>
  </si>
  <si>
    <t xml:space="preserve">34B</t>
  </si>
  <si>
    <t xml:space="preserve">Ivory/black (755)</t>
  </si>
  <si>
    <t xml:space="preserve">GA-320-590</t>
  </si>
  <si>
    <t xml:space="preserve">https://www.victoriassecret.com/panties/panty-favorites/bow-back-v-string-panty-sexy-little-things?ProductID=82295&amp;CatalogueType=OLS</t>
  </si>
  <si>
    <t xml:space="preserve">GA-291-134</t>
  </si>
  <si>
    <t xml:space="preserve">Black (DL3)</t>
  </si>
  <si>
    <t xml:space="preserve">https://www.victoriassecret.com/clothing/all-clearance-clothing/short-parka-?ProductID=159947&amp;CatalogueType=OLS</t>
  </si>
  <si>
    <t xml:space="preserve">GA-309-790</t>
  </si>
  <si>
    <t xml:space="preserve">Cloud W/ Lime Trim (55H)</t>
  </si>
  <si>
    <t xml:space="preserve">Кошка Алёшка</t>
  </si>
  <si>
    <t xml:space="preserve">https://www.victoriassecret.com/clothing/all-clearance-clothing/vs-siren-high-rise-skinny-jean?ProductID=167965&amp;CatalogueType=OLS</t>
  </si>
  <si>
    <t xml:space="preserve">VS Siren High-rise Skinny Jean</t>
  </si>
  <si>
    <t xml:space="preserve">GA-323-549</t>
  </si>
  <si>
    <t xml:space="preserve">4.R</t>
  </si>
  <si>
    <t xml:space="preserve">Blue Crush (5P6)</t>
  </si>
  <si>
    <t xml:space="preserve">GA-306-691</t>
  </si>
  <si>
    <t xml:space="preserve">Сметанкин</t>
  </si>
  <si>
    <t xml:space="preserve">bone (4fg)</t>
  </si>
  <si>
    <t xml:space="preserve">Таша С</t>
  </si>
  <si>
    <t xml:space="preserve">https://www.victoriassecret.com/clearance/tops-and-tees/layering-cami-tunic?ProductID=182950&amp;CatalogueType=OLS</t>
  </si>
  <si>
    <t xml:space="preserve">Layering Cami Tunic</t>
  </si>
  <si>
    <t xml:space="preserve">GX-322-545</t>
  </si>
  <si>
    <t xml:space="preserve">White/navy Stripe (3SD)</t>
  </si>
  <si>
    <t xml:space="preserve">999-999</t>
  </si>
  <si>
    <t xml:space="preserve">black</t>
  </si>
  <si>
    <t xml:space="preserve">https://www.victoriassecret.com/clearance/sweaters/the-long-lean-cardi?ProductID=142283&amp;CatalogueType=OLS</t>
  </si>
  <si>
    <t xml:space="preserve">The Long &amp; Lean Cardi</t>
  </si>
  <si>
    <t xml:space="preserve">GX-322-573</t>
  </si>
  <si>
    <t xml:space="preserve">888-888</t>
  </si>
  <si>
    <t xml:space="preserve">white</t>
  </si>
  <si>
    <t xml:space="preserve">https://www.victoriassecret.com/clearance/victorias-secret-sport/the-player-by-victoriarsquos-secret-racerback-sport-bra-vs-sport?ProductID=164577&amp;CatalogueType=OLS</t>
  </si>
  <si>
    <t xml:space="preserve">GX-320-074</t>
  </si>
  <si>
    <t xml:space="preserve">Bright Marine (4SF)</t>
  </si>
  <si>
    <t xml:space="preserve">Svetlana.Kulkova</t>
  </si>
  <si>
    <t xml:space="preserve">https://www.victoriassecret.com/clothing/all-yoga-lounge-c/the-boyfriend-pant?ProductID=168397&amp;CatalogueType=OLS</t>
  </si>
  <si>
    <t xml:space="preserve">The Hoodie</t>
  </si>
  <si>
    <t xml:space="preserve">GA-323-063</t>
  </si>
  <si>
    <t xml:space="preserve">sequin ombre heart/heather grey (5RK)</t>
  </si>
  <si>
    <t xml:space="preserve">нет в наличи</t>
  </si>
  <si>
    <t xml:space="preserve">The Boyfriend Pant</t>
  </si>
  <si>
    <t xml:space="preserve">GA-323-078</t>
  </si>
  <si>
    <t xml:space="preserve">L.S</t>
  </si>
  <si>
    <t xml:space="preserve">vs angel/heather grey (5RN)</t>
  </si>
  <si>
    <t xml:space="preserve">https://www.victoriassecret.com/shoes/clearance-steals/flip-flop-vs-collection?ProductID=190561&amp;CatalogueType=OLS</t>
  </si>
  <si>
    <t xml:space="preserve">GA-321-896 </t>
  </si>
  <si>
    <t xml:space="preserve"> tinted lilac (3AJ)</t>
  </si>
  <si>
    <t xml:space="preserve">https://www.victoriassecret.com/sale/clothing/lace-trim-cami?ProductID=126201&amp;CatalogueType=OLS</t>
  </si>
  <si>
    <t xml:space="preserve">Lace-trim Cami</t>
  </si>
  <si>
    <t xml:space="preserve">GA-306-692</t>
  </si>
  <si>
    <t xml:space="preserve">https://www.victoriassecret.com/shoes/clearance-steals/vs-loafer-vs-collection?ProductID=169308&amp;CatalogueType=OLS</t>
  </si>
  <si>
    <t xml:space="preserve">VS LOAFER</t>
  </si>
  <si>
    <t xml:space="preserve">295-133</t>
  </si>
  <si>
    <t xml:space="preserve"> Red Stripe Canvas (Y48)</t>
  </si>
  <si>
    <t xml:space="preserve">XL</t>
  </si>
  <si>
    <t xml:space="preserve"> Charcoal Grey (3CA)</t>
  </si>
  <si>
    <t xml:space="preserve">https://www.victoriassecret.com//swimwear/string/double-string-bottom-beach-sexy?ProductID=179463&amp;CatalogueType=OLS</t>
  </si>
  <si>
    <t xml:space="preserve">GA-311-837</t>
  </si>
  <si>
    <t xml:space="preserve">XS </t>
  </si>
  <si>
    <t xml:space="preserve">inkblot</t>
  </si>
  <si>
    <t xml:space="preserve">https://www.victoriassecret.com/swimwear/steals/fabulous-push-up-triangle-top-beach-sexy?ProductID=194352&amp;CatalogueType=OLS</t>
  </si>
  <si>
    <t xml:space="preserve">https://www.victoriassecret.com/clearance/tops-and-tees/the-love-tank?ProductID=160006&amp;CatalogueType=OLS</t>
  </si>
  <si>
    <t xml:space="preserve">GX-311-053</t>
  </si>
  <si>
    <t xml:space="preserve">XS/S</t>
  </si>
  <si>
    <t xml:space="preserve">love</t>
  </si>
  <si>
    <t xml:space="preserve">The Most-Loved Yoga Pant</t>
  </si>
  <si>
    <t xml:space="preserve">XS regular</t>
  </si>
  <si>
    <t xml:space="preserve">ombre wings </t>
  </si>
  <si>
    <t xml:space="preserve">https://www.victoriassecret.com/clearance/yoga-and-lounge/ruched-back-yoga-pant?ProductID=175791&amp;CatalogueType=OLS</t>
  </si>
  <si>
    <t xml:space="preserve">Ruched-back Yoga Pant</t>
  </si>
  <si>
    <t xml:space="preserve">GX-302-841</t>
  </si>
  <si>
    <t xml:space="preserve">  white/black </t>
  </si>
  <si>
    <t xml:space="preserve">https://www.victoriassecret.com/clothing/all-clearance-clothing/the-most-loved-yoga-pant?ProductID=192144&amp;CatalogueType=OLS</t>
  </si>
  <si>
    <t xml:space="preserve">GA-323-154 </t>
  </si>
  <si>
    <t xml:space="preserve">Vs Angel Photoreel/Black, на замену Studs/Black </t>
  </si>
  <si>
    <t xml:space="preserve">Vs Angel Photoreel/black (5JV)</t>
  </si>
  <si>
    <t xml:space="preserve">https://www.victoriassecret.com/clothing/all-clearance-clothing/the-most-loved-yoga-legging?ProductID=192140&amp;CatalogueType=OLS</t>
  </si>
  <si>
    <t xml:space="preserve">GA-323-157 </t>
  </si>
  <si>
    <t xml:space="preserve">Color Vs Angel Photoreel/Black (на замену Studs/Black) </t>
  </si>
  <si>
    <t xml:space="preserve">Studs/black (5UY)</t>
  </si>
  <si>
    <t xml:space="preserve">S long</t>
  </si>
  <si>
    <t xml:space="preserve">https://www.victoriassecret.com/clearance/swim/cheeky-hipkini-bottom-beach-sexy?ProductID=176165&amp;CatalogueType=OLS </t>
  </si>
  <si>
    <t xml:space="preserve">Cheeky Hipkini Bottom</t>
  </si>
  <si>
    <t xml:space="preserve">American Blue (4RR) </t>
  </si>
  <si>
    <t xml:space="preserve">https://www.victoriassecret.com/clearance/tops-and-tees/cap-sleeve-henley-tee-essential-tees?ProductID=179845&amp;CatalogueType=OLS</t>
  </si>
  <si>
    <t xml:space="preserve">GX-316-987</t>
  </si>
  <si>
    <t xml:space="preserve">Black Burnout Stripe (4T6)</t>
  </si>
  <si>
    <t xml:space="preserve">https://www.victoriassecret.com/clothing/all-sale-and-specials/tie-waist-cover-up-dress-forever-sexy?ProductID=4623&amp;CatalogueType=OLS</t>
  </si>
  <si>
    <t xml:space="preserve">Tie-waist Cover-up Dress</t>
  </si>
  <si>
    <t xml:space="preserve">GU-248-433</t>
  </si>
  <si>
    <t xml:space="preserve">irina2510</t>
  </si>
  <si>
    <t xml:space="preserve">https://www.victoriassecret.com/swimwear/specials/keyhole-bandeau-top-beach-sexy?ProductID=192820&amp;CatalogueType=OLS</t>
  </si>
  <si>
    <t xml:space="preserve">BEACH SEXY
KEYHOLE BANDEAU TOP</t>
  </si>
  <si>
    <t xml:space="preserve">GA-312-483</t>
  </si>
  <si>
    <t xml:space="preserve">Floral Geo (4TT)</t>
  </si>
  <si>
    <t xml:space="preserve">https://www.victoriassecret.com/swimwear/specials/keyhole-low-rise-bottom-beach-sexy?ProductID=192819&amp;CatalogueType=OLS</t>
  </si>
  <si>
    <t xml:space="preserve">BEACH SEXY
KEYHOLE LOW-RISE BOTTOM</t>
  </si>
  <si>
    <t xml:space="preserve">GA-312-484</t>
  </si>
  <si>
    <t xml:space="preserve">https://www.victoriassecret.com/clearance/dresses-and-skirts/belted-shirt-dress?ProductID=126223&amp;CatalogueType=OLS</t>
  </si>
  <si>
    <t xml:space="preserve">Belted Shirt Dress</t>
  </si>
  <si>
    <t xml:space="preserve">GX-307-441</t>
  </si>
  <si>
    <t xml:space="preserve">blue paisley (320)</t>
  </si>
  <si>
    <t xml:space="preserve">https://www.victoriassecret.com/swimwear/steals/mesh-string-bottom-very-sexy?ProductID=192736&amp;CatalogueType=OLS</t>
  </si>
  <si>
    <t xml:space="preserve">GA-312-458</t>
  </si>
  <si>
    <t xml:space="preserve">Sea Glass Geo (4S7)</t>
  </si>
  <si>
    <t xml:space="preserve">https://www.victoriassecret.com/swimwear/steals/mesh-triangle-top-very-sexy?ProductID=160125&amp;CatalogueType=OLS</t>
  </si>
  <si>
    <t xml:space="preserve">GA-312-457</t>
  </si>
  <si>
    <t xml:space="preserve">ashatan</t>
  </si>
  <si>
    <t xml:space="preserve">https://www.victoriassecret.com/clearance/swim/twist-bandeau-forever-sexy?ProductID=183596&amp;CatalogueType=OLS</t>
  </si>
  <si>
    <t xml:space="preserve">Лиф</t>
  </si>
  <si>
    <t xml:space="preserve">GX-316-628</t>
  </si>
  <si>
    <t xml:space="preserve">34А</t>
  </si>
  <si>
    <t xml:space="preserve">Flaming Ikat (5Z6)</t>
  </si>
  <si>
    <t xml:space="preserve">трусики</t>
  </si>
  <si>
    <t xml:space="preserve">GX-316-631</t>
  </si>
  <si>
    <t xml:space="preserve">https://www.victoriassecret.com/clearance/denim/rolled-hem-boy-short?ProductID=181779&amp;CatalogueType=OLS</t>
  </si>
  <si>
    <t xml:space="preserve">GX-315-148</t>
  </si>
  <si>
    <t xml:space="preserve">Retro Destructed (4XS)</t>
  </si>
  <si>
    <t xml:space="preserve">confessa*</t>
  </si>
  <si>
    <t xml:space="preserve">https://www.victoriassecret.com/clearance/swim/bandeau-halter-top-very-sexy?ProductID=169694&amp;CatalogueType=OLS</t>
  </si>
  <si>
    <t xml:space="preserve">GX-313-802</t>
  </si>
  <si>
    <t xml:space="preserve">Palm/animal (5SF)</t>
  </si>
  <si>
    <t xml:space="preserve">GX-313-910</t>
  </si>
  <si>
    <t xml:space="preserve">Jannet17</t>
  </si>
  <si>
    <t xml:space="preserve">https://www.victoriassecret.com/clearance/swim/side-tie-bottom-beach-sexy?ProductID=108830&amp;CatalogueType=OLS</t>
  </si>
  <si>
    <t xml:space="preserve">Soiree Metallic Stripe (3XK)</t>
  </si>
  <si>
    <t xml:space="preserve">https://www.victoriassecret.com/clothing/all-clearance-clothing/fleece-off-the-shoulder-tunic-supermodel-essentials?ProductID=153515&amp;CatalogueType=OLS</t>
  </si>
  <si>
    <t xml:space="preserve">GA-311-402</t>
  </si>
  <si>
    <t xml:space="preserve">Silver Lilac/sequin Rows (45S)</t>
  </si>
  <si>
    <t xml:space="preserve">https://www.victoriassecret.com/clearance/swim/push-up-bandeau-beach-sexy?ProductID=180204&amp;CatalogueType=OLS</t>
  </si>
  <si>
    <t xml:space="preserve">GX-317-019</t>
  </si>
  <si>
    <t xml:space="preserve">Geo Vines (5ZN)</t>
  </si>
  <si>
    <t xml:space="preserve">GX-317-021</t>
  </si>
  <si>
    <t xml:space="preserve">GX-307-679</t>
  </si>
  <si>
    <t xml:space="preserve">katrysya</t>
  </si>
  <si>
    <t xml:space="preserve">GA-322-257</t>
  </si>
  <si>
    <t xml:space="preserve">Blue (4A9)</t>
  </si>
  <si>
    <t xml:space="preserve">GA-310-491</t>
  </si>
  <si>
    <t xml:space="preserve">Heather Charcoal (093)</t>
  </si>
  <si>
    <t xml:space="preserve">lipatik</t>
  </si>
  <si>
    <t xml:space="preserve">https://www.victoriassecret.com/clearance/denim/vs-pencil-mid-rise-straight-jean?ProductID=165085&amp;CatalogueType=OLS</t>
  </si>
  <si>
    <t xml:space="preserve">VS PENCIL MID-RISE STRAIGHT JEAN</t>
  </si>
  <si>
    <t xml:space="preserve">GX-323-252</t>
  </si>
  <si>
    <t xml:space="preserve"> 4.R</t>
  </si>
  <si>
    <t xml:space="preserve">Blue Sky Angel (3QN)</t>
  </si>
  <si>
    <t xml:space="preserve">m.n</t>
  </si>
  <si>
    <t xml:space="preserve">https://www.victoriassecret.com/clearance/swim/tie-front-tankini-forever-sexy?ProductID=179120&amp;CatalogueType=OLS</t>
  </si>
  <si>
    <t xml:space="preserve">GX-307-312</t>
  </si>
  <si>
    <t xml:space="preserve">Vibrant Palm (5BJ)</t>
  </si>
  <si>
    <t xml:space="preserve">natali sm</t>
  </si>
  <si>
    <t xml:space="preserve">https://www.victoriassecret.com/clearance/yoga-and-lounge/the-hoodie?ProductID=190908&amp;CatalogueType=OLS</t>
  </si>
  <si>
    <t xml:space="preserve">GX-323-063</t>
  </si>
  <si>
    <t xml:space="preserve">Heather Grey/multicolor Sequin Heart (5RK)</t>
  </si>
  <si>
    <t xml:space="preserve">https://www.victoriassecret.com/clearance/pink/the-date-push-up-bra-pink?ProductID=164279&amp;CatalogueType=OLS</t>
  </si>
  <si>
    <t xml:space="preserve">THE DATE PUSH-UP BRA</t>
  </si>
  <si>
    <t xml:space="preserve">GX-315-351</t>
  </si>
  <si>
    <t xml:space="preserve">Black Dot (GL8)</t>
  </si>
  <si>
    <t xml:space="preserve">NataliKl</t>
  </si>
  <si>
    <t xml:space="preserve">https://www.victoriassecret.com/clearance/sweaters/short-sleeve-sweater?ProductID=162733&amp;CatalogueType=OLS</t>
  </si>
  <si>
    <t xml:space="preserve">Short-sleeve Sweater</t>
  </si>
  <si>
    <t xml:space="preserve">GX-308-867</t>
  </si>
  <si>
    <t xml:space="preserve">Arbor Olive (4FC)</t>
  </si>
  <si>
    <t xml:space="preserve">pol9nka</t>
  </si>
  <si>
    <t xml:space="preserve">https://www.victoriassecret.com/clearance/sweaters/crewneck-sweater-essential-sweaters?ProductID=180495&amp;CatalogueType=OLS</t>
  </si>
  <si>
    <t xml:space="preserve">GX-322-608</t>
  </si>
  <si>
    <t xml:space="preserve">Neon Hot Pink (3FD)</t>
  </si>
  <si>
    <t xml:space="preserve">https://www.victoriassecret.com/clearance/yoga-and-lounge/print-inset-legging?ProductID=185626&amp;CatalogueType=OLS</t>
  </si>
  <si>
    <t xml:space="preserve">GX-322-620</t>
  </si>
  <si>
    <t xml:space="preserve">https://www.victoriassecret.com/clearance/dresses-and-skirts/strappy-high-neck-dress-essential-tees?ProductID=179391&amp;CatalogueType=OLS</t>
  </si>
  <si>
    <t xml:space="preserve">STRAPPY HIGH-NECK DRESS</t>
  </si>
  <si>
    <t xml:space="preserve">GX-316-080</t>
  </si>
  <si>
    <t xml:space="preserve">Heather Grey (5N4)</t>
  </si>
  <si>
    <t xml:space="preserve">https://www.victoriassecret.com/clothing/all-yoga-lounge-c/the-most-loved-yoga-pant?ProductID=198132&amp;CatalogueType=OLS</t>
  </si>
  <si>
    <t xml:space="preserve">rhinestone ombre/black (4JC)</t>
  </si>
  <si>
    <t xml:space="preserve">gold studs/black (DQ3)</t>
  </si>
  <si>
    <t xml:space="preserve">https://www.victoriassecret.com/clearance/tops-and-tees/the-henley?ProductID=180551&amp;CatalogueType=OLS</t>
  </si>
  <si>
    <t xml:space="preserve">The Henley</t>
  </si>
  <si>
    <t xml:space="preserve">GX-322-237</t>
  </si>
  <si>
    <t xml:space="preserve">Grey Burnout Stripe (U07)</t>
  </si>
  <si>
    <t xml:space="preserve">https://www.victoriassecret.com/clearance/sleep/signature-cotton-three-quarter-sleeve-sleepshirt?ProductID=193640&amp;CatalogueType=OLS</t>
  </si>
  <si>
    <t xml:space="preserve">Signature Cotton Three-quarter Sleeve Sleepshirt</t>
  </si>
  <si>
    <t xml:space="preserve">GX-300-618 </t>
  </si>
  <si>
    <t xml:space="preserve">Heather Grey/angel (4CG)</t>
  </si>
  <si>
    <t xml:space="preserve">Blue Stripe (CK9)</t>
  </si>
  <si>
    <t xml:space="preserve">https://www.victoriassecret.com//swimwear/triangle/push-up-triangle-top-very-sexy?ProductID=184781&amp;CatalogueType=OLS</t>
  </si>
  <si>
    <t xml:space="preserve">GA-294-489</t>
  </si>
  <si>
    <t xml:space="preserve">Blue Foil (4RC)</t>
  </si>
  <si>
    <t xml:space="preserve">GA-294-497</t>
  </si>
  <si>
    <t xml:space="preserve">GA-292-277</t>
  </si>
  <si>
    <t xml:space="preserve">Puple Paisley (4SA)</t>
  </si>
  <si>
    <t xml:space="preserve">GA-292-268</t>
  </si>
  <si>
    <t xml:space="preserve">https://www.victoriassecret.com/clearance/sweaters/crochet-racerback-top?ProductID=179400&amp;CatalogueType=OLS</t>
  </si>
  <si>
    <t xml:space="preserve">GX-315-075</t>
  </si>
  <si>
    <t xml:space="preserve">https://www.victoriassecret.com/clearance/coats-and-jackets/two-button-jacket?ProductID=195873&amp;CatalogueType=OLS</t>
  </si>
  <si>
    <t xml:space="preserve">GX-328-143</t>
  </si>
  <si>
    <t xml:space="preserve">Spicy Paisley (AR8)</t>
  </si>
  <si>
    <t xml:space="preserve">https://www.victoriassecret.com/clearance/yoga-and-lounge/pullover-fleece-hoodie?ProductID=197177&amp;CatalogueType=OLS</t>
  </si>
  <si>
    <t xml:space="preserve">PULLOVER FLEECE HOODIE</t>
  </si>
  <si>
    <t xml:space="preserve">GX-324-672</t>
  </si>
  <si>
    <t xml:space="preserve">M (8-10)</t>
  </si>
  <si>
    <t xml:space="preserve">Wish You Were Here/sunbleached Surf (6MT)</t>
  </si>
  <si>
    <t xml:space="preserve">https://www.victoriassecret.com/clearance/tops-and-tees/long-sleeve-crewneck?ProductID=184157&amp;CatalogueType=OLS</t>
  </si>
  <si>
    <t xml:space="preserve">LONG-SLEEVE CREWNECK</t>
  </si>
  <si>
    <t xml:space="preserve">GX-322-698</t>
  </si>
  <si>
    <t xml:space="preserve">M </t>
  </si>
  <si>
    <t xml:space="preserve">Purple Daisy (4EK)</t>
  </si>
  <si>
    <t xml:space="preserve">Snow Heather (3SV)</t>
  </si>
  <si>
    <t xml:space="preserve">https://www.victoriassecret.com/clearance/dresses-and-skirts/tank-maxi-dress?ProductID=164860&amp;CatalogueType=OLS</t>
  </si>
  <si>
    <t xml:space="preserve">Tank Maxi Dress</t>
  </si>
  <si>
    <t xml:space="preserve">GX-309-146</t>
  </si>
  <si>
    <t xml:space="preserve">morning sky/Neon coral trim (4G5)</t>
  </si>
  <si>
    <t xml:space="preserve">@lisa</t>
  </si>
  <si>
    <t xml:space="preserve">https://www.victoriassecret.com/clearance/swim/the-romper-sunwashed-terry?ProductID=165015&amp;CatalogueType=OLS</t>
  </si>
  <si>
    <t xml:space="preserve">GX-310-987 </t>
  </si>
  <si>
    <t xml:space="preserve">pop art pink (4GE)</t>
  </si>
  <si>
    <t xml:space="preserve">Bogdana</t>
  </si>
  <si>
    <t xml:space="preserve">https://www.victoriassecret.com/shoes/clearance-steals/the-lacie-wedge-sandal-vs-collection?ProductID=168960&amp;CatalogueType=OLS</t>
  </si>
  <si>
    <t xml:space="preserve">GA-312-932</t>
  </si>
  <si>
    <t xml:space="preserve">Neon Coral (3K4)</t>
  </si>
  <si>
    <t xml:space="preserve">elena.U7</t>
  </si>
  <si>
    <t xml:space="preserve">https://www.victoriassecret.com/clearance/bras/demi-bra-original-body-by-victoria?ProductID=179788&amp;CatalogueType=OLS</t>
  </si>
  <si>
    <t xml:space="preserve">GX-241-206</t>
  </si>
  <si>
    <t xml:space="preserve">34DDD</t>
  </si>
  <si>
    <t xml:space="preserve">Buff (B15)</t>
  </si>
  <si>
    <t xml:space="preserve">https://www.victoriassecret.com/clearance/swim/double-string-bottom-beach-sexy?ProductID=178569&amp;CatalogueType=OLS</t>
  </si>
  <si>
    <t xml:space="preserve">DOUBLE STRING BOTTOM</t>
  </si>
  <si>
    <t xml:space="preserve">GX-312-497</t>
  </si>
  <si>
    <t xml:space="preserve">Neon Kiwi (59W)</t>
  </si>
  <si>
    <t xml:space="preserve">https://www.victoriassecret.com/clearance/swim/triangle-top-beach-sexy?ProductID=179506&amp;CatalogueType=OLS</t>
  </si>
  <si>
    <t xml:space="preserve">TRIANGLE TOP</t>
  </si>
  <si>
    <t xml:space="preserve">GX-312-498</t>
  </si>
  <si>
    <t xml:space="preserve">irisha19850</t>
  </si>
  <si>
    <t xml:space="preserve">https://www.victoriassecret.com/clearance/dresses-and-skirts/lace-paneled-cover-up?ProductID=169532&amp;CatalogueType=OLS</t>
  </si>
  <si>
    <t xml:space="preserve">GX-309-222</t>
  </si>
  <si>
    <t xml:space="preserve">kato777</t>
  </si>
  <si>
    <t xml:space="preserve">https://www.victoriassecret.com/clearance/accessories/surf-rider-sunglasses?ProductID=169326&amp;CatalogueType=OLS</t>
  </si>
  <si>
    <t xml:space="preserve">очки</t>
  </si>
  <si>
    <t xml:space="preserve">GX-298-138</t>
  </si>
  <si>
    <t xml:space="preserve">black (HD5)</t>
  </si>
  <si>
    <t xml:space="preserve">https://www.victoriassecret.com/clearance/dresses-and-skirts/v-neck-festival-dress?ProductID=164867&amp;CatalogueType=OLS</t>
  </si>
  <si>
    <t xml:space="preserve">GX-309-169</t>
  </si>
  <si>
    <t xml:space="preserve">https://www.victoriassecret.com/clearance/panties/hiphugger-panty-the-lacie?ProductID=164234&amp;CatalogueType=OLS,</t>
  </si>
  <si>
    <t xml:space="preserve">GX-312-718</t>
  </si>
  <si>
    <t xml:space="preserve">Grape Foil Dot (845)</t>
  </si>
  <si>
    <t xml:space="preserve">Deep Sea Blue (J61)</t>
  </si>
  <si>
    <t xml:space="preserve">https://www.victoriassecret.com/clearance/panties/no-show-sexy-cheeky-panty-body-by-victoria?ProductID=90049&amp;CatalogueType=OLS</t>
  </si>
  <si>
    <t xml:space="preserve">GX-297-623</t>
  </si>
  <si>
    <t xml:space="preserve">Sapphire (J86)</t>
  </si>
  <si>
    <t xml:space="preserve">Lelchister</t>
  </si>
  <si>
    <t xml:space="preserve">https://www.victoriassecret.com/clearance/dresses-and-skirts/the-supermodel-sweatshirt-dress?ProductID=193846&amp;CatalogueType=OLS</t>
  </si>
  <si>
    <t xml:space="preserve">GX-320-466</t>
  </si>
  <si>
    <t xml:space="preserve">Striped Embellishment (63A)</t>
  </si>
  <si>
    <t xml:space="preserve">Lemuri@</t>
  </si>
  <si>
    <t xml:space="preserve">https://www.victoriassecret.com/clearance/swim/the-getaway-string-bottom-beach-sexy?ProductID=151815&amp;CatalogueType=OLS</t>
  </si>
  <si>
    <t xml:space="preserve">BEACH SEXY
THE GETAWAY STRING BOTTOM</t>
  </si>
  <si>
    <t xml:space="preserve">GX-324-000</t>
  </si>
  <si>
    <t xml:space="preserve">
Color Sunset Glow (4SJ)</t>
  </si>
  <si>
    <t xml:space="preserve">https://www.victoriassecret.com/clearance/swim/push-up-bandeau-top-beach-sexy?ProductID=188612&amp;CatalogueType=OLS</t>
  </si>
  <si>
    <t xml:space="preserve">BEACH SEXY
PUSH-UP BANDEAU TOP</t>
  </si>
  <si>
    <t xml:space="preserve">GX-318-655</t>
  </si>
  <si>
    <t xml:space="preserve">https://www.victoriassecret.com/clearance/swim/foldover-bottom-forever-sexy?ProductID=179209&amp;CatalogueType=OLS</t>
  </si>
  <si>
    <t xml:space="preserve">GX-305-215</t>
  </si>
  <si>
    <t xml:space="preserve">https://www.victoriassecret.com/clearance/swim/side-tie-bottom-beach-sexy?ProductID=180144&amp;CatalogueType=OLS</t>
  </si>
  <si>
    <t xml:space="preserve">GX-316-859</t>
  </si>
  <si>
    <t xml:space="preserve">https://www.victoriassecret.com/clearance/swim/ombr-triangle-top-beach-sexy?ProductID=160963&amp;CatalogueType=OLS</t>
  </si>
  <si>
    <t xml:space="preserve">GX-294-521</t>
  </si>
  <si>
    <t xml:space="preserve">Turquoise Ombre (DR7)</t>
  </si>
  <si>
    <t xml:space="preserve">GX-294-522</t>
  </si>
  <si>
    <t xml:space="preserve">https://www.victoriassecret.com/clearance/dresses-and-skirts/the-corset-dress?ProductID=164883&amp;CatalogueType=OLS</t>
  </si>
  <si>
    <t xml:space="preserve">GX-309-225</t>
  </si>
  <si>
    <t xml:space="preserve">Moonlight Angel (3KP)</t>
  </si>
  <si>
    <t xml:space="preserve">https://www.victoriassecret.com/clearance/tops-and-tees/embellished-peplum-top?ProductID=169862&amp;CatalogueType=OLS</t>
  </si>
  <si>
    <t xml:space="preserve">EMBELLISHED PEPLUM TOP</t>
  </si>
  <si>
    <t xml:space="preserve">GX-317-602</t>
  </si>
  <si>
    <t xml:space="preserve">White W/ Silver Embellishment (5SR)</t>
  </si>
  <si>
    <t xml:space="preserve">317-602</t>
  </si>
  <si>
    <t xml:space="preserve">М</t>
  </si>
  <si>
    <r>
      <rPr>
        <sz val="10"/>
        <color rgb="FF000000"/>
        <rFont val="Palatino Linotype"/>
        <family val="1"/>
        <charset val="204"/>
      </rPr>
      <t xml:space="preserve"> </t>
    </r>
    <r>
      <rPr>
        <sz val="10"/>
        <color rgb="FF808080"/>
        <rFont val="Palatino Linotype"/>
        <family val="1"/>
        <charset val="204"/>
      </rPr>
      <t xml:space="preserve">Black W/ Gold Embellishment</t>
    </r>
  </si>
  <si>
    <t xml:space="preserve">https://www.victoriassecret.com/clearance/dresses-and-skirts/zigzag-sweaterdress-a-kiss-of-cashmere?ProductID=145895&amp;CatalogueType=OLS</t>
  </si>
  <si>
    <t xml:space="preserve">A Kiss of Cashmere Zigzag Sweaterdress</t>
  </si>
  <si>
    <t xml:space="preserve">GX-304-689</t>
  </si>
  <si>
    <t xml:space="preserve">pinky cheeks/silver lurex (4MD)</t>
  </si>
  <si>
    <t xml:space="preserve">https://www.victoriassecret.com/clearance/yoga-and-lounge/cuff-sleeve-crewneck-sweatshirt?ProductID=167459&amp;CatalogueType=OLS</t>
  </si>
  <si>
    <t xml:space="preserve">Cuff-sleeve Crewneck Sweatshirt</t>
  </si>
  <si>
    <t xml:space="preserve">GX-314-961</t>
  </si>
  <si>
    <t xml:space="preserve">true navy embellished (AZ4)</t>
  </si>
  <si>
    <t xml:space="preserve">Vinn</t>
  </si>
  <si>
    <t xml:space="preserve">https://www.victoriassecret.com/panties/5-for-26-styles/allover-lace-mini-cheekster-panty-pink?ProductID=195909&amp;CatalogueType=OLS</t>
  </si>
  <si>
    <t xml:space="preserve">ALLOVER LACE MINI CHEEKSTER PANTY</t>
  </si>
  <si>
    <t xml:space="preserve">GA-295-107</t>
  </si>
  <si>
    <t xml:space="preserve">https://www.victoriassecret.com/panties/5-for-26-styles/allover-rose-lace-mini-cheekster-pink?ProductID=196247&amp;CatalogueType=OLS</t>
  </si>
  <si>
    <t xml:space="preserve">NEW! ALLOVER ROSE LACE MINI CHEEKSTER</t>
  </si>
  <si>
    <t xml:space="preserve">GA-320-514</t>
  </si>
  <si>
    <t xml:space="preserve">Dusty Rose (GG3)</t>
  </si>
  <si>
    <t xml:space="preserve">https://www.victoriassecret.com/panties/5-for-26-styles/the-date-mini-cheekster-panty-pink?ProductID=196315&amp;CatalogueType=OLS</t>
  </si>
  <si>
    <t xml:space="preserve">NEW! THE DATE MINI CHEEKSTER PANTY</t>
  </si>
  <si>
    <t xml:space="preserve">GA-317-346</t>
  </si>
  <si>
    <t xml:space="preserve">Leopard (3M5)</t>
  </si>
  <si>
    <t xml:space="preserve">ROSE LACE BACK CHEEKSTER PANTY</t>
  </si>
  <si>
    <t xml:space="preserve">ykoprova</t>
  </si>
  <si>
    <t xml:space="preserve">https://www.victoriassecret.com/clearance/yoga-and-lounge/the-lounge-pant-easy-mixers?ProductID=181881&amp;CatalogueType=OLS</t>
  </si>
  <si>
    <t xml:space="preserve">The Lounge Pant</t>
  </si>
  <si>
    <t xml:space="preserve">GX-311-046</t>
  </si>
  <si>
    <t xml:space="preserve">Heather Charcoal (4AA)</t>
  </si>
  <si>
    <t xml:space="preserve">https://www.victoriassecret.com/clearance/tops-and-tees/swingy-hooded-tee-dream-tees?ProductID=151631&amp;CatalogueType=OLS</t>
  </si>
  <si>
    <t xml:space="preserve">Swingy Hooded Tee</t>
  </si>
  <si>
    <t xml:space="preserve">GX-310-383</t>
  </si>
  <si>
    <t xml:space="preserve">Spa Blue (C58)</t>
  </si>
  <si>
    <t xml:space="preserve">https://www.victoriassecret.com/swimwear/steals/ruffle-one-piece-beach-sexy?ProductID=169629&amp;CatalogueType=OLS</t>
  </si>
  <si>
    <t xml:space="preserve">GA-313-280</t>
  </si>
  <si>
    <t xml:space="preserve">Aqua Reef (4R6)</t>
  </si>
  <si>
    <t xml:space="preserve">Кисюша</t>
  </si>
  <si>
    <t xml:space="preserve">https://www.victoriassecret.com/shoes/buy-more-and-save-flip-flops/canvas-platform-flip-flop-colin-stuart?ProductID=168431&amp;CatalogueType=OLS</t>
  </si>
  <si>
    <t xml:space="preserve">GA-281-324</t>
  </si>
  <si>
    <t xml:space="preserve">https://www.victoriassecret.com/clearance/yoga-and-lounge/the-most-loved-yoga-pant?ProductID=192151&amp;CatalogueType=OLS </t>
  </si>
  <si>
    <t xml:space="preserve">GX-321-535 </t>
  </si>
  <si>
    <t xml:space="preserve">XS (Long)</t>
  </si>
  <si>
    <t xml:space="preserve">Angels Have More Fun On Spa Blue/black (55C)</t>
  </si>
  <si>
    <t xml:space="preserve">https://www.victoriassecret.com/clearance/swim/the-romper-sunwashed-terry?ProductID=165015&amp;CatalogueType=OLS </t>
  </si>
  <si>
    <t xml:space="preserve">THE ROMPER</t>
  </si>
  <si>
    <t xml:space="preserve">GX-310-987 </t>
  </si>
  <si>
    <t xml:space="preserve">Bright Marine</t>
  </si>
  <si>
    <t xml:space="preserve">https://www.victoriassecret.com/clearance/dresses-and-skirts/lace-tee-dress?ProductID=169774&amp;CatalogueType=OLS </t>
  </si>
  <si>
    <t xml:space="preserve">LACE TEE DRESS</t>
  </si>
  <si>
    <t xml:space="preserve">GX-315-723 </t>
  </si>
  <si>
    <t xml:space="preserve">Mint Leopard Elastic (GF0)</t>
  </si>
  <si>
    <t xml:space="preserve">https://www.victoriassecret.com/clearance/sleep/the-angel-sleep-tee-by-victoriarsquos-secret?ProductID=181419&amp;CatalogueType=OLS</t>
  </si>
  <si>
    <t xml:space="preserve">THE ANGEL SLEEP TEE BY VICTORIA’S SECRET</t>
  </si>
  <si>
    <t xml:space="preserve">https://www.victoriassecret.com/clearance/sweaters/the-long-lean-cardi?ProductID=193159&amp;CatalogueType=OLS</t>
  </si>
  <si>
    <t xml:space="preserve">GX-324-806</t>
  </si>
  <si>
    <t xml:space="preserve">Multicolor Stripe (DQ1)</t>
  </si>
  <si>
    <t xml:space="preserve">https://www.victoriassecret.com/clearance/tops-and-tees/layered-tank-vintage-tees?ProductID=181880&amp;CatalogueType=OLS</t>
  </si>
  <si>
    <t xml:space="preserve">Layered Tank</t>
  </si>
  <si>
    <t xml:space="preserve">GX-310-488</t>
  </si>
  <si>
    <t xml:space="preserve">Orange Allover Stripe (AB3)</t>
  </si>
  <si>
    <t xml:space="preserve">https://www.victoriassecret.com/clearance/tops-and-tees/high-neck-tank-vintage-tees?ProductID=179852&amp;CatalogueType=OLS</t>
  </si>
  <si>
    <t xml:space="preserve">High-neck Tank</t>
  </si>
  <si>
    <t xml:space="preserve">GX-314-984</t>
  </si>
  <si>
    <t xml:space="preserve">https://www.victoriassecret.com/clearance/shoes/monogram-t-strap-sandal-vs-collection?ProductID=168987&amp;CatalogueType=OLS</t>
  </si>
  <si>
    <t xml:space="preserve">GX-297-399</t>
  </si>
  <si>
    <t xml:space="preserve">https://www.victoriassecret.com/clearance/panties/cheekster-panty-pink?ProductID=185420&amp;CatalogueType=OLS</t>
  </si>
  <si>
    <t xml:space="preserve">Cheekster Panty</t>
  </si>
  <si>
    <t xml:space="preserve">GX-324-135</t>
  </si>
  <si>
    <t xml:space="preserve">Navy (P51)</t>
  </si>
  <si>
    <t xml:space="preserve">neon apricot  (4SG)</t>
  </si>
  <si>
    <t xml:space="preserve">https://www.victoriassecret.com/clearance/accessories/vs-stripe-case-for-iphone-victorias-secret?ProductID=155855&amp;CatalogueType=OLS</t>
  </si>
  <si>
    <t xml:space="preserve">GX-313-642</t>
  </si>
  <si>
    <t xml:space="preserve">Iphone 4 (004)</t>
  </si>
  <si>
    <t xml:space="preserve">https://www.victoriassecret.com/clearance/swim/draped-cover-up-dress-forever-sexy?ProductID=182492&amp;CatalogueType=OLS</t>
  </si>
  <si>
    <t xml:space="preserve">GX-318-166</t>
  </si>
  <si>
    <t xml:space="preserve">нет в наличии</t>
  </si>
  <si>
    <t xml:space="preserve">https://www.victoriassecret.com/clearance/panties/seamless-little-hiphugger-panty-body-by-victoria?ProductID=169258&amp;CatalogueType=OLS</t>
  </si>
  <si>
    <t xml:space="preserve">как на фото</t>
  </si>
  <si>
    <t xml:space="preserve">CHEEKSTER PANTY</t>
  </si>
  <si>
    <t xml:space="preserve">https://www.victoriassecret.com/clearance/panties/lace-waist-cheeky-panty-cotton-lingerie?ProductID=159103&amp;CatalogueType=OLS</t>
  </si>
  <si>
    <t xml:space="preserve">LACE-WAIST CHEEKY PANTY</t>
  </si>
  <si>
    <t xml:space="preserve">GX-315-641</t>
  </si>
  <si>
    <t xml:space="preserve">Blue Dot Stripe (BY2)</t>
  </si>
  <si>
    <t xml:space="preserve">VS Aloha Print (H57)</t>
  </si>
  <si>
    <t xml:space="preserve">https://www.victoriassecret.com/clearance/sweaters/henley-sweater?ProductID=125956&amp;CatalogueType=OLS</t>
  </si>
  <si>
    <t xml:space="preserve">Henley Sweater</t>
  </si>
  <si>
    <t xml:space="preserve">GX-302-715</t>
  </si>
  <si>
    <t xml:space="preserve">pinky cheeks (3EG)</t>
  </si>
  <si>
    <t xml:space="preserve">https://www.victoriassecret.com/clearance/sweaters/elbow-sleeve-sweater-feather-sweaters?ProductID=151651&amp;CatalogueType=OLS</t>
  </si>
  <si>
    <t xml:space="preserve">Elbow-sleeve Sweater</t>
  </si>
  <si>
    <t xml:space="preserve">GX-310-881</t>
  </si>
  <si>
    <t xml:space="preserve">nota_</t>
  </si>
  <si>
    <t xml:space="preserve">https://www.victoriassecret.com/clearance/dresses-and-skirts/embellished-miniskirt?ProductID=179957&amp;CatalogueType=OLS</t>
  </si>
  <si>
    <t xml:space="preserve">GX-315-229</t>
  </si>
  <si>
    <t xml:space="preserve">Paisley Embellished (2DE)</t>
  </si>
  <si>
    <t xml:space="preserve">https://www.victoriassecret.com/clearance/dresses-and-skirts/maxi-lightly-padded-bra-top-dress?ProductID=168177&amp;CatalogueType=OLS</t>
  </si>
  <si>
    <t xml:space="preserve">MAXI LIGHTLY PADDED BRA TOP DRESS</t>
  </si>
  <si>
    <t xml:space="preserve">309-650</t>
  </si>
  <si>
    <t xml:space="preserve">Spa Blue (С58)</t>
  </si>
  <si>
    <t xml:space="preserve">XL.S</t>
  </si>
  <si>
    <t xml:space="preserve">https://www.victoriassecret.com/clearance/shoes/chain-t-strap-wedge-sandal-vs-collection?ProductID=108740&amp;CatalogueType=OLS</t>
  </si>
  <si>
    <t xml:space="preserve">GX-299-652</t>
  </si>
  <si>
    <t xml:space="preserve">бежевый или белый</t>
  </si>
  <si>
    <t xml:space="preserve">https://www.victoriassecret.com/clearance/panties/v-string-panty-cotton-lingerie?ProductID=182936&amp;CatalogueType=OLS</t>
  </si>
  <si>
    <t xml:space="preserve">V-STRING PANTY</t>
  </si>
  <si>
    <t xml:space="preserve">GX-315-272</t>
  </si>
  <si>
    <t xml:space="preserve"> Blue Logo (3UK)</t>
  </si>
  <si>
    <t xml:space="preserve">https://www.victoriassecret.com/clearance/panties/lace-waist-cheeky-panty-cotton-lingerie?ProductID=182977&amp;CatalogueType=OLS</t>
  </si>
  <si>
    <t xml:space="preserve">
GX-323-096</t>
  </si>
  <si>
    <t xml:space="preserve">Pink Love Print (GX4)</t>
  </si>
  <si>
    <t xml:space="preserve">https://www.victoriassecret.com/clearance/panties/lace-waist-cheeky-panty-cotton-lingerie?ProductID=179493&amp;CatalogueType=OLS</t>
  </si>
  <si>
    <t xml:space="preserve">GX-315-658</t>
  </si>
  <si>
    <t xml:space="preserve"> Blue Logo Print (3UK)</t>
  </si>
  <si>
    <t xml:space="preserve">https://www.victoriassecret.com/clearance/sweaters/the-long-lean-cardi?ProductID=162954&amp;CatalogueType=OLS</t>
  </si>
  <si>
    <t xml:space="preserve">
GX-303-129</t>
  </si>
  <si>
    <t xml:space="preserve">Black/White Stripe (3SF)</t>
  </si>
  <si>
    <t xml:space="preserve">IRIIISHA</t>
  </si>
  <si>
    <t xml:space="preserve">https://www.victoriassecret.com/clearance/dresses-and-skirts/tulip-bra-top-dress?ProductID=74734&amp;CatalogueType=OLS</t>
  </si>
  <si>
    <t xml:space="preserve">Tulip Bra Top Dress</t>
  </si>
  <si>
    <t xml:space="preserve">GX-289-640</t>
  </si>
  <si>
    <t xml:space="preserve">https://www.victoriassecret.com/clearance/dresses-and-skirts/off-the-shoulder-dress?ProductID=182979&amp;CatalogueType=OLS</t>
  </si>
  <si>
    <t xml:space="preserve">Off-the-shoulder Dress</t>
  </si>
  <si>
    <t xml:space="preserve">GX-323-338</t>
  </si>
  <si>
    <t xml:space="preserve">Red Ombre Stripe (26R)</t>
  </si>
  <si>
    <t xml:space="preserve">Каплина Татьяна</t>
  </si>
  <si>
    <t xml:space="preserve">https://www.victoriassecret.com/clearance/accessories/beach-tote-bag-pink?ProductID=192103&amp;CatalogueType=OLS</t>
  </si>
  <si>
    <t xml:space="preserve">BEACH TOTE BAG</t>
  </si>
  <si>
    <t xml:space="preserve">GX-324-396</t>
  </si>
  <si>
    <t xml:space="preserve">Neon Lemon/seafoam Glow (37D)</t>
  </si>
  <si>
    <t xml:space="preserve">https://www.victoriassecret.com/swimwear/bikini-bottoms/low-rise-bottom-forever-sexy?ProductID=180085&amp;CatalogueType=OLS</t>
  </si>
  <si>
    <t xml:space="preserve">Low-rise Bottom</t>
  </si>
  <si>
    <t xml:space="preserve">GA-316-673</t>
  </si>
  <si>
    <t xml:space="preserve">https://www.victoriassecret.com/catalogue/cdress?ProductID=188271&amp;CatalogueType=&amp;cqo=true&amp;cqoCat=JL&amp;deepLink=catalogue/1266921462001|/p110-1398988400572/</t>
  </si>
  <si>
    <t xml:space="preserve">GU-293-958</t>
  </si>
  <si>
    <t xml:space="preserve">White Paisley (4SX)</t>
  </si>
  <si>
    <t xml:space="preserve">обмен пересорта</t>
  </si>
  <si>
    <t xml:space="preserve">https://www.victoriassecret.com/swimwear/specials/twist-bandeau-top-forever-sexy?ProductID=150639&amp;CatalogueType=OLS</t>
  </si>
  <si>
    <t xml:space="preserve">TWIST BANDEAU TOP</t>
  </si>
  <si>
    <t xml:space="preserve">GA-293-493</t>
  </si>
  <si>
    <t xml:space="preserve">32B</t>
  </si>
  <si>
    <r>
      <rPr>
        <sz val="11"/>
        <rFont val="Calibri"/>
        <family val="2"/>
        <charset val="204"/>
      </rPr>
      <t xml:space="preserve"> </t>
    </r>
    <r>
      <rPr>
        <sz val="10"/>
        <rFont val="Palatino Linotype"/>
        <family val="1"/>
        <charset val="204"/>
      </rPr>
      <t xml:space="preserve">Blue Stripe</t>
    </r>
  </si>
  <si>
    <t xml:space="preserve">https://www.victoriassecret.com//swimwear/bikini-bottoms/foldover-bottom-forever-sexy?ProductID=154763&amp;CatalogueType=OLS</t>
  </si>
  <si>
    <t xml:space="preserve">FOLDOVER BOTTOM</t>
  </si>
  <si>
    <t xml:space="preserve">https://www.victoriassecret.com/swimwear/specials/cheeky-hipkini-bottom-very-sexy?ProductID=192107&amp;CatalogueType=OLS</t>
  </si>
  <si>
    <t xml:space="preserve">CHEEKY HIPKINI BOTTOM</t>
  </si>
  <si>
    <t xml:space="preserve">GA-292-945</t>
  </si>
  <si>
    <t xml:space="preserve">Coral Blaze (57Z)</t>
  </si>
  <si>
    <t xml:space="preserve">https://www.victoriassecret.com/swimwear/shop-by-size/jeweled-floral-bandeau-top-beach-sexy?ProductID=189719&amp;CatalogueType=OLS</t>
  </si>
  <si>
    <t xml:space="preserve">JEWELED FLORAL BANDEAU TOP</t>
  </si>
  <si>
    <t xml:space="preserve">White</t>
  </si>
  <si>
    <t xml:space="preserve">https://www.victoriassecret.com/swimwear/shop-by-size/ruched-low-rise-hipkini-beach-sexy?ProductID=189718&amp;CatalogueType=OLS</t>
  </si>
  <si>
    <t xml:space="preserve">RUCHED LOW-RISE HIPKINI</t>
  </si>
  <si>
    <t xml:space="preserve">neon coral paisley (2UZ)</t>
  </si>
  <si>
    <t xml:space="preserve">Helenochka</t>
  </si>
  <si>
    <t xml:space="preserve">https://www.victoriassecret.com/clothing/all-tops-c/the-supermodel-sweatshirt?ProductID=176369&amp;CatalogueType=OLS</t>
  </si>
  <si>
    <t xml:space="preserve">SWEATSHIRT</t>
  </si>
  <si>
    <t xml:space="preserve">GA-310-977</t>
  </si>
  <si>
    <t xml:space="preserve">https://www.victoriassecret.com/sale/clothing/the-low-rise-eva-short?ProductID=179489&amp;CatalogueType=OLS</t>
  </si>
  <si>
    <t xml:space="preserve">The Low-rise Eva Short</t>
  </si>
  <si>
    <t xml:space="preserve">GA-322-525</t>
  </si>
  <si>
    <t xml:space="preserve">2/3.5" Inseam</t>
  </si>
  <si>
    <t xml:space="preserve">Camo (26D)</t>
  </si>
  <si>
    <t xml:space="preserve">https://www.victoriassecret.com/sale/clothing/embellished-tunic?ProductID=169728&amp;CatalogueType=OLS</t>
  </si>
  <si>
    <t xml:space="preserve">Embellished Tunic</t>
  </si>
  <si>
    <t xml:space="preserve">GA-315-031</t>
  </si>
  <si>
    <t xml:space="preserve">White/blue Paisley (2DE)</t>
  </si>
  <si>
    <t xml:space="preserve">https://www.victoriassecret.com/sale/clothing/vs-slim-boyfriend-short?ProductID=181804&amp;CatalogueType=OLS</t>
  </si>
  <si>
    <t xml:space="preserve">VS Slim Boyfriend Short</t>
  </si>
  <si>
    <t xml:space="preserve">GA-311-281</t>
  </si>
  <si>
    <t xml:space="preserve">2/2" inseam</t>
  </si>
  <si>
    <t xml:space="preserve">https://www.victoriassecret.com/clothing/new-arrivals/the-hoodie?ProductID=198048&amp;CatalogueType=OLS</t>
  </si>
  <si>
    <t xml:space="preserve">GA-319-249</t>
  </si>
  <si>
    <t xml:space="preserve">xs</t>
  </si>
  <si>
    <t xml:space="preserve">Wings/sunbright Citrus (6M7)</t>
  </si>
  <si>
    <t xml:space="preserve">https://www.victoriassecret.com/sleepwear/shop-all-sleep/heritage-cotton-cami-short-set?ProductID=115634&amp;CatalogueType=OLS</t>
  </si>
  <si>
    <t xml:space="preserve">Heritage Cotton Cami &amp; Short Set</t>
  </si>
  <si>
    <t xml:space="preserve">GA-300-607</t>
  </si>
  <si>
    <t xml:space="preserve">https://www.victoriassecret.com/panties/thongs-and-v-strings/no-show-sexy-thong-panty?ProductID=198779&amp;CatalogueType=OLS</t>
  </si>
  <si>
    <t xml:space="preserve">No-Show Sexy Thong Panty</t>
  </si>
  <si>
    <t xml:space="preserve">GA-327-878</t>
  </si>
  <si>
    <t xml:space="preserve">black (DL3)</t>
  </si>
  <si>
    <t xml:space="preserve">Luchik_sveta</t>
  </si>
  <si>
    <t xml:space="preserve">https://www.victoriassecret.com/swimwear/specials/twist-bandeau-top-very-sexy?ProductID=179573&amp;CatalogueType=OLS</t>
  </si>
  <si>
    <t xml:space="preserve">GA-292-940</t>
  </si>
  <si>
    <t xml:space="preserve">34D</t>
  </si>
  <si>
    <t xml:space="preserve">https://www.victoriassecret.com/swimwear/specials/ruched-demi-halter-forever-sexy?ProductID=176132&amp;CatalogueType=OLS</t>
  </si>
  <si>
    <t xml:space="preserve">GA-307-735</t>
  </si>
  <si>
    <t xml:space="preserve">American Blue (4RR)</t>
  </si>
  <si>
    <t xml:space="preserve">https://www.victoriassecret.com/swimwear/specials/unforgettable-low-rise-bottom-forever-sexy?ProductID=190611&amp;CatalogueType=OLS</t>
  </si>
  <si>
    <t xml:space="preserve">GA-298-405</t>
  </si>
  <si>
    <t xml:space="preserve">svetlana1976</t>
  </si>
  <si>
    <t xml:space="preserve">https://www.victoriassecret.com//swimwear/cover-ups-mobile/the-beach-pant-in-linen?ProductID=154405&amp;CatalogueType=OLS</t>
  </si>
  <si>
    <t xml:space="preserve">брюки</t>
  </si>
  <si>
    <t xml:space="preserve">GA-304-670</t>
  </si>
  <si>
    <t xml:space="preserve">6, 32" Inseam (рост 32)</t>
  </si>
  <si>
    <t xml:space="preserve">Bone (4FG)</t>
  </si>
  <si>
    <t xml:space="preserve">https://www.victoriassecret.com/swimwear/specials/triangle-top-beach-sexy?ProductID=181604&amp;CatalogueType=OLS</t>
  </si>
  <si>
    <t xml:space="preserve">GA-293-953</t>
  </si>
  <si>
    <t xml:space="preserve">coral blaze (57Z)</t>
  </si>
  <si>
    <t xml:space="preserve">светуся1408</t>
  </si>
  <si>
    <t xml:space="preserve">https://www.victoriassecret.com/swimwear/specials/triangle-top-beach-sexy?ProductID=181604&amp;CatalogueType=OLS&amp;swatchImage=V363930_RC57Z</t>
  </si>
  <si>
    <t xml:space="preserve">top</t>
  </si>
  <si>
    <t xml:space="preserve">https://www.victoriassecret.com/swimwear/specials/twist-bandeau-top-forever-sexy?ProductID=150659&amp;CatalogueType=OLS</t>
  </si>
  <si>
    <t xml:space="preserve">Twist Bandeau Top</t>
  </si>
  <si>
    <t xml:space="preserve">34 В</t>
  </si>
  <si>
    <t xml:space="preserve">https://www.victoriassecret.com/clearance/dresses-and-skirts/the-supermodel-sweatshirt-dress?ProductID=193844&amp;CatalogueType=OLS</t>
  </si>
  <si>
    <t xml:space="preserve">The Supermodel Sweatshirt Dress</t>
  </si>
  <si>
    <t xml:space="preserve">GX-311-790</t>
  </si>
  <si>
    <t xml:space="preserve">Grey Embellished (5SM)</t>
  </si>
  <si>
    <t xml:space="preserve">https://www.victoriassecret.com/clothing/all-tops-c/dolman-sleeve-tee?ProductID=179813&amp;CatalogueType=OLS</t>
  </si>
  <si>
    <t xml:space="preserve">JK-310-491</t>
  </si>
  <si>
    <t xml:space="preserve">Black (56J)</t>
  </si>
  <si>
    <t xml:space="preserve">XS, Regular </t>
  </si>
  <si>
    <t xml:space="preserve">Ombre Wings (6KQ)</t>
  </si>
  <si>
    <t xml:space="preserve">https://www.victoriassecret.com/swimwear/cheeky/cheeky-low-rise-bottom-beach-sexy?ProductID=148131&amp;CatalogueType=OLS</t>
  </si>
  <si>
    <t xml:space="preserve">GA-322-957</t>
  </si>
  <si>
    <t xml:space="preserve">White Splatter Foil (5TG)</t>
  </si>
  <si>
    <t xml:space="preserve">GA-318-670</t>
  </si>
  <si>
    <t xml:space="preserve">Натала85</t>
  </si>
  <si>
    <t xml:space="preserve">https://www.victoriassecret.com/swimwear/specials/push-up-halter-top-beach-sexy?ProductID=181595&amp;CatalogueType=OLS</t>
  </si>
  <si>
    <t xml:space="preserve">GA-311-593</t>
  </si>
  <si>
    <t xml:space="preserve">master-kras24</t>
  </si>
  <si>
    <t xml:space="preserve">https://www.victoriassecret.com/swimwear/specials/strappy-long-line-top-beach-sexy?ProductID=182328&amp;CatalogueType=OLS</t>
  </si>
  <si>
    <t xml:space="preserve">JC-315-635</t>
  </si>
  <si>
    <t xml:space="preserve">Гречанка санториновая</t>
  </si>
  <si>
    <t xml:space="preserve">https://www.victoriassecret.com/clothing/dresses-c/knot-front-dress?ProductID=181111&amp;CatalogueType=OLS</t>
  </si>
  <si>
    <t xml:space="preserve">KNOT-FRONT DRESS</t>
  </si>
  <si>
    <t xml:space="preserve">GA-302-246</t>
  </si>
  <si>
    <t xml:space="preserve">Paradise Peach (4GG)</t>
  </si>
  <si>
    <t xml:space="preserve">Estimated Ship: 8/14</t>
  </si>
  <si>
    <t xml:space="preserve">tanyd81</t>
  </si>
  <si>
    <t xml:space="preserve">https://www.victoriassecret.com/sale/bra-tops/strapless-bra-top?ProductID=4119&amp;CatalogueType=OLS</t>
  </si>
  <si>
    <t xml:space="preserve">топ</t>
  </si>
  <si>
    <t xml:space="preserve">JC-267-448</t>
  </si>
  <si>
    <t xml:space="preserve">Blueberry Twist (4FJ)</t>
  </si>
  <si>
    <t xml:space="preserve">JC-248-560</t>
  </si>
  <si>
    <t xml:space="preserve">https://www.victoriassecret.com/sleepwear/sleepshirts-and-nighties/eyelet-lace-trim-nightie?ProductID=168680&amp;CatalogueType=OLS</t>
  </si>
  <si>
    <t xml:space="preserve">Eyelet Lace-trim Nightie</t>
  </si>
  <si>
    <t xml:space="preserve">JC-311-259</t>
  </si>
  <si>
    <t xml:space="preserve">pink/white floral (3D8)</t>
  </si>
  <si>
    <t xml:space="preserve">Vinteziya</t>
  </si>
  <si>
    <t xml:space="preserve">https://www.victoriassecret.com/sale/swim/one-shoulder-monokini-forever-sexy?ProductID=186444&amp;CatalogueType=OLS</t>
  </si>
  <si>
    <t xml:space="preserve">JC-311-997</t>
  </si>
  <si>
    <t xml:space="preserve">ignited red (6NN)</t>
  </si>
  <si>
    <t xml:space="preserve">https://www.victoriassecret.com/clothing/jackets-and-coats-c/denim-jacket?ProductID=181890&amp;CatalogueType=OLS</t>
  </si>
  <si>
    <t xml:space="preserve">JC-312-019</t>
  </si>
  <si>
    <t xml:space="preserve">Classic Indigo (5P9)</t>
  </si>
  <si>
    <t xml:space="preserve">Verrunya</t>
  </si>
  <si>
    <t xml:space="preserve">https://www.victoriassecret.com/swimwear/bandeau/v-wire-bandeau-top-very-sexy?ProductID=122009&amp;CatalogueType=OLS</t>
  </si>
  <si>
    <t xml:space="preserve">VERY SEXY V-WIRE BANDEAU TOP</t>
  </si>
  <si>
    <t xml:space="preserve">JC-307-823</t>
  </si>
  <si>
    <t xml:space="preserve">s</t>
  </si>
  <si>
    <t xml:space="preserve">VERY SEXY RUCHED SIDE BOTTOM</t>
  </si>
  <si>
    <t xml:space="preserve">JC-292-944</t>
  </si>
  <si>
    <t xml:space="preserve">https://www.victoriassecret.com/bras/buy-more-and-save-bras/perfect-coverage-bra-cotton-lingerie?ProductID=204568&amp;CatalogueType=OLS</t>
  </si>
  <si>
    <t xml:space="preserve">бюст</t>
  </si>
  <si>
    <t xml:space="preserve">JC-303-505</t>
  </si>
  <si>
    <t xml:space="preserve">36В</t>
  </si>
  <si>
    <t xml:space="preserve">https://www.victoriassecret.com/clearance/accessories/comforter-pink?ProductID=190284&amp;CatalogueType=OLS</t>
  </si>
  <si>
    <t xml:space="preserve">одеялко</t>
  </si>
  <si>
    <t xml:space="preserve">JK-324-339</t>
  </si>
  <si>
    <t xml:space="preserve">twin/twin XL</t>
  </si>
  <si>
    <t xml:space="preserve">polka dot</t>
  </si>
  <si>
    <t xml:space="preserve">https://www.victoriassecret.com/clearance/accessories/duvet-cover-pink?ProductID=192702&amp;CatalogueType=OLS</t>
  </si>
  <si>
    <t xml:space="preserve">JK-324-362</t>
  </si>
  <si>
    <t xml:space="preserve"> twin/twin XL</t>
  </si>
  <si>
    <t xml:space="preserve">Mint Aztec (DB3)</t>
  </si>
  <si>
    <t xml:space="preserve">https://www.victoriassecret.com/clearance/coats-and-jackets/the-angel-puffer?ProductID=147258&amp;CatalogueType=OLS</t>
  </si>
  <si>
    <t xml:space="preserve">JK-308-019</t>
  </si>
  <si>
    <t xml:space="preserve">Pink (4HB)</t>
  </si>
  <si>
    <t xml:space="preserve">https://www.victoriassecret.com/sale/clothing/the-most-loved-yoga-pant?ProductID=192144&amp;CatalogueType=OLS</t>
  </si>
  <si>
    <t xml:space="preserve">JC-323-154</t>
  </si>
  <si>
    <t xml:space="preserve">XS  regular</t>
  </si>
  <si>
    <t xml:space="preserve">antigua print/black или   pink sequin wings on white/black  </t>
  </si>
  <si>
    <t xml:space="preserve">https://www.victoriassecret.com/sale/clothing/the-most-loved-yoga-legging?ProductID=192140&amp;CatalogueType=OLS</t>
  </si>
  <si>
    <t xml:space="preserve">The Most-Loved Yoga Legging JC-323-157</t>
  </si>
  <si>
    <t xml:space="preserve">
JC-323-157</t>
  </si>
  <si>
    <t xml:space="preserve">XS, Short</t>
  </si>
  <si>
    <t xml:space="preserve">Pink Wings On White/black (5K3)</t>
  </si>
  <si>
    <t xml:space="preserve">https://www.victoriassecret.com/sale/clothing/cap-sleeve-babydoll-dress?ProductID=157413&amp;CatalogueType=OLS</t>
  </si>
  <si>
    <t xml:space="preserve">JC-311-547</t>
  </si>
  <si>
    <t xml:space="preserve">https://www.victoriassecret.com/beauty/victorias-secret-bombshell/gift-bag-victorias-secret-bombshell?ProductID=199299&amp;CatalogueType=OLS</t>
  </si>
  <si>
    <t xml:space="preserve">JC-318-694</t>
  </si>
  <si>
    <t xml:space="preserve">Bombshell (099)</t>
  </si>
  <si>
    <t xml:space="preserve">altea</t>
  </si>
  <si>
    <t xml:space="preserve">https://www.victoriassecret.com/clearance/clothing/layering-cami-tunic?ProductID=182950&amp;CatalogueType=OLS</t>
  </si>
  <si>
    <t xml:space="preserve">JK-322-545</t>
  </si>
  <si>
    <t xml:space="preserve">XS (0-2) </t>
  </si>
  <si>
    <t xml:space="preserve">blue burnout stripe </t>
  </si>
  <si>
    <t xml:space="preserve">https://www.victoriassecret.com/clearance/clothing/racerback-tank?ProductID=193064&amp;CatalogueType=OLS</t>
  </si>
  <si>
    <t xml:space="preserve">Racerback Tank</t>
  </si>
  <si>
    <t xml:space="preserve">JK-322-263</t>
  </si>
  <si>
    <t xml:space="preserve">XS (0-2)</t>
  </si>
  <si>
    <t xml:space="preserve">Pink Stripe (47W)</t>
  </si>
  <si>
    <t xml:space="preserve">http://www.victoriassecret.com/</t>
  </si>
  <si>
    <t xml:space="preserve">https://www.victoriassecret.com/clearance/clothing/cap-sleeve-henley-tee-essential-tees?ProductID=179845&amp;CatalogueType=OLS</t>
  </si>
  <si>
    <t xml:space="preserve">Essential Tees Cap-sleeve Henley Tee</t>
  </si>
  <si>
    <t xml:space="preserve">JK-320-308</t>
  </si>
  <si>
    <t xml:space="preserve">Blue Burnout Dot (GU4)</t>
  </si>
  <si>
    <t xml:space="preserve">777-777</t>
  </si>
  <si>
    <t xml:space="preserve">red</t>
  </si>
  <si>
    <t xml:space="preserve">https://www.victoriassecret.com/clearance/clothing/twist-back-tank-dream-tees?ProductID=168832&amp;CatalogueType=OLS</t>
  </si>
  <si>
    <t xml:space="preserve">Dream Tees Twist-back Tank</t>
  </si>
  <si>
    <t xml:space="preserve">JK-308-875</t>
  </si>
  <si>
    <t xml:space="preserve">Beige Tie Dye (65P)</t>
  </si>
  <si>
    <t xml:space="preserve">https://www.victoriassecret.com/clearance/1265270232214/limited-edition-ocean-fragrance-mist-sexy-escape?ProductID=179971&amp;CatalogueType=OLS</t>
  </si>
  <si>
    <t xml:space="preserve">Limited Edition Ocean Fragrance Mist</t>
  </si>
  <si>
    <t xml:space="preserve">JK-315-377 </t>
  </si>
  <si>
    <t xml:space="preserve">Ocean (099)</t>
  </si>
  <si>
    <t xml:space="preserve">desertik</t>
  </si>
  <si>
    <t xml:space="preserve">https://www.victoriassecret.com/sale/vs-fantasies-bodycare-special/pure-seduction-eau-de-toilette-vs-fantasies?ProductID=166568&amp;CatalogueType=OLS</t>
  </si>
  <si>
    <t xml:space="preserve">JC-320-387</t>
  </si>
  <si>
    <t xml:space="preserve">Pure Seduction (25F)</t>
  </si>
  <si>
    <t xml:space="preserve">https://www.victoriassecret.com/sale/vs-fantasies-bodycare-special/secret-charm-eau-de-toilette-vs-fantasies?ProductID=154967&amp;CatalogueType=OLS</t>
  </si>
  <si>
    <t xml:space="preserve">JC-317-867</t>
  </si>
  <si>
    <t xml:space="preserve">Secret Charm (29G)</t>
  </si>
  <si>
    <t xml:space="preserve">за пиар</t>
  </si>
  <si>
    <t xml:space="preserve">https://www.victoriassecret.com/sale/vs-fantasies-bodycare-special/sheer-love-eau-de-toilette-vs-fantasies?ProductID=154970&amp;CatalogueType=OLS,</t>
  </si>
  <si>
    <t xml:space="preserve">JC-317-868</t>
  </si>
  <si>
    <t xml:space="preserve">sheer love (2HW)</t>
  </si>
  <si>
    <t xml:space="preserve">https://www.victoriassecret.com/swimwear/steals/toggle-bottom-very-sexy?ProductID=192136&amp;CatalogueType=OLS</t>
  </si>
  <si>
    <t xml:space="preserve">TOGGLE BOTTOM</t>
  </si>
  <si>
    <t xml:space="preserve">JC-321-001</t>
  </si>
  <si>
    <t xml:space="preserve">Stripe Foil (4RB)</t>
  </si>
  <si>
    <t xml:space="preserve">https://www.victoriassecret.com/panties/5-for-26-styles/aztec-mesh-cheekster-panty-pink?ProductID=196327&amp;CatalogueType=OLS</t>
  </si>
  <si>
    <t xml:space="preserve">JC-320-737</t>
  </si>
  <si>
    <t xml:space="preserve">Black (5W6)</t>
  </si>
  <si>
    <t xml:space="preserve">https://www.victoriassecret.com/panties/5-for-26-styles/no-show-cheekster-panty-pink?ProductID=196383&amp;CatalogueType=OLS</t>
  </si>
  <si>
    <t xml:space="preserve">JC-322-443</t>
  </si>
  <si>
    <t xml:space="preserve">Blue Chevron (3MD)</t>
  </si>
  <si>
    <t xml:space="preserve">Navy (971)</t>
  </si>
  <si>
    <t xml:space="preserve">https://www.victoriassecret.com/panties/5-for-26-styles/cheekster-panty-pink?ProductID=94122&amp;CatalogueType=OLS</t>
  </si>
  <si>
    <t xml:space="preserve">JC-317-343</t>
  </si>
  <si>
    <t xml:space="preserve">Navy Floral Stripe (5FD)</t>
  </si>
  <si>
    <t xml:space="preserve">https://www.victoriassecret.com/clearance/swim/cheeky-hipkini-bottom-beach-sexy?ProductID=178571&amp;CatalogueType=OLS</t>
  </si>
  <si>
    <t xml:space="preserve">JK-312-501</t>
  </si>
  <si>
    <t xml:space="preserve">White Multi Stripe (3D7)</t>
  </si>
  <si>
    <t xml:space="preserve">Kally</t>
  </si>
  <si>
    <t xml:space="preserve">https://www.victoriassecret.com/panties/3-for-33-styles/lace-trim-cheeky-panty-sexy-little-things?ProductID=197136&amp;CatalogueType=OLS</t>
  </si>
  <si>
    <t xml:space="preserve">JC-316-885</t>
  </si>
  <si>
    <t xml:space="preserve">Ink Blot Bow Back (49D)</t>
  </si>
  <si>
    <t xml:space="preserve">JC-321-657</t>
  </si>
  <si>
    <t xml:space="preserve">Bright Cherry All Over Lace (S04)</t>
  </si>
  <si>
    <t xml:space="preserve">JC-316-883</t>
  </si>
  <si>
    <t xml:space="preserve">Black/white Dot Lace Up (3NF)</t>
  </si>
  <si>
    <t xml:space="preserve">https://www.victoriassecret.com/pink/sale-and-specials-clearance/lace-cheekster-panty-pink?ProductID=185418&amp;CatalogueType=OLS</t>
  </si>
  <si>
    <t xml:space="preserve">JK-324-136</t>
  </si>
  <si>
    <t xml:space="preserve">Lime (DP8)</t>
  </si>
  <si>
    <t xml:space="preserve">https://www.victoriassecret.com/pink/sale-and-specials-clearance/lace-trim-hipster-panty-pink?ProductID=185410&amp;CatalogueType=OLS</t>
  </si>
  <si>
    <t xml:space="preserve">JK-324-119</t>
  </si>
  <si>
    <t xml:space="preserve">Flamingo (H51)</t>
  </si>
  <si>
    <t xml:space="preserve">https://www.victoriassecret.com/sale/vs-fantasies-bodycare-special/sheer-love-eau-de-toilette-vs-fantasies?ProductID=154970&amp;CatalogueType=OLS</t>
  </si>
  <si>
    <t xml:space="preserve">margarita3434</t>
  </si>
  <si>
    <t xml:space="preserve">https://www.victoriassecret.com/pink/all-stock-up-and-save/cheekster-panty-pink?ProductID=90818&amp;CatalogueType=OLS</t>
  </si>
  <si>
    <t xml:space="preserve">Apricot Leopard (GJ0)</t>
  </si>
  <si>
    <t xml:space="preserve">nata_m</t>
  </si>
  <si>
    <t xml:space="preserve">https://www.victoriassecret.com/sale/yoga-pants-and-leggings/the-most-loved-yoga-pant?ProductID=195862&amp;CatalogueType=OLS</t>
  </si>
  <si>
    <t xml:space="preserve">JC-290-289</t>
  </si>
  <si>
    <t xml:space="preserve">M.L</t>
  </si>
  <si>
    <t xml:space="preserve">Charcoal Heather/black (163)</t>
  </si>
  <si>
    <t xml:space="preserve">https://www.victoriassecret.com/beauty/travel/travel-size-fresh-clean-body-mist-pink?ProductID=170162&amp;CatalogueType=OLS</t>
  </si>
  <si>
    <t xml:space="preserve">JC-321-176</t>
  </si>
  <si>
    <t xml:space="preserve">Fresh And Clean (97F)</t>
  </si>
  <si>
    <t xml:space="preserve">https://www.victoriassecret.com/beauty/travel/travel-size-sweet-flirty-body-mist-pink?ProductID=170158&amp;CatalogueType=OLS</t>
  </si>
  <si>
    <t xml:space="preserve">JC-321-174</t>
  </si>
  <si>
    <t xml:space="preserve">Sweet And Flirty (M59)</t>
  </si>
  <si>
    <t xml:space="preserve">https://www.victoriassecret.com/panties/3-for-33-styles/lace-trim-cheeky-panty-sexy-little-things?ProductID=202517&amp;CatalogueType=OLS</t>
  </si>
  <si>
    <t xml:space="preserve">316-878</t>
  </si>
  <si>
    <t xml:space="preserve">bright cherry all over lace (S04)</t>
  </si>
  <si>
    <t xml:space="preserve">Black Textured Stripe (93C)</t>
  </si>
  <si>
    <t xml:space="preserve">zhuchkova1</t>
  </si>
  <si>
    <t xml:space="preserve">https://www.victoriassecret.com/clothing/all-tops-c/flutter-sleeve-top-the-lace-collection?ProductID=199355&amp;CatalogueType=OLS</t>
  </si>
  <si>
    <t xml:space="preserve">THE LACE COLLECTION
NEW! FLUTTER-SLEEVE TOP</t>
  </si>
  <si>
    <t xml:space="preserve">JC-318-823</t>
  </si>
  <si>
    <t xml:space="preserve">Winter white (B02)</t>
  </si>
  <si>
    <t xml:space="preserve">https://www.victoriassecret.com/swimwear/shop-by-size/jeweled-push-up-bandeau-top-beach-sexy?ProductID=189740&amp;CatalogueType=OLS</t>
  </si>
  <si>
    <t xml:space="preserve">JEWELED PUSH-UP BANDEAU TOP</t>
  </si>
  <si>
    <t xml:space="preserve">
JC-294-528</t>
  </si>
  <si>
    <t xml:space="preserve">Black</t>
  </si>
  <si>
    <t xml:space="preserve">https://www.victoriassecret.com/sale/yoga-pants-and-leggings/the-most-loved-yoga-pant?ProductID=201179&amp;CatalogueType=OLS</t>
  </si>
  <si>
    <t xml:space="preserve">Dark Charcoal Flocked Hear/ Black(6R8)</t>
  </si>
  <si>
    <t xml:space="preserve">Charcoal Heather/Black (163)</t>
  </si>
  <si>
    <t xml:space="preserve">https://www.victoriassecret.com/sale/vs-fantasies-bodycare-special/aqua-kiss-fragrance-mist-vs-fantasies?ProductID=154915&amp;CatalogueType=OLS</t>
  </si>
  <si>
    <t xml:space="preserve">AQUA KISS FRAGRANCE MIST</t>
  </si>
  <si>
    <t xml:space="preserve">JC-317-818</t>
  </si>
  <si>
    <t xml:space="preserve">Aqua Kiss (96F)</t>
  </si>
  <si>
    <t xml:space="preserve">https://www.victoriassecret.com/beauty/vs-fantasies-bodycare-specials/secret-escape-eau-de-toilette-vs-fantasies?ProductID=195051&amp;CatalogueType=OLS</t>
  </si>
  <si>
    <t xml:space="preserve">NEW! SECRET ESCAPE EAU DE TOILETTE</t>
  </si>
  <si>
    <t xml:space="preserve">JC-328-008</t>
  </si>
  <si>
    <t xml:space="preserve">Secret Escape (PMF)</t>
  </si>
  <si>
    <t xml:space="preserve">Елена Арт</t>
  </si>
  <si>
    <t xml:space="preserve">https://www.victoriassecret.com/swimwear/shop-by-size/unforgettable-demi-top-forever-sexy?ProductID=150723&amp;CatalogueType=OLS</t>
  </si>
  <si>
    <t xml:space="preserve">FOREVER SEXY UNFORGETTABLE DEMI TOP</t>
  </si>
  <si>
    <t xml:space="preserve">JC-298-387</t>
  </si>
  <si>
    <t xml:space="preserve">32D</t>
  </si>
  <si>
    <t xml:space="preserve">american blue (4RR)</t>
  </si>
  <si>
    <t xml:space="preserve">UNFORGETTABLE LOW-RISE BOTTOM</t>
  </si>
  <si>
    <t xml:space="preserve">JC-298-405</t>
  </si>
  <si>
    <t xml:space="preserve">Зета Джонс</t>
  </si>
  <si>
    <t xml:space="preserve">https://www.victoriassecret.com/bras/shop-by-size/perfect-coverage-bra-sexy-tee?ProductID=165558&amp;CatalogueType=OLS</t>
  </si>
  <si>
    <t xml:space="preserve">JC-322-118</t>
  </si>
  <si>
    <t xml:space="preserve">36С</t>
  </si>
  <si>
    <t xml:space="preserve">Black Houndstooth (47S)</t>
  </si>
  <si>
    <t xml:space="preserve">https://www.victoriassecret.com/bras/shop-by-size/perfect-coverage-bra-cotton-lingerie?ProductID=186551&amp;CatalogueType=OLS</t>
  </si>
  <si>
    <t xml:space="preserve">JC-322-154</t>
  </si>
  <si>
    <t xml:space="preserve">Beige Heather (3TA)</t>
  </si>
  <si>
    <t xml:space="preserve">JC-305-613</t>
  </si>
  <si>
    <t xml:space="preserve">Heather Oatmeal Stripe (55Q)</t>
  </si>
  <si>
    <t xml:space="preserve">https://www.victoriassecret.com/panties/3-for-33-styles/lace-trim-cheeky-panty-sexy-little-things?ProductID=202519&amp;CatalogueType=OLS</t>
  </si>
  <si>
    <t xml:space="preserve">LACE-TRIM CHEEKY PANTY</t>
  </si>
  <si>
    <t xml:space="preserve">JC-316-878</t>
  </si>
  <si>
    <t xml:space="preserve">Black Bow Back</t>
  </si>
  <si>
    <t xml:space="preserve">https://www.victoriassecret.com/clearance/shoes/flip-flop-vs-collection?ProductID=182826&amp;CatalogueType=OLS</t>
  </si>
  <si>
    <t xml:space="preserve">JK-309-347</t>
  </si>
  <si>
    <t xml:space="preserve">Love Graphic (6AB)</t>
  </si>
  <si>
    <t xml:space="preserve">https://www.victoriassecret.com/clearance/sleep/temptation-slip-very-sexy?ProductID=163354&amp;CatalogueType=OLS</t>
  </si>
  <si>
    <t xml:space="preserve">JK-309-375</t>
  </si>
  <si>
    <t xml:space="preserve">Lime </t>
  </si>
  <si>
    <t xml:space="preserve">https://www.victoriassecret.com/panties/hiphuggers/ruched-back-hiphugger-panty-cotton-lingerie?ProductID=197137&amp;CatalogueType=OLS</t>
  </si>
  <si>
    <t xml:space="preserve">JC-313-865</t>
  </si>
  <si>
    <t xml:space="preserve">Blue Remix Stripe (CR8)</t>
  </si>
  <si>
    <t xml:space="preserve">https://www.victoriassecret.com/pink/bath/mesh-shower-caddy-pink?ProductID=193191&amp;CatalogueType=OLS</t>
  </si>
  <si>
    <t xml:space="preserve">JC-326-745</t>
  </si>
  <si>
    <t xml:space="preserve">Black/Pink (CL1)</t>
  </si>
  <si>
    <t xml:space="preserve">Estimated Ship: 7/9</t>
  </si>
  <si>
    <t xml:space="preserve">Blue Sea Splash Print (Z75)</t>
  </si>
  <si>
    <t xml:space="preserve">annette-k</t>
  </si>
  <si>
    <t xml:space="preserve">https://www.victoriassecret.com/panties/5-for-26-styles/thong-panty-cotton-lingerie?ProductID=168729&amp;CatalogueType=OLS</t>
  </si>
  <si>
    <t xml:space="preserve">cotton lingerie thong panty</t>
  </si>
  <si>
    <t xml:space="preserve">JC-313-834</t>
  </si>
  <si>
    <t xml:space="preserve">Pink Brilliant Stripe (55Q)</t>
  </si>
  <si>
    <t xml:space="preserve">https://www.victoriassecret.com/panties/5-for-26-styles/bikini-panty-cotton-lingerie?ProductID=189355&amp;CatalogueType=OLS</t>
  </si>
  <si>
    <t xml:space="preserve">cotton lingerie bikini panty</t>
  </si>
  <si>
    <t xml:space="preserve">JC-313-818</t>
  </si>
  <si>
    <t xml:space="preserve">https://www.victoriassecret.com/beauty/hair-care/balance-strong-shiny-shampoo-so-sexy?ProductID=5274&amp;CatalogueType=OLS</t>
  </si>
  <si>
    <t xml:space="preserve">balance strong and shiny shampoo</t>
  </si>
  <si>
    <t xml:space="preserve">JC-248-773</t>
  </si>
  <si>
    <t xml:space="preserve">honey90</t>
  </si>
  <si>
    <t xml:space="preserve">https://www.victoriassecret.com/beauty/makeup-specials/flip-open-leopard-mirror-beauty-rush?ProductID=199382&amp;CatalogueType=OLS</t>
  </si>
  <si>
    <t xml:space="preserve">FLIP-OPEN LEOPARD MIRROR</t>
  </si>
  <si>
    <t xml:space="preserve">JC-318-904</t>
  </si>
  <si>
    <t xml:space="preserve">julfilinova</t>
  </si>
  <si>
    <t xml:space="preserve">https://www.victoriassecret.com/swimwear/bandeau/sequin-bandeau-beach-sexy?ProductID=189724&amp;CatalogueType=OLS</t>
  </si>
  <si>
    <t xml:space="preserve">JC-283-537</t>
  </si>
  <si>
    <t xml:space="preserve">Raspberry Ice (H72)</t>
  </si>
  <si>
    <t xml:space="preserve">https://www.victoriassecret.com/swimwear/bandeau/banded-low-rise-bottom-beach-sexy?ProductID=189722&amp;CatalogueType=OLS</t>
  </si>
  <si>
    <t xml:space="preserve">JC-281-734</t>
  </si>
  <si>
    <t xml:space="preserve">raspberry ice (H72)</t>
  </si>
  <si>
    <t xml:space="preserve">https://www.victoriassecret.com//pink/all-apparel/perfect-zip-hoodie-pink?ProductID=150170&amp;CatalogueType=OLS</t>
  </si>
  <si>
    <t xml:space="preserve">PERFECT ZIP HOODIE</t>
  </si>
  <si>
    <t xml:space="preserve">JC-307-999</t>
  </si>
  <si>
    <t xml:space="preserve">Mint (5CK)</t>
  </si>
  <si>
    <t xml:space="preserve">https://www.victoriassecret.com/clearance/clothing/french-terry-track-pant?ProductID=159972&amp;CatalogueType=OLS</t>
  </si>
  <si>
    <t xml:space="preserve">FRENCH TERRY TRACK PANT</t>
  </si>
  <si>
    <t xml:space="preserve">JK-310-171</t>
  </si>
  <si>
    <t xml:space="preserve">Aqua Reef (4FB)</t>
  </si>
  <si>
    <t xml:space="preserve">https://www.victoriassecret.com/clearance/clothing/burnout-sweatshirt?ProductID=184486&amp;CatalogueType=OLS</t>
  </si>
  <si>
    <t xml:space="preserve">BURNOUT SWEATSHIRT</t>
  </si>
  <si>
    <t xml:space="preserve">JK-311-057</t>
  </si>
  <si>
    <t xml:space="preserve">L (12-14)</t>
  </si>
  <si>
    <t xml:space="preserve">White Palm Print (5ES)</t>
  </si>
  <si>
    <t xml:space="preserve">https://www.victoriassecret.com/clearance/clothing/cropped-tank-sunwashed-terry?ProductID=179858&amp;CatalogueType=OLS</t>
  </si>
  <si>
    <t xml:space="preserve">CROPPED TANK</t>
  </si>
  <si>
    <t xml:space="preserve">JK-315-054</t>
  </si>
  <si>
    <t xml:space="preserve">Bon Voyage/Got A Mint (6HC)</t>
  </si>
  <si>
    <t xml:space="preserve">https://www.victoriassecret.com/clearance/accessories/beach-towel?ProductID=200710&amp;CatalogueType=OLS</t>
  </si>
  <si>
    <t xml:space="preserve">JK-316-986</t>
  </si>
  <si>
    <t xml:space="preserve">Heart (GH7)</t>
  </si>
  <si>
    <t xml:space="preserve">Kato777</t>
  </si>
  <si>
    <t xml:space="preserve">https://www.victoriassecret.com/sale/vs-fantasies-bodycare-special/passion-struck-deep-softening-body-butter-vs-fantasies?ProductID=166528&amp;CatalogueType=OLS</t>
  </si>
  <si>
    <t xml:space="preserve">NEW! Passion Struck Deep-softening Body Butter</t>
  </si>
  <si>
    <t xml:space="preserve">JC-320-379</t>
  </si>
  <si>
    <t xml:space="preserve">https://www.victoriassecret.com/sale/vs-fantasies-bodycare-special/amber-romance-deep-softening-body-butter-vs-fantasies?ProductID=154943&amp;CatalogueType=OLS</t>
  </si>
  <si>
    <t xml:space="preserve">Amber Romance Deep-softening Body Butter</t>
  </si>
  <si>
    <t xml:space="preserve">JC-317-843</t>
  </si>
  <si>
    <t xml:space="preserve">Amber Romance (259)</t>
  </si>
  <si>
    <t xml:space="preserve">https://www.victoriassecret.com/sale/vs-fantasies-bodycare-special/pure-daydream-smoothing-body-scrub-vs-fantasies?ProductID=154965&amp;CatalogueType=OLS</t>
  </si>
  <si>
    <t xml:space="preserve">JC-317-863</t>
  </si>
  <si>
    <t xml:space="preserve">Pure Daydream (M19)</t>
  </si>
  <si>
    <t xml:space="preserve">https://www.victoriassecret.com/clearance/clothing/faux-fur-collar-wool-coat?ProductID=144011&amp;CatalogueType=OLS</t>
  </si>
  <si>
    <t xml:space="preserve">JK-304-463</t>
  </si>
  <si>
    <t xml:space="preserve">Herringbone (3YE)</t>
  </si>
  <si>
    <t xml:space="preserve">https://www.victoriassecret.com/clearance/pink/water-bottle-pink?ProductID=164730&amp;CatalogueType=OLS</t>
  </si>
  <si>
    <t xml:space="preserve">JK-311-122</t>
  </si>
  <si>
    <t xml:space="preserve">LSU (LSU)</t>
  </si>
  <si>
    <t xml:space="preserve">Schnurok</t>
  </si>
  <si>
    <t xml:space="preserve">https://www.victoriassecret.com/clearance/yoga-and-lounge/ponte-racer-legging?ProductID=149873&amp;CatalogueType=OLS</t>
  </si>
  <si>
    <t xml:space="preserve">JK-306-523</t>
  </si>
  <si>
    <t xml:space="preserve">black/black </t>
  </si>
  <si>
    <t xml:space="preserve">https://www.victoriassecret.com//swimwear/very-sexy/v-wire-bandeau-very-sexy?ProductID=189407&amp;CatalogueType=OLS</t>
  </si>
  <si>
    <t xml:space="preserve">Very Sexy V-wire Bandeau </t>
  </si>
  <si>
    <t xml:space="preserve">JC-311-309</t>
  </si>
  <si>
    <t xml:space="preserve">blue paisley (5BW)</t>
  </si>
  <si>
    <t xml:space="preserve">https://www.victoriassecret.com/clearance/swim/cheeky-hipkini-very-sexy?ProductID=184446&amp;CatalogueType=OLS</t>
  </si>
  <si>
    <t xml:space="preserve">Very Sexy Cheeky Hipkini</t>
  </si>
  <si>
    <t xml:space="preserve">JK-320-812</t>
  </si>
  <si>
    <t xml:space="preserve">https://www.victoriassecret.com/clearance/clothing/the-scoop-tee-the-lace-collection?ProductID=174273&amp;CatalogueType=OLS</t>
  </si>
  <si>
    <t xml:space="preserve">The Lace Collection The Scoop Tee </t>
  </si>
  <si>
    <t xml:space="preserve">JK-310-432</t>
  </si>
  <si>
    <t xml:space="preserve">  white (DK9)</t>
  </si>
  <si>
    <t xml:space="preserve">  black (093)</t>
  </si>
  <si>
    <t xml:space="preserve">https://www.victoriassecret.com/sale/yoga-pants-and-leggings/the-most-loved-yoga-legging?ProductID=201972&amp;CatalogueType=OLS</t>
  </si>
  <si>
    <t xml:space="preserve">JC-290-290</t>
  </si>
  <si>
    <t xml:space="preserve">S.R</t>
  </si>
  <si>
    <t xml:space="preserve">Pretty Floral/black (AK3)</t>
  </si>
  <si>
    <t xml:space="preserve">Estimated Ship: 8/13</t>
  </si>
  <si>
    <t xml:space="preserve">yma</t>
  </si>
  <si>
    <t xml:space="preserve">https://www.victoriassecret.com/sale/vs-fantasies-bodycare-special/mango-temptation-deep-softening-body-butter-vs-fantasies?ProductID=154939&amp;CatalogueType=OLS</t>
  </si>
  <si>
    <t xml:space="preserve">JC-317-846</t>
  </si>
  <si>
    <t xml:space="preserve">Mango Temptation (2F7)</t>
  </si>
  <si>
    <t xml:space="preserve">Yulia_L</t>
  </si>
  <si>
    <t xml:space="preserve">https://www.victoriassecret.com/shoes/sandals-and-wedges/flip-flop-vs-collection?ProductID=182826&amp;CatalogueType=OLS</t>
  </si>
  <si>
    <t xml:space="preserve">Flip-flop
</t>
  </si>
  <si>
    <t xml:space="preserve">JC-309-347</t>
  </si>
  <si>
    <t xml:space="preserve">love graphic  (6AB)</t>
  </si>
  <si>
    <t xml:space="preserve">zenka</t>
  </si>
  <si>
    <t xml:space="preserve">https://www.victoriassecret.com/beauty/hair-care/volume-big-full-shampoo-so-sexy?ProductID=5275&amp;CatalogueType=OLS</t>
  </si>
  <si>
    <t xml:space="preserve">JC-248-777</t>
  </si>
  <si>
    <t xml:space="preserve">https://www.victoriassecret.com/beauty/hair-care/nourish-healthy-hydrated-shampoo-so-sexy?ProductID=5308&amp;CatalogueType=OLS</t>
  </si>
  <si>
    <t xml:space="preserve">JC-248-775</t>
  </si>
  <si>
    <t xml:space="preserve">https://www.victoriassecret.com/beauty/hair-care/nourish-healthy-hydrated-moisture-mask-so-sexy?ProductID=5302&amp;CatalogueType=OLS</t>
  </si>
  <si>
    <t xml:space="preserve">JC-248-794</t>
  </si>
  <si>
    <t xml:space="preserve">https://www.victoriassecret.com/beauty/hair-care/color-protect-revive-shampoo-so-sexy?ProductID=5283&amp;CatalogueType=OLS</t>
  </si>
  <si>
    <t xml:space="preserve">JC-248-787</t>
  </si>
  <si>
    <t xml:space="preserve">https://www.victoriassecret.com/panties/5-for-26-styles/lace-waist-cheeky-panty-cotton-lingerie?ProductID=202914&amp;CatalogueType=OLS</t>
  </si>
  <si>
    <t xml:space="preserve">grey heather hearts print (4DQ) Size M- 1шт $5.30 </t>
  </si>
  <si>
    <t xml:space="preserve">black houndstooth print (3V7) Size M-1 шт $5.30 </t>
  </si>
  <si>
    <t xml:space="preserve">black (DL3) Size M- 1 шт $5.30 </t>
  </si>
  <si>
    <t xml:space="preserve">scotty leopard (43D) Size M - 1 шт $5.30 </t>
  </si>
  <si>
    <t xml:space="preserve">bermuda dot print (AI2) Size M- 1шт $5.30 </t>
  </si>
  <si>
    <t xml:space="preserve">Катерина_</t>
  </si>
  <si>
    <t xml:space="preserve">https://www.victoriassecret.com/beauty/makeup-specials/epic-lash-mascara-beauty-rush?ProductID=165142&amp;CatalogueType=OLS</t>
  </si>
  <si>
    <t xml:space="preserve">EPIC LASH MASCARA</t>
  </si>
  <si>
    <t xml:space="preserve">JC-312-916</t>
  </si>
  <si>
    <t xml:space="preserve">https://www.victoriassecret.com/pink/shop-swim/cheeky-hipster-bikini-pink?ProductID=165393&amp;CatalogueType=O</t>
  </si>
  <si>
    <t xml:space="preserve">new! Cheeky hipster bikiny</t>
  </si>
  <si>
    <t xml:space="preserve">316-651</t>
  </si>
  <si>
    <t xml:space="preserve">Mint/black (670)</t>
  </si>
  <si>
    <t xml:space="preserve">https://www.victoriassecret.com/pink/panties/aztec-mesh-cheekster-panty-pink?ProductID=196327&amp;CatalogueType=OLS</t>
  </si>
  <si>
    <t xml:space="preserve">NEW! AZTEC MESH CHEEKSTER PANTY</t>
  </si>
  <si>
    <t xml:space="preserve">320-737</t>
  </si>
  <si>
    <t xml:space="preserve">Seafoam Glow (HG6)</t>
  </si>
  <si>
    <t xml:space="preserve">Neon Hot Pink (GM8)</t>
  </si>
  <si>
    <t xml:space="preserve">https://www.victoriassecret.com/pink/panties/lace-trim-thong-panty-pink?ProductID=163465&amp;CatalogueType=OLS</t>
  </si>
  <si>
    <t xml:space="preserve">PINK Lace Trim Thong Panty</t>
  </si>
  <si>
    <t xml:space="preserve">294-192</t>
  </si>
  <si>
    <t xml:space="preserve">Mini Chevron (5R5)</t>
  </si>
  <si>
    <t xml:space="preserve">https://www.victoriassecret.com/swimwear/cover-ups/cover-up-dress-beach-sexy?ProductID=51198&amp;CatalogueType=OLS</t>
  </si>
  <si>
    <t xml:space="preserve">Beach Sexy Cover-up Dress</t>
  </si>
  <si>
    <t xml:space="preserve">JC-286-374</t>
  </si>
  <si>
    <t xml:space="preserve">Lilac (3AJ)</t>
  </si>
  <si>
    <t xml:space="preserve">JC-294-192</t>
  </si>
  <si>
    <t xml:space="preserve">m</t>
  </si>
  <si>
    <t xml:space="preserve">Black Polka Dot (59S)</t>
  </si>
  <si>
    <t xml:space="preserve">Infinitiy Grey (46G)</t>
  </si>
  <si>
    <t xml:space="preserve">Neon Red (3AX)</t>
  </si>
  <si>
    <t xml:space="preserve">https://www.victoriassecret.com/swimwear/bikinis-mobile/hipster-bottom-very-sexy?ProductID=192706&amp;CatalogueType=OLS</t>
  </si>
  <si>
    <t xml:space="preserve">very  sexy hipster bottom Metallic Triangle</t>
  </si>
  <si>
    <t xml:space="preserve">JC-312-451</t>
  </si>
  <si>
    <t xml:space="preserve">https://www.victoriassecret.com/sale/yoga-pants-and-leggings/the-most-loved-yoga-pant?ProductID=202076&amp;CatalogueType=OLS</t>
  </si>
  <si>
    <t xml:space="preserve">XS.R</t>
  </si>
  <si>
    <t xml:space="preserve">Gold Glitter Angel Wings/black (CT7)</t>
  </si>
  <si>
    <t xml:space="preserve">цр-координатор</t>
  </si>
  <si>
    <t xml:space="preserve">https://www.victoriassecret.com/swimwear/cover-ups/strapless-ruffle-cover-up-beach-sexy?ProductID=6087&amp;CatalogueType=OLS</t>
  </si>
  <si>
    <t xml:space="preserve">STRAPLESS RUFFLE COVER-UP</t>
  </si>
  <si>
    <t xml:space="preserve">JC-235-871</t>
  </si>
  <si>
    <t xml:space="preserve">https://www.victoriassecret.com/clearance/accessories/tote--vs-sport?ProductID=200711&amp;CatalogueType=OLS</t>
  </si>
  <si>
    <t xml:space="preserve">tote</t>
  </si>
  <si>
    <t xml:space="preserve">JK-318-537</t>
  </si>
  <si>
    <t xml:space="preserve">24*5*17"</t>
  </si>
  <si>
    <t xml:space="preserve">black (099)</t>
  </si>
  <si>
    <t xml:space="preserve">https://www.victoriassecret.com/clearance/panties/seamless-little-cheekini-panty-body-by-victoria?ProductID=159093&amp;CatalogueType=OLS</t>
  </si>
  <si>
    <t xml:space="preserve">SEAMLESS LITTLE CHEEKINI PANTY</t>
  </si>
  <si>
    <t xml:space="preserve">JK-315-601</t>
  </si>
  <si>
    <t xml:space="preserve">geo printed lace (237)</t>
  </si>
  <si>
    <t xml:space="preserve">https://www.victoriassecret.com/pink/all-bras/rose-lace-plunge-bra-pink?ProductID=160277&amp;CatalogueType=OLS</t>
  </si>
  <si>
    <t xml:space="preserve">PINK Rose Lace Plunge Bra</t>
  </si>
  <si>
    <t xml:space="preserve">JC-313-884</t>
  </si>
  <si>
    <t xml:space="preserve">Black (GL4)</t>
  </si>
  <si>
    <t xml:space="preserve">https://www.victoriassecret.com/clearance/bras/perfect-coverage-bra-body-by-victoria?ProductID=158974&amp;CatalogueType=OLS</t>
  </si>
  <si>
    <t xml:space="preserve">лиф</t>
  </si>
  <si>
    <t xml:space="preserve">JK-312-725</t>
  </si>
  <si>
    <t xml:space="preserve">40D</t>
  </si>
  <si>
    <t xml:space="preserve">Morning Sky</t>
  </si>
  <si>
    <t xml:space="preserve">https://www.victoriassecret.com/clearance/panties/seamless-little-brief-panty-body-by-victoria?ProductID=33822&amp;CatalogueType=OLS</t>
  </si>
  <si>
    <t xml:space="preserve">JK-281-895</t>
  </si>
  <si>
    <t xml:space="preserve">neon apricot</t>
  </si>
  <si>
    <t xml:space="preserve">https://www.victoriassecret.com/clearance/pink/ruched-thong-panty-pink?ProductID=185416&amp;CatalogueType=OLS</t>
  </si>
  <si>
    <t xml:space="preserve">JK-324-127</t>
  </si>
  <si>
    <t xml:space="preserve">Blue/Purple Watercolor 2.99 раз xs </t>
  </si>
  <si>
    <t xml:space="preserve">https://www.victoriassecret.com/clearance/1265270232214/hydrating-body-lotion-vs-fantasies?ProductID=46569&amp;CatalogueType=OLS</t>
  </si>
  <si>
    <t xml:space="preserve">JK-301-232</t>
  </si>
  <si>
    <t xml:space="preserve">https://www.victoriassecret.com/clearance/swim/unforgettable-demi-top-forever-sexy?ProductID=178206&amp;CatalogueType=OLS</t>
  </si>
  <si>
    <t xml:space="preserve">JY-307-390</t>
  </si>
  <si>
    <t xml:space="preserve">34DD</t>
  </si>
  <si>
    <t xml:space="preserve">Tropical Floral/leopard (4RY)</t>
  </si>
  <si>
    <t xml:space="preserve">https://www.victoriassecret.com/clearance/swim/unforgettable-bikini-bottom-forever-sexy?ProductID=159868&amp;CatalogueType=OLS</t>
  </si>
  <si>
    <t xml:space="preserve">JY-306-020</t>
  </si>
  <si>
    <t xml:space="preserve">White Floral (4RY)</t>
  </si>
  <si>
    <t xml:space="preserve">https://www.victoriassecret.com/bras/buy-more-and-save-bras/wireless-bra-cotton-lingerie?ProductID=203114&amp;CatalogueType=OLS</t>
  </si>
  <si>
    <t xml:space="preserve">cotton lingerie wireless bra</t>
  </si>
  <si>
    <t xml:space="preserve">JC-303-510</t>
  </si>
  <si>
    <t xml:space="preserve">34C</t>
  </si>
  <si>
    <t xml:space="preserve">https://www.victoriassecret.com/beauty/vs-fantasies-bodycare-specials/passion-struck-foaming-body-wash-and-shave-gel-vs-fantasies?ProductID=166719&amp;CatalogueType=OLS</t>
  </si>
  <si>
    <t xml:space="preserve">NEW! Passion Struck Foaming Body Wash and Shave Gel</t>
  </si>
  <si>
    <t xml:space="preserve">JW-320-390 </t>
  </si>
  <si>
    <t xml:space="preserve">Passion Struck (034)</t>
  </si>
  <si>
    <t xml:space="preserve">DMarinaV</t>
  </si>
  <si>
    <t xml:space="preserve">JW-311-547</t>
  </si>
  <si>
    <t xml:space="preserve">https://www.victoriassecret.com/catalogue/the-dreamer-flannel-pajama?ProductID=186856&amp;CatalogueType=OLS&amp;cqo=true&amp;cqoCat=HS</t>
  </si>
  <si>
    <t xml:space="preserve">HS-307-562</t>
  </si>
  <si>
    <t xml:space="preserve">Red Plaid (315)</t>
  </si>
  <si>
    <t xml:space="preserve">JY-313-119</t>
  </si>
  <si>
    <t xml:space="preserve">https://www.victoriassecret.com//bras/personal-bra-boutique/perfect-coverage-bra-sexy-tee?ProductID=165558&amp;CatalogueType=OLS</t>
  </si>
  <si>
    <t xml:space="preserve">JW-322-118</t>
  </si>
  <si>
    <t xml:space="preserve">36D</t>
  </si>
  <si>
    <t xml:space="preserve">Black Houndstooth(47S)</t>
  </si>
  <si>
    <t xml:space="preserve">https://www.victoriassecret.com/beauty/vs-fantasies-bodycare-specials/pure-seduction-eau-de-toilette-vs-fantasies?ProductID=166568&amp;CatalogueType=OLS</t>
  </si>
  <si>
    <t xml:space="preserve">JW-320-387</t>
  </si>
  <si>
    <t xml:space="preserve">https://www.victoriassecret.com/beauty/vs-fantasies-bodycare-specials/pure-daydream-fragrance-mist-vs-fantasies?ProductID=154918&amp;CatalogueType=OLS</t>
  </si>
  <si>
    <t xml:space="preserve">JW-317-823</t>
  </si>
  <si>
    <t xml:space="preserve">https://www.victoriassecret.com/sleepwear/pajamas/dreamer-flannel-pajama?ProductID=202964&amp;CatalogueType=OLS</t>
  </si>
  <si>
    <t xml:space="preserve">JC-320-467</t>
  </si>
  <si>
    <t xml:space="preserve">Plaid About You (CX7)</t>
  </si>
  <si>
    <t xml:space="preserve">https://www.victoriassecret.com/catalogue/the-itsy-bottom-beach-sexy?ProductID=193534&amp;CatalogueType=OLS&amp;cqo=true&amp;cqoCat=CG</t>
  </si>
  <si>
    <t xml:space="preserve">CG-316-936</t>
  </si>
  <si>
    <t xml:space="preserve">https://www.victoriassecret.com/clearance/clothing/modern-sweatpant?ProductID=66370&amp;CatalogueType=OLS</t>
  </si>
  <si>
    <t xml:space="preserve">JK-290-508</t>
  </si>
  <si>
    <t xml:space="preserve">Classic Smoke (T96)</t>
  </si>
  <si>
    <t xml:space="preserve">https://www.victoriassecret.com/clearance/clothing/ponte-racer-legging?ProductID=166396&amp;CatalogueType=OLS</t>
  </si>
  <si>
    <t xml:space="preserve">Black/black (093)</t>
  </si>
  <si>
    <t xml:space="preserve">https://www.victoriassecret.com/clearance/clothing/the-swing-sweater?ProductID=160726&amp;CatalogueType=OLS</t>
  </si>
  <si>
    <t xml:space="preserve">JK-317-971</t>
  </si>
  <si>
    <t xml:space="preserve">Bittersweet (3RC)</t>
  </si>
  <si>
    <t xml:space="preserve">https://www.victoriassecret.com/bras/shop-by-size/perfect-lace-strapless-bra-pink?ProductID=193602&amp;CatalogueType=OLS</t>
  </si>
  <si>
    <t xml:space="preserve">PERFECT LACE STRAPLESS BRA</t>
  </si>
  <si>
    <t xml:space="preserve">JC-319-530</t>
  </si>
  <si>
    <t xml:space="preserve">34AA</t>
  </si>
  <si>
    <t xml:space="preserve">https://www.victoriassecret.com/beauty/fragrance/eau-de-parfum-victorias-secret-bombshell?ProductID=101479&amp;CatalogueType=OLS</t>
  </si>
  <si>
    <t xml:space="preserve">JC-261-339</t>
  </si>
  <si>
    <t xml:space="preserve">100ml/3,4fl </t>
  </si>
  <si>
    <t xml:space="preserve">Cotton Lingerie Perfect Coverage Bra</t>
  </si>
  <si>
    <t xml:space="preserve">JC-316-942</t>
  </si>
  <si>
    <t xml:space="preserve">38C</t>
  </si>
  <si>
    <t xml:space="preserve">iconic leopard printed lining (HD1)</t>
  </si>
  <si>
    <t xml:space="preserve">https://www.victoriassecret.com/panties/5-for-26-styles/lace-waist-shortie-panty-cotton-lingerie?ProductID=139971&amp;CatalogueType=OLS</t>
  </si>
  <si>
    <t xml:space="preserve">Cotton Lingerie Lace-waist Shortie Panty</t>
  </si>
  <si>
    <t xml:space="preserve">JC-304-355</t>
  </si>
  <si>
    <t xml:space="preserve">Iconic Leopard Print (HD1)</t>
  </si>
  <si>
    <t xml:space="preserve">Blue Dots Print (HD6)</t>
  </si>
  <si>
    <t xml:space="preserve">Bermuda Dots Print (AI2)</t>
  </si>
  <si>
    <t xml:space="preserve">Scotty Dog Print (BT3)</t>
  </si>
  <si>
    <t xml:space="preserve">https://www.victoriassecret.com/sale/clothing/keyhole-bra-top?ProductID=168551&amp;CatalogueType=OLS</t>
  </si>
  <si>
    <t xml:space="preserve">Keyhole Bra Top </t>
  </si>
  <si>
    <t xml:space="preserve">JW-264-744</t>
  </si>
  <si>
    <t xml:space="preserve">Berry Strained (66G)</t>
  </si>
  <si>
    <t xml:space="preserve">https://www.victoriassecret.com/sale/clothing/the-low-rise-eva-short?ProductID=179407&amp;CatalogueType=OLS</t>
  </si>
  <si>
    <t xml:space="preserve">JW-322-528</t>
  </si>
  <si>
    <t xml:space="preserve">2  -3.5" inseam</t>
  </si>
  <si>
    <t xml:space="preserve">2  -5" inseam</t>
  </si>
  <si>
    <t xml:space="preserve">https://www.victoriassecret.com/catalogue/the-dreamer-flannel-pajama?ProductID=177185&amp;CatalogueType=OLS&amp;cqo=true&amp;cqoCat=HP</t>
  </si>
  <si>
    <t xml:space="preserve">The Dreamer Flannel Pajama </t>
  </si>
  <si>
    <t xml:space="preserve">HP-307-562</t>
  </si>
  <si>
    <t xml:space="preserve">XS.S</t>
  </si>
  <si>
    <t xml:space="preserve">Iconic Pink Stripe (HC8)</t>
  </si>
  <si>
    <t xml:space="preserve">Лиллу</t>
  </si>
  <si>
    <t xml:space="preserve">https://www.victoriassecret.com/beauty/vs-fantasies-bodycare-specials/love-spell-fragrance-mist-vs-fantasies?ProductID=166489&amp;CatalogueType=OLS;</t>
  </si>
  <si>
    <t xml:space="preserve">JC-320-374</t>
  </si>
  <si>
    <t xml:space="preserve">Love Spell (999)</t>
  </si>
  <si>
    <t xml:space="preserve">https://www.victoriassecret.com/beauty/vs-fantasies-bodycare-specials/vanilla-lace-fragrance-mist-vs-fantasies?ProductID=154911&amp;CatalogueType=OLS;</t>
  </si>
  <si>
    <t xml:space="preserve">JC-317-815</t>
  </si>
  <si>
    <t xml:space="preserve">Vanilla Lace (763)</t>
  </si>
  <si>
    <t xml:space="preserve">https://www.victoriassecret.com/beauty/vs-fantasies-bodycare-specials/endless-love-fragrance-mist-vs-fantasies?ProductID=154904&amp;CatalogueType=OLS.</t>
  </si>
  <si>
    <t xml:space="preserve">JC-317-805</t>
  </si>
  <si>
    <t xml:space="preserve">Endless Love (01F)</t>
  </si>
  <si>
    <t xml:space="preserve">Тигра1807</t>
  </si>
  <si>
    <t xml:space="preserve">https://www.victoriassecret.com/panties/5-for-26-styles/lace-waist-cheeky-panty-cotton-lingerie?ProductID=202917&amp;CatalogueType=OLS</t>
  </si>
  <si>
    <t xml:space="preserve">JW-312-420</t>
  </si>
  <si>
    <t xml:space="preserve">Blue Haze Print (BI5)</t>
  </si>
  <si>
    <t xml:space="preserve">JW-304-353</t>
  </si>
  <si>
    <t xml:space="preserve">Citrus (2ZA)</t>
  </si>
  <si>
    <t xml:space="preserve">https://www.victoriassecret.com/panties/5-for-26-styles/lace-waist-hiphugger-panty-cotton-lingerie?ProductID=202747&amp;CatalogueType=OLS</t>
  </si>
  <si>
    <t xml:space="preserve">JW-304-350</t>
  </si>
  <si>
    <t xml:space="preserve">Purple Candy Dot Print (V55)</t>
  </si>
  <si>
    <t xml:space="preserve">https://www.victoriassecret.com/sale/clothing/the-vs-denim-shirt?ProductID=168533&amp;CatalogueType=OLS</t>
  </si>
  <si>
    <t xml:space="preserve">JW-312-722</t>
  </si>
  <si>
    <t xml:space="preserve">Blue Ombre (CU9)</t>
  </si>
  <si>
    <t xml:space="preserve">https://www.victoriassecret.com/sale/clothing/lace-inset-legging?ProductID=169745&amp;CatalogueType=OLS</t>
  </si>
  <si>
    <t xml:space="preserve">JW-315-105</t>
  </si>
  <si>
    <t xml:space="preserve">Classic Navy (S87)</t>
  </si>
  <si>
    <t xml:space="preserve">https://www.victoriassecret.com/clearance/swim/shirred-hipster-forever-sexy?ProductID=178316&amp;CatalogueType=OLS</t>
  </si>
  <si>
    <t xml:space="preserve">JY-318-204</t>
  </si>
  <si>
    <t xml:space="preserve">https://www.victoriassecret.com/clearance/swim/ruched-halter-forever-sexy?ProductID=178194&amp;CatalogueType=OLS</t>
  </si>
  <si>
    <t xml:space="preserve">JY-307-322</t>
  </si>
  <si>
    <t xml:space="preserve">https://www.victoriassecret.com/clearance/clothing/the-supermodel-sweatshirt?ProductID=200682&amp;CatalogueType=OLS</t>
  </si>
  <si>
    <t xml:space="preserve">The Supermodel Sweatshirt </t>
  </si>
  <si>
    <t xml:space="preserve">JY-304-605</t>
  </si>
  <si>
    <t xml:space="preserve">White Crochet (DK9)</t>
  </si>
  <si>
    <t xml:space="preserve">https://www.victoriassecret.com/swimwear/cool-color-shop/ruched-halter-forever-sexy?ProductID=150596&amp;CatalogueType=OLS</t>
  </si>
  <si>
    <t xml:space="preserve">JW-292-547</t>
  </si>
  <si>
    <t xml:space="preserve">JW-313-884</t>
  </si>
  <si>
    <t xml:space="preserve">Neon Red (4UN)</t>
  </si>
  <si>
    <t xml:space="preserve">https://www.victoriassecret.com/panties/3-for-33-styles/lace-trim-cheeky-panty-sexy-little-things?ProductID=202519&amp;CatalogueType=OLS,</t>
  </si>
  <si>
    <t xml:space="preserve">JW-316-885</t>
  </si>
  <si>
    <t xml:space="preserve">feliz morena</t>
  </si>
  <si>
    <t xml:space="preserve">https://www.victoriassecret.com/panties/3-for-33-styles/lace-trim-cheeky-panty-sexy-little-things?ProductID=205728&amp;CatalogueType=OLS</t>
  </si>
  <si>
    <t xml:space="preserve">https://www.victoriassecret.com/panties/3-for-33-styles/lace-trim-cheeky-panty-sexy-little-things?ProductID=206010&amp;CatalogueType=OLS</t>
  </si>
  <si>
    <t xml:space="preserve">JW-320-584</t>
  </si>
  <si>
    <t xml:space="preserve">Teen Dream Textured Stripe(3BF)</t>
  </si>
  <si>
    <t xml:space="preserve">https://www.victoriassecret.com/panties/3-for-33-styles/thong-panty-the-lacie?ProductID=202495&amp;CatalogueType=OLS</t>
  </si>
  <si>
    <t xml:space="preserve">JW-305-898</t>
  </si>
  <si>
    <t xml:space="preserve">Black/whte Dot Print (3HC)</t>
  </si>
  <si>
    <t xml:space="preserve">КсенияЮ</t>
  </si>
  <si>
    <t xml:space="preserve">pirouette pink fishnet lace up (760)</t>
  </si>
  <si>
    <t xml:space="preserve">JW-316-883</t>
  </si>
  <si>
    <t xml:space="preserve">black/white dot lace up (3NF)</t>
  </si>
  <si>
    <t xml:space="preserve">JW-316-881</t>
  </si>
  <si>
    <t xml:space="preserve">houndstooth print (3V7)</t>
  </si>
  <si>
    <t xml:space="preserve">https://www.victoriassecret.com/panties/3-for-33-styles/chantilly-lace-cheekini-panty-very-sexy?ProductID=190138&amp;CatalogueType=OLS</t>
  </si>
  <si>
    <t xml:space="preserve">CHANTILLY LACE CHEEKINI PANTY</t>
  </si>
  <si>
    <t xml:space="preserve">JW-323-131</t>
  </si>
  <si>
    <t xml:space="preserve">Пирамида</t>
  </si>
  <si>
    <t xml:space="preserve">https://www.victoriassecret.com/panties/cheekies-and-cheekinis/cheekini-panty-the-lacie?ProductID=181940&amp;CatalogueType=OLS</t>
  </si>
  <si>
    <t xml:space="preserve">JW-304-498</t>
  </si>
  <si>
    <t xml:space="preserve">JW-322-201</t>
  </si>
  <si>
    <t xml:space="preserve">Aqua Glass Back Lace Up (967)</t>
  </si>
  <si>
    <t xml:space="preserve">https://www.victoriassecret.com/sleepwear/pajamas/the-pillowtalk-tank-pajama?ProductID=202883&amp;CatalogueType=OLS</t>
  </si>
  <si>
    <t xml:space="preserve">JW-324-218</t>
  </si>
  <si>
    <t xml:space="preserve">White/ Black Leopard (3MT)</t>
  </si>
  <si>
    <t xml:space="preserve">https://www.victoriassecret.com/sleepwear/sleepshirts-and-nighties/the-angel-sleep-tee-by-victoriarsquos-secret?ProductID=202198&amp;CatalogueType=OLS</t>
  </si>
  <si>
    <t xml:space="preserve">JW-317-137</t>
  </si>
  <si>
    <t xml:space="preserve">Fire Coral (3BV)</t>
  </si>
  <si>
    <t xml:space="preserve">https://www.victoriassecret.com/sleepwear/sleepshirts-and-nighties/cotton-mayfair-sleepshirt?ProductID=193198&amp;CatalogueType=OLS</t>
  </si>
  <si>
    <t xml:space="preserve">JW-312-680</t>
  </si>
  <si>
    <t xml:space="preserve">Pink Floral (CC8)</t>
  </si>
  <si>
    <t xml:space="preserve">https://www.victoriassecret.com/bras/buy-more-and-save-bras/push-up-bra-cotton-lingerie?ProductID=188088&amp;CatalogueType=OLS</t>
  </si>
  <si>
    <t xml:space="preserve">JW-303-504</t>
  </si>
  <si>
    <t xml:space="preserve">hkohklova</t>
  </si>
  <si>
    <t xml:space="preserve">https://www.victoriassecret.com/sale/bras-special/push-up-bra-cotton-lingerie?ProductID=188088&amp;CatalogueType=OLS</t>
  </si>
  <si>
    <t xml:space="preserve">Бюстгальтер</t>
  </si>
  <si>
    <t xml:space="preserve">JW-305-607</t>
  </si>
  <si>
    <t xml:space="preserve">Brilliant Stripe (BN2)</t>
  </si>
  <si>
    <t xml:space="preserve">Panterenish</t>
  </si>
  <si>
    <t xml:space="preserve">https://www.victoriassecret.com/swimwear/beach-sexy/jeweled-push-up-bandeau-beach-sexy?ProductID=189740&amp;CatalogueType=OLS</t>
  </si>
  <si>
    <t xml:space="preserve">JW-294-530</t>
  </si>
  <si>
    <t xml:space="preserve">Black Floral (A03)</t>
  </si>
  <si>
    <t xml:space="preserve">Estimated Ship: 10/15</t>
  </si>
  <si>
    <t xml:space="preserve">https://www.victoriassecret.com/bras/strapless-and-multi-way/plunge-multi-way-bra-very-sexy?ProductID=198886&amp;CatalogueType=OLS</t>
  </si>
  <si>
    <t xml:space="preserve">PLUNGE MULTI-WAY BRA</t>
  </si>
  <si>
    <t xml:space="preserve">JW-305-496</t>
  </si>
  <si>
    <t xml:space="preserve">Black / Pink All Over Lace (3TW)</t>
  </si>
  <si>
    <t xml:space="preserve">https://www.victoriassecret.com/panties/shop-all-panties/hiphugger-panty-body-by-victoria?ProductID=198793&amp;CatalogueType=OLS</t>
  </si>
  <si>
    <t xml:space="preserve">JW-308-510</t>
  </si>
  <si>
    <t xml:space="preserve">purple paisley print mix (237)</t>
  </si>
  <si>
    <t xml:space="preserve">https://www.victoriassecret.com/sale/clothing/bralette-the-lace-collection?ProductID=196593&amp;CatalogueType=OLS</t>
  </si>
  <si>
    <t xml:space="preserve">JW-321-486</t>
  </si>
  <si>
    <t xml:space="preserve">Winter White (B02)</t>
  </si>
  <si>
    <t xml:space="preserve">Изюминк@</t>
  </si>
  <si>
    <t xml:space="preserve">https://www.victoriassecret.com/clearance/clothing/the-supermodel-sweatshirt?ProductID=197175&amp;CatalogueType=OLS</t>
  </si>
  <si>
    <t xml:space="preserve">JY-321-514</t>
  </si>
  <si>
    <t xml:space="preserve">Yellow Stripe (BY0)</t>
  </si>
  <si>
    <t xml:space="preserve">https://www.victoriassecret.com/shoes/shop-all-shoes/vs-flip-flop-vs-collection?ProductID=151589&amp;CatalogueType=OLS</t>
  </si>
  <si>
    <t xml:space="preserve">JW-309-346</t>
  </si>
  <si>
    <t xml:space="preserve">White/lavender (5HE)</t>
  </si>
  <si>
    <t xml:space="preserve">Shore Club Aqua (4X9)</t>
  </si>
  <si>
    <t xml:space="preserve">FLIP-FLOP</t>
  </si>
  <si>
    <t xml:space="preserve">JY-309-347</t>
  </si>
  <si>
    <t xml:space="preserve">Fuchsia (5W7)</t>
  </si>
  <si>
    <t xml:space="preserve">https://www.victoriassecret.com/catalogue/the-dreamer-flannel-pajama?ProductID=176976&amp;CatalogueType=OLS&amp;cqo=true&amp;cqoCat=HP</t>
  </si>
  <si>
    <t xml:space="preserve">HP-301-188</t>
  </si>
  <si>
    <t xml:space="preserve">pink butterflies (19Q)</t>
  </si>
  <si>
    <t xml:space="preserve">red plaid (315)</t>
  </si>
  <si>
    <t xml:space="preserve">https://www.victoriassecret.com/clearance/victorias-secret-sport/knockout-by-victoria39s-secret-tight-vs-sport?ProductID=190408&amp;CatalogueType=OLS</t>
  </si>
  <si>
    <t xml:space="preserve">JY-321-539</t>
  </si>
  <si>
    <t xml:space="preserve">Black/Hello Lovely Mesh (5Q9)</t>
  </si>
  <si>
    <t xml:space="preserve">https://www.victoriassecret.com/clearance/clothing/the-vs-denim-shirt?ProductID=168535&amp;CatalogueType=OLS</t>
  </si>
  <si>
    <t xml:space="preserve">The VS Denim Shirt </t>
  </si>
  <si>
    <t xml:space="preserve">JY-313-597</t>
  </si>
  <si>
    <t xml:space="preserve">white (DK9)</t>
  </si>
  <si>
    <t xml:space="preserve">https://www.victoriassecret.com/clearance/swim/the-closeup-by-victoria39s-secret-halter-forever-sexy?ProductID=198841&amp;CatalogueType=OLS</t>
  </si>
  <si>
    <t xml:space="preserve">JY-318-201</t>
  </si>
  <si>
    <t xml:space="preserve">34В</t>
  </si>
  <si>
    <t xml:space="preserve">https://www.victoriassecret.com/clearance/clothing/double-strap-tank-dress-essential-tees?ProductID=179946&amp;CatalogueType=OLS</t>
  </si>
  <si>
    <t xml:space="preserve">Essential Tees Double Strap Tank Dress</t>
  </si>
  <si>
    <t xml:space="preserve">JY-318-186</t>
  </si>
  <si>
    <t xml:space="preserve">Stripes (CK9)</t>
  </si>
  <si>
    <t xml:space="preserve">https://www.victoriassecret.com/sale/clothing/the-essential-shirt?ProductID=185690&amp;CatalogueType=OLS</t>
  </si>
  <si>
    <t xml:space="preserve">JW-315-025</t>
  </si>
  <si>
    <t xml:space="preserve">Grey/white Gingham (5YG)</t>
  </si>
  <si>
    <t xml:space="preserve">https://www.victoriassecret.com/clearance/clothing/cowl-neck-bra-top?ProductID=196518&amp;CatalogueType=OLS</t>
  </si>
  <si>
    <t xml:space="preserve">JY-318-434</t>
  </si>
  <si>
    <t xml:space="preserve">https://www.victoriassecret.com/clearance/swim/twist-bandeau-forever-sexy?ProductID=179018&amp;CatalogueType=OLS</t>
  </si>
  <si>
    <t xml:space="preserve">JY-307-355</t>
  </si>
  <si>
    <t xml:space="preserve">https://www.victoriassecret.com/clearance/swim/ruffle-push-up-bandeau-beach-sexy?ProductID=169643&amp;CatalogueType=OLS</t>
  </si>
  <si>
    <t xml:space="preserve">JY-313-292</t>
  </si>
  <si>
    <t xml:space="preserve">Berry Gelato (4SM)</t>
  </si>
  <si>
    <t xml:space="preserve">305-215</t>
  </si>
  <si>
    <t xml:space="preserve">Light Multi Stripe (5Z4)</t>
  </si>
  <si>
    <t xml:space="preserve">https://www.victoriassecret.com/sale/clothing/seamless-cami?ProductID=9276&amp;CatalogueType=OLS</t>
  </si>
  <si>
    <t xml:space="preserve">JW-275-087</t>
  </si>
  <si>
    <t xml:space="preserve">Volcanic Lifeguard Stripe (GR5)</t>
  </si>
  <si>
    <t xml:space="preserve">других цветов нет</t>
  </si>
  <si>
    <t xml:space="preserve">https://www.victoriassecret.com/clearance/clothing/the-essential-bra-top?ProductID=195799&amp;CatalogueType=OLS</t>
  </si>
  <si>
    <t xml:space="preserve">JY-325-140</t>
  </si>
  <si>
    <t xml:space="preserve">Rum Raisin (D16)</t>
  </si>
  <si>
    <t xml:space="preserve">Будет в следующем выкупе:</t>
  </si>
  <si>
    <t xml:space="preserve">https://www.victoriassecret.com/panties/bikinis/lace-waist-bikini-panty-cotton-lingerie?ProductID=168810&amp;CatalogueType=OLS</t>
  </si>
  <si>
    <t xml:space="preserve">JW-313-900</t>
  </si>
  <si>
    <t xml:space="preserve">https://www.victoriassecret.com/panties/5-for-26-styles/allover-rose-lace-mini-cheekster-pink?ProductID=195934&amp;CatalogueType=OLS</t>
  </si>
  <si>
    <t xml:space="preserve">JW-320-514</t>
  </si>
  <si>
    <t xml:space="preserve">Mystic Jade</t>
  </si>
  <si>
    <t xml:space="preserve">Blueberry</t>
  </si>
  <si>
    <t xml:space="preserve">Scotty Leopard</t>
  </si>
  <si>
    <t xml:space="preserve">https://www.victoriassecret.com/panties/5-for-26-styles/lace-trim-mini-cheekster-panty-pink?ProductID=195881&amp;CatalogueType=OLS</t>
  </si>
  <si>
    <t xml:space="preserve">LACE TRIM MINI CHEEKSTER PANTY</t>
  </si>
  <si>
    <t xml:space="preserve">JW-293-406</t>
  </si>
  <si>
    <t xml:space="preserve">Aztec Zebra</t>
  </si>
  <si>
    <t xml:space="preserve">https://www.victoriassecret.com/panties/5-for-26-styles/allover-lace-mini-cheekster-panty-pink?ProductID=195908&amp;CatalogueType=OLS</t>
  </si>
  <si>
    <t xml:space="preserve">JW-295-107</t>
  </si>
  <si>
    <t xml:space="preserve">Basil</t>
  </si>
  <si>
    <t xml:space="preserve">https://www.victoriassecret.com/panties/5-for-26-styles/allover-rose-lace-mini-cheekster-pink?ProductID=193961&amp;CatalogueType=OLS</t>
  </si>
  <si>
    <t xml:space="preserve">https://www.victoriassecret.com/panties/5-for-26-styles/allover-lace-thong-panty-pink?ProductID=195902&amp;CatalogueType=OLS</t>
  </si>
  <si>
    <t xml:space="preserve">https://www.victoriassecret.com/panties/5-for-26-styles/lace-trim-thong-panty-pink?ProductID=169413&amp;CatalogueType=OLS</t>
  </si>
  <si>
    <t xml:space="preserve">Coral Heather Hearts Print (3T4)</t>
  </si>
  <si>
    <t xml:space="preserve">Estimated Ship: 8/22</t>
  </si>
  <si>
    <t xml:space="preserve">https://www.victoriassecret.com/panties/5-for-26-styles/leopard-waist-cheekster-panty-pink?ProductID=201678&amp;CatalogueType=OLS</t>
  </si>
  <si>
    <t xml:space="preserve">JW-322-421</t>
  </si>
  <si>
    <t xml:space="preserve">https://www.victoriassecret.com/panties/5-for-26-styles/lace-cheekster-panty-pink?ProductID=195901&amp;CatalogueType=OLS</t>
  </si>
  <si>
    <t xml:space="preserve">JW-317-344</t>
  </si>
  <si>
    <t xml:space="preserve">Pink Bling (S20)</t>
  </si>
  <si>
    <t xml:space="preserve">https://www.victoriassecret.com/sale/panties-special/lace-waist-cheekini-panty-cotton-lingerie?ProductID=202877&amp;CatalogueType=OLS</t>
  </si>
  <si>
    <t xml:space="preserve">Трусы</t>
  </si>
  <si>
    <t xml:space="preserve">JW-307-167</t>
  </si>
  <si>
    <t xml:space="preserve">iconic brilliant stripe</t>
  </si>
  <si>
    <t xml:space="preserve">https://www.victoriassecret.com/sale/panties-special/bikini-panty-allover-lace-from-cotton-lingerie?ProductID=166298&amp;CatalogueType=OLS</t>
  </si>
  <si>
    <t xml:space="preserve">JW-313-831</t>
  </si>
  <si>
    <t xml:space="preserve">rich grape</t>
  </si>
  <si>
    <t xml:space="preserve">california coral mesh lace</t>
  </si>
  <si>
    <t xml:space="preserve">sour yellow</t>
  </si>
  <si>
    <t xml:space="preserve">https://www.victoriassecret.com/panties/shop-all-panties/ruched-back-hiphugger-panty-cotton-lingerie?ProductID=197137&amp;CatalogueType=OLS</t>
  </si>
  <si>
    <t xml:space="preserve">Queen Of Hearts Print Ruched Back Size XS </t>
  </si>
  <si>
    <t xml:space="preserve">https://www.victoriassecret.com/panties/shop-all-panties/ruched-back-hiphugger-panty-cotton-lingerie?ProductID=202077&amp;CatalogueType=OLS</t>
  </si>
  <si>
    <t xml:space="preserve">Pink Soda Heart Back</t>
  </si>
  <si>
    <t xml:space="preserve">https://www.victoriassecret.com/catalogue/ruched-hipkini-bottom-beach-sexy?ProductID=187515&amp;CatalogueType=OLS&amp;cqo=true&amp;cqoCat=FY</t>
  </si>
  <si>
    <t xml:space="preserve">FY-293-957</t>
  </si>
  <si>
    <t xml:space="preserve">white (092)</t>
  </si>
  <si>
    <t xml:space="preserve">kolyuchechka</t>
  </si>
  <si>
    <t xml:space="preserve">https://www.victoriassecret.com/clearance/swim/the-getaway-halter-beach-sexy?ProductID=193911&amp;CatalogueType=OLS</t>
  </si>
  <si>
    <t xml:space="preserve">JY-315-999</t>
  </si>
  <si>
    <t xml:space="preserve">32D или любой 34 D,36D</t>
  </si>
  <si>
    <t xml:space="preserve">Berry Gelato Embellished</t>
  </si>
  <si>
    <t xml:space="preserve">Estimated Ship: 8/20 - отложенная доставка, отправят отдельно 20 августа</t>
  </si>
  <si>
    <t xml:space="preserve">Estimated Ship: 8/15 - отправят 15 августа</t>
  </si>
  <si>
    <t xml:space="preserve">Estimated Ship: 7/17 - отправят 17 ию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$-409]#,##0.00"/>
    <numFmt numFmtId="167" formatCode="[$€-2]\ #,##0.00"/>
    <numFmt numFmtId="168" formatCode="#,##0&quot;р.&quot;"/>
    <numFmt numFmtId="169" formatCode="[$-409]m/d/yy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80808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sz val="10"/>
      <color rgb="FF808080"/>
      <name val="Palatino Linotype"/>
      <family val="1"/>
      <charset val="204"/>
    </font>
    <font>
      <sz val="9"/>
      <color rgb="FF333333"/>
      <name val="Arial"/>
      <family val="2"/>
      <charset val="204"/>
    </font>
    <font>
      <sz val="16"/>
      <color rgb="FF000000"/>
      <name val="Calibri"/>
      <family val="2"/>
      <charset val="204"/>
    </font>
    <font>
      <sz val="11"/>
      <color rgb="FFFF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VictoriaOne"/>
      <family val="0"/>
    </font>
    <font>
      <sz val="9"/>
      <color rgb="FF000000"/>
      <name val="VictoriaOne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Palatino Linotype"/>
      <family val="1"/>
      <charset val="204"/>
    </font>
    <font>
      <sz val="9"/>
      <color rgb="FFFF0000"/>
      <name val="VictoriaOne"/>
      <family val="0"/>
    </font>
    <font>
      <sz val="9"/>
      <color rgb="FFFF0000"/>
      <name val="Palatino Linotype"/>
      <family val="1"/>
      <charset val="204"/>
    </font>
    <font>
      <sz val="9"/>
      <color rgb="FFFF0000"/>
      <name val="Calibri"/>
      <family val="2"/>
      <charset val="204"/>
    </font>
    <font>
      <b val="true"/>
      <sz val="10"/>
      <color rgb="FFFF0000"/>
      <name val="Palatino Linotype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u val="single"/>
      <sz val="11"/>
      <name val="Calibri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VictoriaOne"/>
      <family val="0"/>
    </font>
    <font>
      <sz val="12"/>
      <name val="Calibri"/>
      <family val="1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FF0000"/>
      <name val="VictoriaOne"/>
      <family val="0"/>
    </font>
    <font>
      <sz val="8"/>
      <color rgb="FFFF0000"/>
      <name val="VictoriaOne"/>
      <family val="0"/>
    </font>
    <font>
      <b val="true"/>
      <sz val="10"/>
      <color rgb="FF000000"/>
      <name val="Calibri"/>
      <family val="2"/>
      <charset val="204"/>
    </font>
    <font>
      <b val="true"/>
      <sz val="9"/>
      <color rgb="FF808080"/>
      <name val="Arial"/>
      <family val="2"/>
      <charset val="204"/>
    </font>
    <font>
      <sz val="9"/>
      <color rgb="FF000000"/>
      <name val="Arial"/>
      <family val="2"/>
      <charset val="204"/>
    </font>
    <font>
      <sz val="13"/>
      <color rgb="FF808080"/>
      <name val="Palatino Linotype"/>
      <family val="1"/>
      <charset val="204"/>
    </font>
    <font>
      <sz val="9"/>
      <name val="Arial"/>
      <family val="2"/>
      <charset val="204"/>
    </font>
    <font>
      <sz val="8"/>
      <name val="VictoriaOne"/>
      <family val="0"/>
    </font>
    <font>
      <sz val="9"/>
      <name val="Palatino Linotype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ctoriassecret.com/clearance/panties/no-show-sexy-hiphugger-panty-body-by-victoria?ProductID=157312&amp;CatalogueType=OLS" TargetMode="External"/><Relationship Id="rId2" Type="http://schemas.openxmlformats.org/officeDocument/2006/relationships/hyperlink" Target="https://www.victoriassecret.com/clearance/tops-and-tees/the-off-the-shoulder-tunic?ProductID=185386&amp;CatalogueType=OLS" TargetMode="External"/><Relationship Id="rId3" Type="http://schemas.openxmlformats.org/officeDocument/2006/relationships/hyperlink" Target="https://www.victoriassecret.com/clearance/shoes/ankle-strap-flat-vs-collection?ProductID=159979&amp;CatalogueType=OLS" TargetMode="External"/><Relationship Id="rId4" Type="http://schemas.openxmlformats.org/officeDocument/2006/relationships/hyperlink" Target="https://www.victoriassecret.com/sale/bras-special/multi-way-bra-sexy-tee?ProductID=167522&amp;CatalogueType=OLS" TargetMode="External"/><Relationship Id="rId5" Type="http://schemas.openxmlformats.org/officeDocument/2006/relationships/hyperlink" Target="https://www.victoriassecret.com/bras/shop-all-bras/demi-bra-the-lacie?ProductID=169125&amp;CatalogueType=OLS" TargetMode="External"/><Relationship Id="rId6" Type="http://schemas.openxmlformats.org/officeDocument/2006/relationships/hyperlink" Target="https://www.victoriassecret.com/clearance/swim/ruched-halter-tankini-forever-sexy?ProductID=198781&amp;CatalogueType=OLS" TargetMode="External"/><Relationship Id="rId7" Type="http://schemas.openxmlformats.org/officeDocument/2006/relationships/hyperlink" Target="https://www.victoriassecret.com/clearance/swim/strappy-string-bottom-very-sexy?ProductID=179554&amp;CatalogueType=OLS" TargetMode="External"/><Relationship Id="rId8" Type="http://schemas.openxmlformats.org/officeDocument/2006/relationships/hyperlink" Target="https://www.victoriassecret.com/sale/bra-tops/keyhole-bra-top?ProductID=63914&amp;CatalogueType=OLS" TargetMode="External"/><Relationship Id="rId9" Type="http://schemas.openxmlformats.org/officeDocument/2006/relationships/hyperlink" Target="https://www.victoriassecret.com/panties/shop-all-panties/floral-lace-trim-thong-panty-pink?ProductID=193601&amp;CatalogueType=OLS" TargetMode="External"/><Relationship Id="rId10" Type="http://schemas.openxmlformats.org/officeDocument/2006/relationships/hyperlink" Target="https://www.victoriassecret.com/panties/5-for-26-styles/lace-back-thong-panty-pink?ProductID=90691&amp;CatalogueType=OLS" TargetMode="External"/><Relationship Id="rId11" Type="http://schemas.openxmlformats.org/officeDocument/2006/relationships/hyperlink" Target="https://www.victoriassecret.com/swimwear/bandeau/jeweled-floral-bandeau-top-beach-sexy?ProductID=189719&amp;CatalogueType=OLS" TargetMode="External"/><Relationship Id="rId12" Type="http://schemas.openxmlformats.org/officeDocument/2006/relationships/hyperlink" Target="https://www.victoriassecret.com/swimwear/bandeau/ruched-low-rise-hipkini-beach-sexy?ProductID=189718&amp;CatalogueType=OLS" TargetMode="External"/><Relationship Id="rId13" Type="http://schemas.openxmlformats.org/officeDocument/2006/relationships/hyperlink" Target="https://www.victoriassecret.com/swimwear/halter/ruched-halter-top-forever-sexy?ProductID=179663&amp;CatalogueType=OLS" TargetMode="External"/><Relationship Id="rId14" Type="http://schemas.openxmlformats.org/officeDocument/2006/relationships/hyperlink" Target="https://www.victoriassecret.com/swimwear/halter/foldover-bottom-forever-sexy?ProductID=190609&amp;CatalogueType=OLS" TargetMode="External"/><Relationship Id="rId15" Type="http://schemas.openxmlformats.org/officeDocument/2006/relationships/hyperlink" Target="https://www.victoriassecret.com/clearance/sweaters/the-swing-sweater?ProductID=179793&amp;CatalogueType=OLS" TargetMode="External"/><Relationship Id="rId16" Type="http://schemas.openxmlformats.org/officeDocument/2006/relationships/hyperlink" Target="https://www.victoriassecret.com/swimwear/specials/add-2-cups-halter-top-the-gorgeous-swim-collection?ProductID=190974&amp;CatalogueType=OLS" TargetMode="External"/><Relationship Id="rId17" Type="http://schemas.openxmlformats.org/officeDocument/2006/relationships/hyperlink" Target="https://www.victoriassecret.com/swimwear/specials/side-tie-bikini-bottom-the-gorgeous-swim-collection?ProductID=195065&amp;CatalogueType=OLS" TargetMode="External"/><Relationship Id="rId18" Type="http://schemas.openxmlformats.org/officeDocument/2006/relationships/hyperlink" Target="https://www.victoriassecret.com/panties/5-for-26-styles/rose-lace-back-cheekster-panty-pink?ProductID=195932&amp;CatalogueType=OLS" TargetMode="External"/><Relationship Id="rId19" Type="http://schemas.openxmlformats.org/officeDocument/2006/relationships/hyperlink" Target="https://www.victoriassecret.com/clearance/tops-and-tees/cap-sleeve-henley-tee-essential-tees?ProductID=193920&amp;CatalogueType=OLS" TargetMode="External"/><Relationship Id="rId20" Type="http://schemas.openxmlformats.org/officeDocument/2006/relationships/hyperlink" Target="https://www.victoriassecret.com/clothing/fleece-lounge-sale/print-inset-legging?ProductID=185626&amp;CatalogueType=OLS" TargetMode="External"/><Relationship Id="rId21" Type="http://schemas.openxmlformats.org/officeDocument/2006/relationships/hyperlink" Target="https://www.victoriassecret.com/clothing/all-yoga-lounge-c/the-most-loved-yoga-pant?ProductID=192144&amp;CatalogueType=OLS" TargetMode="External"/><Relationship Id="rId22" Type="http://schemas.openxmlformats.org/officeDocument/2006/relationships/hyperlink" Target="https://www.victoriassecret.com/swimwear/specials/paisley-push-up-halter-top-beach-sexy?ProductID=195039&amp;CatalogueType=OLS" TargetMode="External"/><Relationship Id="rId23" Type="http://schemas.openxmlformats.org/officeDocument/2006/relationships/hyperlink" Target="https://www.victoriassecret.com/sale/bra-tops/one-shoulder-bra-top?ProductID=4051&amp;CatalogueType=OLS" TargetMode="External"/><Relationship Id="rId24" Type="http://schemas.openxmlformats.org/officeDocument/2006/relationships/hyperlink" Target="https://www.victoriassecret.com/sale/yoga-pants-and-leggings/the-most-loved-yoga-pant?ProductID=198579&amp;CatalogueType=OLS" TargetMode="External"/><Relationship Id="rId25" Type="http://schemas.openxmlformats.org/officeDocument/2006/relationships/hyperlink" Target="https://www.victoriassecret.com/sale/yoga-pants-and-leggings/the-most-loved-yoga-pant?ProductID=198579&amp;CatalogueType=OLS" TargetMode="External"/><Relationship Id="rId26" Type="http://schemas.openxmlformats.org/officeDocument/2006/relationships/hyperlink" Target="https://www.victoriassecret.com/panties/5-for-26-styles/cheekster-panty-pink?ProductID=195897&amp;CatalogueType=OLS" TargetMode="External"/><Relationship Id="rId27" Type="http://schemas.openxmlformats.org/officeDocument/2006/relationships/hyperlink" Target="https://www.victoriassecret.com/panties/5-for-26-styles/cheekster-panty-pink?ProductID=195897&amp;CatalogueType=OLS" TargetMode="External"/><Relationship Id="rId28" Type="http://schemas.openxmlformats.org/officeDocument/2006/relationships/hyperlink" Target="https://www.victoriassecret.com/panties/5-for-26-styles/lace-waist-bikini-panty-cotton-lingerie?ProductID=189417&amp;CatalogueType=OLS" TargetMode="External"/><Relationship Id="rId29" Type="http://schemas.openxmlformats.org/officeDocument/2006/relationships/hyperlink" Target="https://www.victoriassecret.com/sale/clothing/bralette-the-lace-collection?ProductID=168473&amp;CatalogueType=OLS" TargetMode="External"/><Relationship Id="rId30" Type="http://schemas.openxmlformats.org/officeDocument/2006/relationships/hyperlink" Target="https://www.victoriassecret.com/clearance/sweaters/hooded-pullover?ProductID=169743&amp;CatalogueType=OLS" TargetMode="External"/><Relationship Id="rId31" Type="http://schemas.openxmlformats.org/officeDocument/2006/relationships/hyperlink" Target="https://www.victoriassecret.com/clothing/all-clearance-clothing/short-sleeve-hoodie-vintage-tees?ProductID=164947&amp;CatalogueType=OLS" TargetMode="External"/><Relationship Id="rId32" Type="http://schemas.openxmlformats.org/officeDocument/2006/relationships/hyperlink" Target="https://www.victoriassecret.com/clothing/all-clearance-clothing/dolman-sleeve-tee?ProductID=179813&amp;CatalogueType=OLS" TargetMode="External"/><Relationship Id="rId33" Type="http://schemas.openxmlformats.org/officeDocument/2006/relationships/hyperlink" Target="https://www.victoriassecret.com/clothing/all-clearance-clothing/lace-trim-cami?ProductID=175804&amp;CatalogueType=OLS" TargetMode="External"/><Relationship Id="rId34" Type="http://schemas.openxmlformats.org/officeDocument/2006/relationships/hyperlink" Target="https://www.victoriassecret.com/clothing/all-clearance-clothing/essential-poplin-bodysuit?ProductID=32251&amp;CatalogueType=OLS" TargetMode="External"/><Relationship Id="rId35" Type="http://schemas.openxmlformats.org/officeDocument/2006/relationships/hyperlink" Target="https://www.victoriassecret.com/clothing/dresses-c/cover-up-dress-beach-sexy?ProductID=51198&amp;CatalogueType=OLS" TargetMode="External"/><Relationship Id="rId36" Type="http://schemas.openxmlformats.org/officeDocument/2006/relationships/hyperlink" Target="https://www.victoriassecret.com/clothing/all-sale-and-specials/the-essential-bra-top-cami?ProductID=195907&amp;CatalogueType=OLS" TargetMode="External"/><Relationship Id="rId37" Type="http://schemas.openxmlformats.org/officeDocument/2006/relationships/hyperlink" Target="https://www.victoriassecret.com/clothing/all-clearance-clothing/ponte-pencil-skirt?ProductID=143797&amp;CatalogueType=OLS" TargetMode="External"/><Relationship Id="rId38" Type="http://schemas.openxmlformats.org/officeDocument/2006/relationships/hyperlink" Target="https://www.victoriassecret.com/clothing/all-clearance-clothing/the-essential-bra-top-cami?ProductID=195907&amp;CatalogueType=OLS" TargetMode="External"/><Relationship Id="rId39" Type="http://schemas.openxmlformats.org/officeDocument/2006/relationships/hyperlink" Target="https://www.victoriassecret.com/clothing/all-clearance-clothing/lace-trim-cami?ProductID=126201&amp;CatalogueType=OLS" TargetMode="External"/><Relationship Id="rId40" Type="http://schemas.openxmlformats.org/officeDocument/2006/relationships/hyperlink" Target="https://www.victoriassecret.com/clothing/all-clearance-clothing/lace-trim-cami?ProductID=126201&amp;CatalogueType=OLS" TargetMode="External"/><Relationship Id="rId41" Type="http://schemas.openxmlformats.org/officeDocument/2006/relationships/hyperlink" Target="https://www.victoriassecret.com/clothing/all-clearance-clothing/crochet-pleated-top?ProductID=165004&amp;CatalogueType=OLS" TargetMode="External"/><Relationship Id="rId42" Type="http://schemas.openxmlformats.org/officeDocument/2006/relationships/hyperlink" Target="https://www.victoriassecret.com/clothing/all-clearance-clothing/double-v-neck-sweater-essential-sweaters?ProductID=190563&amp;CatalogueType=OLS" TargetMode="External"/><Relationship Id="rId43" Type="http://schemas.openxmlformats.org/officeDocument/2006/relationships/hyperlink" Target="https://www.victoriassecret.com/clothing/all-clearance-clothing/raglan-sleeve-henley?ProductID=193055&amp;CatalogueType=OLS" TargetMode="External"/><Relationship Id="rId44" Type="http://schemas.openxmlformats.org/officeDocument/2006/relationships/hyperlink" Target="https://www.victoriassecret.com/clothing/all-clearance-clothing/the-essential-bra-top-cami?ProductID=195907&amp;CatalogueType=OLS" TargetMode="External"/><Relationship Id="rId45" Type="http://schemas.openxmlformats.org/officeDocument/2006/relationships/hyperlink" Target="https://www.victoriassecret.com/clothing/all-clearance-clothing/the-essential-bra-top-cami?ProductID=195907&amp;CatalogueType=OLS" TargetMode="External"/><Relationship Id="rId46" Type="http://schemas.openxmlformats.org/officeDocument/2006/relationships/hyperlink" Target="https://www.victoriassecret.com/clothing/all-clearance-clothing/the-essential-bra-top-cami?ProductID=195907&amp;CatalogueType=OLS" TargetMode="External"/><Relationship Id="rId47" Type="http://schemas.openxmlformats.org/officeDocument/2006/relationships/hyperlink" Target="https://www.victoriassecret.com/clothing/all-clearance-clothing/the-essential-bra-top-cami?ProductID=195907&amp;CatalogueType=OLS" TargetMode="External"/><Relationship Id="rId48" Type="http://schemas.openxmlformats.org/officeDocument/2006/relationships/hyperlink" Target="https://www.victoriassecret.com/clothing/all-clearance-clothing/double-v-neck-sweater-essential-sweaters?ProductID=190563&amp;CatalogueType=OLS" TargetMode="External"/><Relationship Id="rId49" Type="http://schemas.openxmlformats.org/officeDocument/2006/relationships/hyperlink" Target="https://www.victoriassecret.com/clothing/all-clearance-clothing/double-v-neck-sweater-essential-sweaters?ProductID=190563&amp;CatalogueType=OLS" TargetMode="External"/><Relationship Id="rId50" Type="http://schemas.openxmlformats.org/officeDocument/2006/relationships/hyperlink" Target="https://www.victoriassecret.com/clearance/tops-and-tees/cross-front-bra-top?ProductID=68056&amp;CatalogueType=OLS" TargetMode="External"/><Relationship Id="rId51" Type="http://schemas.openxmlformats.org/officeDocument/2006/relationships/hyperlink" Target="https://www.victoriassecret.com/panties/very-sexy-collection/limited-edition-push-up-bra-very-sexy?ProductID=193743&amp;CatalogueType=OLS" TargetMode="External"/><Relationship Id="rId52" Type="http://schemas.openxmlformats.org/officeDocument/2006/relationships/hyperlink" Target="https://www.victoriassecret.com/panties/very-sexy-collection/limited-edition-push-up-bra-very-sexy?ProductID=193743&amp;CatalogueType=OLS" TargetMode="External"/><Relationship Id="rId53" Type="http://schemas.openxmlformats.org/officeDocument/2006/relationships/hyperlink" Target="https://www.victoriassecret.com/panties/panty-favorites/bow-back-v-string-panty-sexy-little-things?ProductID=82295&amp;CatalogueType=OLS" TargetMode="External"/><Relationship Id="rId54" Type="http://schemas.openxmlformats.org/officeDocument/2006/relationships/hyperlink" Target="https://www.victoriassecret.com/clothing/all-clearance-clothing/short-parka-?ProductID=159947&amp;CatalogueType=OLS" TargetMode="External"/><Relationship Id="rId55" Type="http://schemas.openxmlformats.org/officeDocument/2006/relationships/hyperlink" Target="https://www.victoriassecret.com/clothing/all-clearance-clothing/vs-siren-high-rise-skinny-jean?ProductID=167965&amp;CatalogueType=OLS" TargetMode="External"/><Relationship Id="rId56" Type="http://schemas.openxmlformats.org/officeDocument/2006/relationships/hyperlink" Target="https://www.victoriassecret.com/clothing/all-clearance-clothing/lace-trim-cami?ProductID=126201&amp;CatalogueType=OLS" TargetMode="External"/><Relationship Id="rId57" Type="http://schemas.openxmlformats.org/officeDocument/2006/relationships/hyperlink" Target="https://www.victoriassecret.com/clothing/all-clearance-clothing/lace-trim-cami?ProductID=126201&amp;CatalogueType=OLS" TargetMode="External"/><Relationship Id="rId58" Type="http://schemas.openxmlformats.org/officeDocument/2006/relationships/hyperlink" Target="https://www.victoriassecret.com/clothing/all-clearance-clothing/the-essential-bra-top-cami?ProductID=195907&amp;CatalogueType=OLS" TargetMode="External"/><Relationship Id="rId59" Type="http://schemas.openxmlformats.org/officeDocument/2006/relationships/hyperlink" Target="https://www.victoriassecret.com/clearance/tops-and-tees/layering-cami-tunic?ProductID=182950&amp;CatalogueType=OLS" TargetMode="External"/><Relationship Id="rId60" Type="http://schemas.openxmlformats.org/officeDocument/2006/relationships/hyperlink" Target="https://www.victoriassecret.com/clearance/sweaters/the-long-lean-cardi?ProductID=142283&amp;CatalogueType=OLS" TargetMode="External"/><Relationship Id="rId61" Type="http://schemas.openxmlformats.org/officeDocument/2006/relationships/hyperlink" Target="https://www.victoriassecret.com/clothing/all-yoga-lounge-c/the-boyfriend-pant?ProductID=168397&amp;CatalogueType=OLS" TargetMode="External"/><Relationship Id="rId62" Type="http://schemas.openxmlformats.org/officeDocument/2006/relationships/hyperlink" Target="https://www.victoriassecret.com/clothing/all-yoga-lounge-c/the-boyfriend-pant?ProductID=168397&amp;CatalogueType=OLS" TargetMode="External"/><Relationship Id="rId63" Type="http://schemas.openxmlformats.org/officeDocument/2006/relationships/hyperlink" Target="https://www.victoriassecret.com/shoes/clearance-steals/flip-flop-vs-collection?ProductID=190561&amp;CatalogueType=OLS" TargetMode="External"/><Relationship Id="rId64" Type="http://schemas.openxmlformats.org/officeDocument/2006/relationships/hyperlink" Target="https://www.victoriassecret.com/sale/clothing/lace-trim-cami?ProductID=126201&amp;CatalogueType=OLS" TargetMode="External"/><Relationship Id="rId65" Type="http://schemas.openxmlformats.org/officeDocument/2006/relationships/hyperlink" Target="https://www.victoriassecret.com/shoes/clearance-steals/vs-loafer-vs-collection?ProductID=169308&amp;CatalogueType=OLS" TargetMode="External"/><Relationship Id="rId66" Type="http://schemas.openxmlformats.org/officeDocument/2006/relationships/hyperlink" Target="https://www.victoriassecret.com/clothing/all-clearance-clothing/lace-trim-cami?ProductID=126201&amp;CatalogueType=OLS" TargetMode="External"/><Relationship Id="rId67" Type="http://schemas.openxmlformats.org/officeDocument/2006/relationships/hyperlink" Target="https://www.victoriassecret.com/clearance/yoga-and-lounge/the-most-loved-yoga-pant?ProductID=186026&amp;CatalogueType=OLS" TargetMode="External"/><Relationship Id="rId68" Type="http://schemas.openxmlformats.org/officeDocument/2006/relationships/hyperlink" Target="https://www.victoriassecret.com/clearance/yoga-and-lounge/ruched-back-yoga-pant?ProductID=175791&amp;CatalogueType=OLS" TargetMode="External"/><Relationship Id="rId69" Type="http://schemas.openxmlformats.org/officeDocument/2006/relationships/hyperlink" Target="https://www.victoriassecret.com/clothing/all-clearance-clothing/the-most-loved-yoga-pant?ProductID=192144&amp;CatalogueType=OLS" TargetMode="External"/><Relationship Id="rId70" Type="http://schemas.openxmlformats.org/officeDocument/2006/relationships/hyperlink" Target="https://www.victoriassecret.com/clothing/all-clearance-clothing/the-most-loved-yoga-legging?ProductID=192140&amp;CatalogueType=OLS" TargetMode="External"/><Relationship Id="rId71" Type="http://schemas.openxmlformats.org/officeDocument/2006/relationships/hyperlink" Target="https://www.victoriassecret.com/clothing/all-clearance-clothing/the-most-loved-yoga-pant?ProductID=192144&amp;CatalogueType=OLS" TargetMode="External"/><Relationship Id="rId72" Type="http://schemas.openxmlformats.org/officeDocument/2006/relationships/hyperlink" Target="https://www.victoriassecret.com/clearance/swim/cheeky-hipkini-bottom-beach-sexy?ProductID=176165&amp;CatalogueType=OLS&#160;" TargetMode="External"/><Relationship Id="rId73" Type="http://schemas.openxmlformats.org/officeDocument/2006/relationships/hyperlink" Target="https://www.victoriassecret.com/clearance/tops-and-tees/cap-sleeve-henley-tee-essential-tees?ProductID=179845&amp;CatalogueType=OLS" TargetMode="External"/><Relationship Id="rId74" Type="http://schemas.openxmlformats.org/officeDocument/2006/relationships/hyperlink" Target="https://www.victoriassecret.com/clothing/all-sale-and-specials/tie-waist-cover-up-dress-forever-sexy?ProductID=4623&amp;CatalogueType=OLS" TargetMode="External"/><Relationship Id="rId75" Type="http://schemas.openxmlformats.org/officeDocument/2006/relationships/hyperlink" Target="https://www.victoriassecret.com/swimwear/specials/keyhole-bandeau-top-beach-sexy?ProductID=192820&amp;CatalogueType=OLS" TargetMode="External"/><Relationship Id="rId76" Type="http://schemas.openxmlformats.org/officeDocument/2006/relationships/hyperlink" Target="https://www.victoriassecret.com/swimwear/specials/keyhole-low-rise-bottom-beach-sexy?ProductID=192819&amp;CatalogueType=OLS" TargetMode="External"/><Relationship Id="rId77" Type="http://schemas.openxmlformats.org/officeDocument/2006/relationships/hyperlink" Target="https://www.victoriassecret.com/clearance/dresses-and-skirts/belted-shirt-dress?ProductID=126223&amp;CatalogueType=OLS" TargetMode="External"/><Relationship Id="rId78" Type="http://schemas.openxmlformats.org/officeDocument/2006/relationships/hyperlink" Target="https://www.victoriassecret.com/swimwear/steals/mesh-string-bottom-very-sexy?ProductID=192736&amp;CatalogueType=OLS" TargetMode="External"/><Relationship Id="rId79" Type="http://schemas.openxmlformats.org/officeDocument/2006/relationships/hyperlink" Target="https://www.victoriassecret.com/swimwear/steals/mesh-triangle-top-very-sexy?ProductID=160125&amp;CatalogueType=OLS" TargetMode="External"/><Relationship Id="rId80" Type="http://schemas.openxmlformats.org/officeDocument/2006/relationships/hyperlink" Target="https://www.victoriassecret.com/clearance/swim/twist-bandeau-forever-sexy?ProductID=183596&amp;CatalogueType=OLS" TargetMode="External"/><Relationship Id="rId81" Type="http://schemas.openxmlformats.org/officeDocument/2006/relationships/hyperlink" Target="https://www.victoriassecret.com/clearance/swim/twist-bandeau-forever-sexy?ProductID=183596&amp;CatalogueType=OLS" TargetMode="External"/><Relationship Id="rId82" Type="http://schemas.openxmlformats.org/officeDocument/2006/relationships/hyperlink" Target="https://www.victoriassecret.com/clothing/all-sale-and-specials/tie-waist-cover-up-dress-forever-sexy?ProductID=4623&amp;CatalogueType=OLS" TargetMode="External"/><Relationship Id="rId83" Type="http://schemas.openxmlformats.org/officeDocument/2006/relationships/hyperlink" Target="https://www.victoriassecret.com/clearance/denim/vs-pencil-mid-rise-straight-jean?ProductID=165085&amp;CatalogueType=OLS" TargetMode="External"/><Relationship Id="rId84" Type="http://schemas.openxmlformats.org/officeDocument/2006/relationships/hyperlink" Target="https://www.victoriassecret.com/clearance/yoga-and-lounge/the-hoodie?ProductID=190908&amp;CatalogueType=OLS" TargetMode="External"/><Relationship Id="rId85" Type="http://schemas.openxmlformats.org/officeDocument/2006/relationships/hyperlink" Target="https://www.victoriassecret.com/clearance/pink/the-date-push-up-bra-pink?ProductID=164279&amp;CatalogueType=OLS" TargetMode="External"/><Relationship Id="rId86" Type="http://schemas.openxmlformats.org/officeDocument/2006/relationships/hyperlink" Target="https://www.victoriassecret.com/clearance/sweaters/short-sleeve-sweater?ProductID=162733&amp;CatalogueType=OLS" TargetMode="External"/><Relationship Id="rId87" Type="http://schemas.openxmlformats.org/officeDocument/2006/relationships/hyperlink" Target="https://www.victoriassecret.com/clearance/dresses-and-skirts/strappy-high-neck-dress-essential-tees?ProductID=179391&amp;CatalogueType=OLS" TargetMode="External"/><Relationship Id="rId88" Type="http://schemas.openxmlformats.org/officeDocument/2006/relationships/hyperlink" Target="https://www.victoriassecret.com/clothing/all-yoga-lounge-c/the-most-loved-yoga-pant?ProductID=198132&amp;CatalogueType=OLS" TargetMode="External"/><Relationship Id="rId89" Type="http://schemas.openxmlformats.org/officeDocument/2006/relationships/hyperlink" Target="https://www.victoriassecret.com/clothing/all-yoga-lounge-c/the-most-loved-yoga-pant?ProductID=198132&amp;CatalogueType=OLS" TargetMode="External"/><Relationship Id="rId90" Type="http://schemas.openxmlformats.org/officeDocument/2006/relationships/hyperlink" Target="https://www.victoriassecret.com/clearance/tops-and-tees/the-henley?ProductID=180551&amp;CatalogueType=OLS" TargetMode="External"/><Relationship Id="rId91" Type="http://schemas.openxmlformats.org/officeDocument/2006/relationships/hyperlink" Target="https://www.victoriassecret.com/clearance/sleep/signature-cotton-three-quarter-sleeve-sleepshirt?ProductID=193640&amp;CatalogueType=OLS" TargetMode="External"/><Relationship Id="rId92" Type="http://schemas.openxmlformats.org/officeDocument/2006/relationships/hyperlink" Target="https://www.victoriassecret.com/clearance/tops-and-tees/layering-cami-tunic?ProductID=182950&amp;CatalogueType=OLS" TargetMode="External"/><Relationship Id="rId93" Type="http://schemas.openxmlformats.org/officeDocument/2006/relationships/hyperlink" Target="https://www.victoriassecret.com/swimwear/triangle/push-up-triangle-top-very-sexy?ProductID=184781&amp;CatalogueType=OLS" TargetMode="External"/><Relationship Id="rId94" Type="http://schemas.openxmlformats.org/officeDocument/2006/relationships/hyperlink" Target="https://www.victoriassecret.com/clearance/yoga-and-lounge/pullover-fleece-hoodie?ProductID=197177&amp;CatalogueType=OLS" TargetMode="External"/><Relationship Id="rId95" Type="http://schemas.openxmlformats.org/officeDocument/2006/relationships/hyperlink" Target="https://www.victoriassecret.com/clearance/tops-and-tees/long-sleeve-crewneck?ProductID=184157&amp;CatalogueType=OLS" TargetMode="External"/><Relationship Id="rId96" Type="http://schemas.openxmlformats.org/officeDocument/2006/relationships/hyperlink" Target="https://www.victoriassecret.com/clearance/sweaters/the-long-lean-cardi?ProductID=142283&amp;CatalogueType=OLS" TargetMode="External"/><Relationship Id="rId97" Type="http://schemas.openxmlformats.org/officeDocument/2006/relationships/hyperlink" Target="https://www.victoriassecret.com/clearance/dresses-and-skirts/tank-maxi-dress?ProductID=164860&amp;CatalogueType=OLS" TargetMode="External"/><Relationship Id="rId98" Type="http://schemas.openxmlformats.org/officeDocument/2006/relationships/hyperlink" Target="https://www.victoriassecret.com/clearance/tops-and-tees/layering-cami-tunic?ProductID=182950&amp;CatalogueType=OLS" TargetMode="External"/><Relationship Id="rId99" Type="http://schemas.openxmlformats.org/officeDocument/2006/relationships/hyperlink" Target="https://www.victoriassecret.com/clearance/swim/the-romper-sunwashed-terry?ProductID=165015&amp;CatalogueType=OLS" TargetMode="External"/><Relationship Id="rId100" Type="http://schemas.openxmlformats.org/officeDocument/2006/relationships/hyperlink" Target="https://www.victoriassecret.com/sale/clothing/lace-trim-cami?ProductID=126201&amp;CatalogueType=OLS" TargetMode="External"/><Relationship Id="rId101" Type="http://schemas.openxmlformats.org/officeDocument/2006/relationships/hyperlink" Target="https://www.victoriassecret.com/clearance/bras/demi-bra-original-body-by-victoria?ProductID=179788&amp;CatalogueType=OLS" TargetMode="External"/><Relationship Id="rId102" Type="http://schemas.openxmlformats.org/officeDocument/2006/relationships/hyperlink" Target="https://www.victoriassecret.com/clearance/swim/double-string-bottom-beach-sexy?ProductID=178569&amp;CatalogueType=OLS" TargetMode="External"/><Relationship Id="rId103" Type="http://schemas.openxmlformats.org/officeDocument/2006/relationships/hyperlink" Target="https://www.victoriassecret.com/clearance/swim/triangle-top-beach-sexy?ProductID=179506&amp;CatalogueType=OLS" TargetMode="External"/><Relationship Id="rId104" Type="http://schemas.openxmlformats.org/officeDocument/2006/relationships/hyperlink" Target="https://www.victoriassecret.com/clearance/dresses-and-skirts/lace-paneled-cover-up?ProductID=169532&amp;CatalogueType=OLS" TargetMode="External"/><Relationship Id="rId105" Type="http://schemas.openxmlformats.org/officeDocument/2006/relationships/hyperlink" Target="https://www.victoriassecret.com/clearance/panties/hiphugger-panty-the-lacie?ProductID=164234&amp;CatalogueType=OLS," TargetMode="External"/><Relationship Id="rId106" Type="http://schemas.openxmlformats.org/officeDocument/2006/relationships/hyperlink" Target="https://www.victoriassecret.com/clearance/panties/hiphugger-panty-the-lacie?ProductID=164234&amp;CatalogueType=OLS," TargetMode="External"/><Relationship Id="rId107" Type="http://schemas.openxmlformats.org/officeDocument/2006/relationships/hyperlink" Target="https://www.victoriassecret.com/clearance/panties/no-show-sexy-cheeky-panty-body-by-victoria?ProductID=90049&amp;CatalogueType=OLS" TargetMode="External"/><Relationship Id="rId108" Type="http://schemas.openxmlformats.org/officeDocument/2006/relationships/hyperlink" Target="https://www.victoriassecret.com/clearance/swim/the-getaway-string-bottom-beach-sexy?ProductID=151815&amp;CatalogueType=OLS" TargetMode="External"/><Relationship Id="rId109" Type="http://schemas.openxmlformats.org/officeDocument/2006/relationships/hyperlink" Target="https://www.victoriassecret.com/clearance/swim/push-up-bandeau-top-beach-sexy?ProductID=188612&amp;CatalogueType=OLS" TargetMode="External"/><Relationship Id="rId110" Type="http://schemas.openxmlformats.org/officeDocument/2006/relationships/hyperlink" Target="https://www.victoriassecret.com/clearance/swim/side-tie-bottom-beach-sexy?ProductID=180144&amp;CatalogueType=OLS" TargetMode="External"/><Relationship Id="rId111" Type="http://schemas.openxmlformats.org/officeDocument/2006/relationships/hyperlink" Target="https://www.victoriassecret.com/clearance/swim/ombr-triangle-top-beach-sexy?ProductID=160963&amp;CatalogueType=OLS" TargetMode="External"/><Relationship Id="rId112" Type="http://schemas.openxmlformats.org/officeDocument/2006/relationships/hyperlink" Target="https://www.victoriassecret.com/clearance/swim/ombr-triangle-top-beach-sexy?ProductID=160963&amp;CatalogueType=OLS" TargetMode="External"/><Relationship Id="rId113" Type="http://schemas.openxmlformats.org/officeDocument/2006/relationships/hyperlink" Target="https://www.victoriassecret.com/clearance/tops-and-tees/embellished-peplum-top?ProductID=169862&amp;CatalogueType=OLS" TargetMode="External"/><Relationship Id="rId114" Type="http://schemas.openxmlformats.org/officeDocument/2006/relationships/hyperlink" Target="https://www.victoriassecret.com/clearance/dresses-and-skirts/zigzag-sweaterdress-a-kiss-of-cashmere?ProductID=145895&amp;CatalogueType=OLS" TargetMode="External"/><Relationship Id="rId115" Type="http://schemas.openxmlformats.org/officeDocument/2006/relationships/hyperlink" Target="https://www.victoriassecret.com/clearance/yoga-and-lounge/cuff-sleeve-crewneck-sweatshirt?ProductID=167459&amp;CatalogueType=OLS" TargetMode="External"/><Relationship Id="rId116" Type="http://schemas.openxmlformats.org/officeDocument/2006/relationships/hyperlink" Target="https://www.victoriassecret.com/panties/5-for-26-styles/allover-lace-mini-cheekster-panty-pink?ProductID=195909&amp;CatalogueType=OLS" TargetMode="External"/><Relationship Id="rId117" Type="http://schemas.openxmlformats.org/officeDocument/2006/relationships/hyperlink" Target="https://www.victoriassecret.com/panties/5-for-26-styles/allover-rose-lace-mini-cheekster-pink?ProductID=196247&amp;CatalogueType=OLS" TargetMode="External"/><Relationship Id="rId118" Type="http://schemas.openxmlformats.org/officeDocument/2006/relationships/hyperlink" Target="https://www.victoriassecret.com/panties/5-for-26-styles/the-date-mini-cheekster-panty-pink?ProductID=196315&amp;CatalogueType=OLS" TargetMode="External"/><Relationship Id="rId119" Type="http://schemas.openxmlformats.org/officeDocument/2006/relationships/hyperlink" Target="https://www.victoriassecret.com/panties/5-for-26-styles/rose-lace-back-cheekster-panty-pink?ProductID=195932&amp;CatalogueType=OLS" TargetMode="External"/><Relationship Id="rId120" Type="http://schemas.openxmlformats.org/officeDocument/2006/relationships/hyperlink" Target="https://www.victoriassecret.com/clearance/yoga-and-lounge/the-lounge-pant-easy-mixers?ProductID=181881&amp;CatalogueType=OLS" TargetMode="External"/><Relationship Id="rId121" Type="http://schemas.openxmlformats.org/officeDocument/2006/relationships/hyperlink" Target="https://www.victoriassecret.com/clearance/tops-and-tees/swingy-hooded-tee-dream-tees?ProductID=151631&amp;CatalogueType=OLS" TargetMode="External"/><Relationship Id="rId122" Type="http://schemas.openxmlformats.org/officeDocument/2006/relationships/hyperlink" Target="https://www.victoriassecret.com/swimwear/steals/ruffle-one-piece-beach-sexy?ProductID=169629&amp;CatalogueType=OLS" TargetMode="External"/><Relationship Id="rId123" Type="http://schemas.openxmlformats.org/officeDocument/2006/relationships/hyperlink" Target="https://www.victoriassecret.com/shoes/buy-more-and-save-flip-flops/canvas-platform-flip-flop-colin-stuart?ProductID=168431&amp;CatalogueType=OLS" TargetMode="External"/><Relationship Id="rId124" Type="http://schemas.openxmlformats.org/officeDocument/2006/relationships/hyperlink" Target="https://www.victoriassecret.com/shoes/buy-more-and-save-flip-flops/canvas-platform-flip-flop-colin-stuart?ProductID=168431&amp;CatalogueType=OLS" TargetMode="External"/><Relationship Id="rId125" Type="http://schemas.openxmlformats.org/officeDocument/2006/relationships/hyperlink" Target="https://www.victoriassecret.com/clearance/yoga-and-lounge/the-most-loved-yoga-pant?ProductID=192151&amp;CatalogueType=OLS" TargetMode="External"/><Relationship Id="rId126" Type="http://schemas.openxmlformats.org/officeDocument/2006/relationships/hyperlink" Target="https://www.victoriassecret.com/clearance/swim/the-romper-sunwashed-terry?ProductID=165015&amp;CatalogueType=OLS" TargetMode="External"/><Relationship Id="rId127" Type="http://schemas.openxmlformats.org/officeDocument/2006/relationships/hyperlink" Target="https://www.victoriassecret.com/clearance/swim/the-romper-sunwashed-terry?ProductID=165015&amp;CatalogueType=OLS" TargetMode="External"/><Relationship Id="rId128" Type="http://schemas.openxmlformats.org/officeDocument/2006/relationships/hyperlink" Target="https://www.victoriassecret.com/clearance/dresses-and-skirts/lace-tee-dress?ProductID=169774&amp;CatalogueType=OLS" TargetMode="External"/><Relationship Id="rId129" Type="http://schemas.openxmlformats.org/officeDocument/2006/relationships/hyperlink" Target="https://www.victoriassecret.com/panties/5-for-26-styles/cheekster-panty-pink?ProductID=195897&amp;CatalogueType=OLS" TargetMode="External"/><Relationship Id="rId130" Type="http://schemas.openxmlformats.org/officeDocument/2006/relationships/hyperlink" Target="https://www.victoriassecret.com/clearance/sleep/the-angel-sleep-tee-by-victoriarsquos-secret?ProductID=181419&amp;CatalogueType=OLS" TargetMode="External"/><Relationship Id="rId131" Type="http://schemas.openxmlformats.org/officeDocument/2006/relationships/hyperlink" Target="https://www.victoriassecret.com/clearance/sweaters/the-long-lean-cardi?ProductID=193159&amp;CatalogueType=OLS" TargetMode="External"/><Relationship Id="rId132" Type="http://schemas.openxmlformats.org/officeDocument/2006/relationships/hyperlink" Target="https://www.victoriassecret.com/clearance/tops-and-tees/layered-tank-vintage-tees?ProductID=181880&amp;CatalogueType=OLS" TargetMode="External"/><Relationship Id="rId133" Type="http://schemas.openxmlformats.org/officeDocument/2006/relationships/hyperlink" Target="https://www.victoriassecret.com/clearance/tops-and-tees/high-neck-tank-vintage-tees?ProductID=179852&amp;CatalogueType=OLS" TargetMode="External"/><Relationship Id="rId134" Type="http://schemas.openxmlformats.org/officeDocument/2006/relationships/hyperlink" Target="https://www.victoriassecret.com/clearance/panties/cheekster-panty-pink?ProductID=185420&amp;CatalogueType=OLS" TargetMode="External"/><Relationship Id="rId135" Type="http://schemas.openxmlformats.org/officeDocument/2006/relationships/hyperlink" Target="https://www.victoriassecret.com/clearance/tops-and-tees/layering-cami-tunic?ProductID=182950&amp;CatalogueType=OLS" TargetMode="External"/><Relationship Id="rId136" Type="http://schemas.openxmlformats.org/officeDocument/2006/relationships/hyperlink" Target="https://www.victoriassecret.com/clearance/accessories/vs-stripe-case-for-iphone-victorias-secret?ProductID=155855&amp;CatalogueType=OLS" TargetMode="External"/><Relationship Id="rId137" Type="http://schemas.openxmlformats.org/officeDocument/2006/relationships/hyperlink" Target="https://www.victoriassecret.com/clearance/swim/draped-cover-up-dress-forever-sexy?ProductID=182492&amp;CatalogueType=OLS" TargetMode="External"/><Relationship Id="rId138" Type="http://schemas.openxmlformats.org/officeDocument/2006/relationships/hyperlink" Target="https://www.victoriassecret.com/clearance/panties/seamless-little-hiphugger-panty-body-by-victoria?ProductID=169258&amp;CatalogueType=OLS" TargetMode="External"/><Relationship Id="rId139" Type="http://schemas.openxmlformats.org/officeDocument/2006/relationships/hyperlink" Target="https://www.victoriassecret.com/clearance/panties/cheekster-panty-pink?ProductID=185420&amp;CatalogueType=OLS" TargetMode="External"/><Relationship Id="rId140" Type="http://schemas.openxmlformats.org/officeDocument/2006/relationships/hyperlink" Target="https://www.victoriassecret.com/clearance/panties/lace-waist-cheeky-panty-cotton-lingerie?ProductID=159103&amp;CatalogueType=OLS" TargetMode="External"/><Relationship Id="rId141" Type="http://schemas.openxmlformats.org/officeDocument/2006/relationships/hyperlink" Target="https://www.victoriassecret.com/clearance/panties/lace-waist-cheeky-panty-cotton-lingerie?ProductID=159103&amp;CatalogueType=OLS" TargetMode="External"/><Relationship Id="rId142" Type="http://schemas.openxmlformats.org/officeDocument/2006/relationships/hyperlink" Target="https://www.victoriassecret.com/clearance/sweaters/henley-sweater?ProductID=125956&amp;CatalogueType=OLS" TargetMode="External"/><Relationship Id="rId143" Type="http://schemas.openxmlformats.org/officeDocument/2006/relationships/hyperlink" Target="https://www.victoriassecret.com/clearance/sweaters/elbow-sleeve-sweater-feather-sweaters?ProductID=151651&amp;CatalogueType=OLS" TargetMode="External"/><Relationship Id="rId144" Type="http://schemas.openxmlformats.org/officeDocument/2006/relationships/hyperlink" Target="https://www.victoriassecret.com/clearance/dresses-and-skirts/embellished-miniskirt?ProductID=179957&amp;CatalogueType=OLS" TargetMode="External"/><Relationship Id="rId145" Type="http://schemas.openxmlformats.org/officeDocument/2006/relationships/hyperlink" Target="https://www.victoriassecret.com/clearance/dresses-and-skirts/maxi-lightly-padded-bra-top-dress?ProductID=168177&amp;CatalogueType=OLS" TargetMode="External"/><Relationship Id="rId146" Type="http://schemas.openxmlformats.org/officeDocument/2006/relationships/hyperlink" Target="https://www.victoriassecret.com/clothing/all-yoga-lounge-c/the-boyfriend-pant?ProductID=168397&amp;CatalogueType=OLS" TargetMode="External"/><Relationship Id="rId147" Type="http://schemas.openxmlformats.org/officeDocument/2006/relationships/hyperlink" Target="https://www.victoriassecret.com/clothing/all-yoga-lounge-c/the-boyfriend-pant?ProductID=168397&amp;CatalogueType=OLS" TargetMode="External"/><Relationship Id="rId148" Type="http://schemas.openxmlformats.org/officeDocument/2006/relationships/hyperlink" Target="https://www.victoriassecret.com/clearance/shoes/chain-t-strap-wedge-sandal-vs-collection?ProductID=108740&amp;CatalogueType=OLS" TargetMode="External"/><Relationship Id="rId149" Type="http://schemas.openxmlformats.org/officeDocument/2006/relationships/hyperlink" Target="https://www.victoriassecret.com/clearance/tops-and-tees/the-love-tank?ProductID=160006&amp;CatalogueType=OLS" TargetMode="External"/><Relationship Id="rId150" Type="http://schemas.openxmlformats.org/officeDocument/2006/relationships/hyperlink" Target="https://www.victoriassecret.com/clearance/panties/v-string-panty-cotton-lingerie?ProductID=182936&amp;CatalogueType=OLS" TargetMode="External"/><Relationship Id="rId151" Type="http://schemas.openxmlformats.org/officeDocument/2006/relationships/hyperlink" Target="https://www.victoriassecret.com/clearance/panties/lace-waist-cheeky-panty-cotton-lingerie?ProductID=182977&amp;CatalogueType=OLS" TargetMode="External"/><Relationship Id="rId152" Type="http://schemas.openxmlformats.org/officeDocument/2006/relationships/hyperlink" Target="https://www.victoriassecret.com/clearance/panties/lace-waist-cheeky-panty-cotton-lingerie?ProductID=159103&amp;CatalogueType=OLS" TargetMode="External"/><Relationship Id="rId153" Type="http://schemas.openxmlformats.org/officeDocument/2006/relationships/hyperlink" Target="https://www.victoriassecret.com/clearance/panties/lace-waist-cheeky-panty-cotton-lingerie?ProductID=179493&amp;CatalogueType=OLS" TargetMode="External"/><Relationship Id="rId154" Type="http://schemas.openxmlformats.org/officeDocument/2006/relationships/hyperlink" Target="https://www.victoriassecret.com/clearance/sweaters/the-long-lean-cardi?ProductID=162954&amp;CatalogueType=OLS" TargetMode="External"/><Relationship Id="rId155" Type="http://schemas.openxmlformats.org/officeDocument/2006/relationships/hyperlink" Target="https://www.victoriassecret.com/clearance/dresses-and-skirts/tulip-bra-top-dress?ProductID=74734&amp;CatalogueType=OLS" TargetMode="External"/><Relationship Id="rId156" Type="http://schemas.openxmlformats.org/officeDocument/2006/relationships/hyperlink" Target="https://www.victoriassecret.com/clearance/dresses-and-skirts/off-the-shoulder-dress?ProductID=182979&amp;CatalogueType=OLS" TargetMode="External"/><Relationship Id="rId157" Type="http://schemas.openxmlformats.org/officeDocument/2006/relationships/hyperlink" Target="https://www.victoriassecret.com/clearance/accessories/beach-tote-bag-pink?ProductID=192103&amp;CatalogueType=OLS" TargetMode="External"/><Relationship Id="rId158" Type="http://schemas.openxmlformats.org/officeDocument/2006/relationships/hyperlink" Target="https://www.victoriassecret.com/swimwear/bikini-bottoms/low-rise-bottom-forever-sexy?ProductID=180085&amp;CatalogueType=OLS" TargetMode="External"/><Relationship Id="rId159" Type="http://schemas.openxmlformats.org/officeDocument/2006/relationships/hyperlink" Target="https://www.victoriassecret.com/catalogue/cdress?ProductID=188271&amp;CatalogueType=&amp;cqo=true&amp;cqoCat=JL&amp;deepLink=catalogue/1266921462001%7C/p110-1398988400572/" TargetMode="External"/><Relationship Id="rId160" Type="http://schemas.openxmlformats.org/officeDocument/2006/relationships/hyperlink" Target="https://www.victoriassecret.com/swimwear/specials/twist-bandeau-top-forever-sexy?ProductID=150639&amp;CatalogueType=OLS" TargetMode="External"/><Relationship Id="rId161" Type="http://schemas.openxmlformats.org/officeDocument/2006/relationships/hyperlink" Target="https://www.victoriassecret.com/swimwear/specials/cheeky-hipkini-bottom-very-sexy?ProductID=192107&amp;CatalogueType=OLS" TargetMode="External"/><Relationship Id="rId162" Type="http://schemas.openxmlformats.org/officeDocument/2006/relationships/hyperlink" Target="https://www.victoriassecret.com/swimwear/shop-by-size/jeweled-floral-bandeau-top-beach-sexy?ProductID=189719&amp;CatalogueType=OLS" TargetMode="External"/><Relationship Id="rId163" Type="http://schemas.openxmlformats.org/officeDocument/2006/relationships/hyperlink" Target="https://www.victoriassecret.com/swimwear/shop-by-size/ruched-low-rise-hipkini-beach-sexy?ProductID=189718&amp;CatalogueType=OLS" TargetMode="External"/><Relationship Id="rId164" Type="http://schemas.openxmlformats.org/officeDocument/2006/relationships/hyperlink" Target="https://www.victoriassecret.com/clothing/all-tops-c/the-supermodel-sweatshirt?ProductID=176369&amp;CatalogueType=OLS" TargetMode="External"/><Relationship Id="rId165" Type="http://schemas.openxmlformats.org/officeDocument/2006/relationships/hyperlink" Target="https://www.victoriassecret.com/sale/clothing/the-low-rise-eva-short?ProductID=179489&amp;CatalogueType=OLS" TargetMode="External"/><Relationship Id="rId166" Type="http://schemas.openxmlformats.org/officeDocument/2006/relationships/hyperlink" Target="https://www.victoriassecret.com/sale/clothing/embellished-tunic?ProductID=169728&amp;CatalogueType=OLS" TargetMode="External"/><Relationship Id="rId167" Type="http://schemas.openxmlformats.org/officeDocument/2006/relationships/hyperlink" Target="https://www.victoriassecret.com/sale/clothing/vs-slim-boyfriend-short?ProductID=181804&amp;CatalogueType=OLS" TargetMode="External"/><Relationship Id="rId168" Type="http://schemas.openxmlformats.org/officeDocument/2006/relationships/hyperlink" Target="https://www.victoriassecret.com/clothing/new-arrivals/the-hoodie?ProductID=198048&amp;CatalogueType=OLS" TargetMode="External"/><Relationship Id="rId169" Type="http://schemas.openxmlformats.org/officeDocument/2006/relationships/hyperlink" Target="https://www.victoriassecret.com/sleepwear/shop-all-sleep/heritage-cotton-cami-short-set?ProductID=115634&amp;CatalogueType=OLS" TargetMode="External"/><Relationship Id="rId170" Type="http://schemas.openxmlformats.org/officeDocument/2006/relationships/hyperlink" Target="https://www.victoriassecret.com/panties/thongs-and-v-strings/no-show-sexy-thong-panty?ProductID=198779&amp;CatalogueType=OLS" TargetMode="External"/><Relationship Id="rId171" Type="http://schemas.openxmlformats.org/officeDocument/2006/relationships/hyperlink" Target="https://www.victoriassecret.com/swimwear/cover-ups-mobile/the-beach-pant-in-linen?ProductID=154405&amp;CatalogueType=OLS" TargetMode="External"/><Relationship Id="rId172" Type="http://schemas.openxmlformats.org/officeDocument/2006/relationships/hyperlink" Target="https://www.victoriassecret.com/swimwear/specials/triangle-top-beach-sexy?ProductID=181604&amp;CatalogueType=OLS" TargetMode="External"/><Relationship Id="rId173" Type="http://schemas.openxmlformats.org/officeDocument/2006/relationships/hyperlink" Target="https://www.victoriassecret.com/swimwear/specials/triangle-top-beach-sexy?ProductID=181604&amp;CatalogueType=OLS&amp;swatchImage=V363930_RC57Z" TargetMode="External"/><Relationship Id="rId174" Type="http://schemas.openxmlformats.org/officeDocument/2006/relationships/hyperlink" Target="https://www.victoriassecret.com/swimwear/specials/twist-bandeau-top-forever-sexy?ProductID=150659&amp;CatalogueType=OLS" TargetMode="External"/><Relationship Id="rId175" Type="http://schemas.openxmlformats.org/officeDocument/2006/relationships/hyperlink" Target="https://www.victoriassecret.com/clearance/dresses-and-skirts/the-supermodel-sweatshirt-dress?ProductID=193844&amp;CatalogueType=OLS" TargetMode="External"/><Relationship Id="rId176" Type="http://schemas.openxmlformats.org/officeDocument/2006/relationships/hyperlink" Target="https://www.victoriassecret.com/clothing/all-tops-c/dolman-sleeve-tee?ProductID=179813&amp;CatalogueType=OLS" TargetMode="External"/><Relationship Id="rId177" Type="http://schemas.openxmlformats.org/officeDocument/2006/relationships/hyperlink" Target="https://www.victoriassecret.com/clearance/yoga-and-lounge/the-most-loved-yoga-pant?ProductID=186026&amp;CatalogueType=OLS" TargetMode="External"/><Relationship Id="rId178" Type="http://schemas.openxmlformats.org/officeDocument/2006/relationships/hyperlink" Target="https://www.victoriassecret.com/swimwear/cheeky/cheeky-low-rise-bottom-beach-sexy?ProductID=148131&amp;CatalogueType=OLS" TargetMode="External"/><Relationship Id="rId179" Type="http://schemas.openxmlformats.org/officeDocument/2006/relationships/hyperlink" Target="https://www.victoriassecret.com/swimwear/cheeky/cheeky-low-rise-bottom-beach-sexy?ProductID=148131&amp;CatalogueType=OLS" TargetMode="External"/><Relationship Id="rId180" Type="http://schemas.openxmlformats.org/officeDocument/2006/relationships/hyperlink" Target="https://www.victoriassecret.com/swimwear/specials/push-up-halter-top-beach-sexy?ProductID=181595&amp;CatalogueType=OLS" TargetMode="External"/><Relationship Id="rId181" Type="http://schemas.openxmlformats.org/officeDocument/2006/relationships/hyperlink" Target="https://www.victoriassecret.com/swimwear/specials/strappy-long-line-top-beach-sexy?ProductID=182328&amp;CatalogueType=OLS" TargetMode="External"/><Relationship Id="rId182" Type="http://schemas.openxmlformats.org/officeDocument/2006/relationships/hyperlink" Target="https://www.victoriassecret.com/clothing/dresses-c/knot-front-dress?ProductID=181111&amp;CatalogueType=OLS" TargetMode="External"/><Relationship Id="rId183" Type="http://schemas.openxmlformats.org/officeDocument/2006/relationships/hyperlink" Target="https://www.victoriassecret.com/sale/bra-tops/strapless-bra-top?ProductID=50790&amp;CatalogueType=OLS" TargetMode="External"/><Relationship Id="rId184" Type="http://schemas.openxmlformats.org/officeDocument/2006/relationships/hyperlink" Target="https://www.victoriassecret.com/sale/bra-tops/one-shoulder-bra-top?ProductID=4051&amp;CatalogueType=OLS" TargetMode="External"/><Relationship Id="rId185" Type="http://schemas.openxmlformats.org/officeDocument/2006/relationships/hyperlink" Target="https://www.victoriassecret.com/sleepwear/sleepshirts-and-nighties/eyelet-lace-trim-nightie?ProductID=168680&amp;CatalogueType=OLS" TargetMode="External"/><Relationship Id="rId186" Type="http://schemas.openxmlformats.org/officeDocument/2006/relationships/hyperlink" Target="https://www.victoriassecret.com/swimwear/bandeau/v-wire-bandeau-top-very-sexy?ProductID=122009&amp;CatalogueType=OLS" TargetMode="External"/><Relationship Id="rId187" Type="http://schemas.openxmlformats.org/officeDocument/2006/relationships/hyperlink" Target="https://www.victoriassecret.com/swimwear/bandeau/v-wire-bandeau-top-very-sexy?ProductID=122009&amp;CatalogueType=OLS" TargetMode="External"/><Relationship Id="rId188" Type="http://schemas.openxmlformats.org/officeDocument/2006/relationships/hyperlink" Target="https://www.victoriassecret.com/bras/buy-more-and-save-bras/perfect-coverage-bra-cotton-lingerie?ProductID=204568&amp;CatalogueType=OLS" TargetMode="External"/><Relationship Id="rId189" Type="http://schemas.openxmlformats.org/officeDocument/2006/relationships/hyperlink" Target="https://www.victoriassecret.com/clearance/accessories/comforter-pink?ProductID=190284&amp;CatalogueType=OLS" TargetMode="External"/><Relationship Id="rId190" Type="http://schemas.openxmlformats.org/officeDocument/2006/relationships/hyperlink" Target="https://www.victoriassecret.com/clearance/accessories/duvet-cover-pink?ProductID=192702&amp;CatalogueType=OLS" TargetMode="External"/><Relationship Id="rId191" Type="http://schemas.openxmlformats.org/officeDocument/2006/relationships/hyperlink" Target="https://www.victoriassecret.com/sale/clothing/the-most-loved-yoga-pant?ProductID=192144&amp;CatalogueType=OLS" TargetMode="External"/><Relationship Id="rId192" Type="http://schemas.openxmlformats.org/officeDocument/2006/relationships/hyperlink" Target="https://www.victoriassecret.com/sale/clothing/the-most-loved-yoga-legging?ProductID=192140&amp;CatalogueType=OLS" TargetMode="External"/><Relationship Id="rId193" Type="http://schemas.openxmlformats.org/officeDocument/2006/relationships/hyperlink" Target="https://www.victoriassecret.com/clearance/clothing/layering-cami-tunic?ProductID=182950&amp;CatalogueType=OLS" TargetMode="External"/><Relationship Id="rId194" Type="http://schemas.openxmlformats.org/officeDocument/2006/relationships/hyperlink" Target="https://www.victoriassecret.com/clearance/clothing/racerback-tank?ProductID=193064&amp;CatalogueType=OLS" TargetMode="External"/><Relationship Id="rId195" Type="http://schemas.openxmlformats.org/officeDocument/2006/relationships/hyperlink" Target="https://www.victoriassecret.com/clearance/clothing/cap-sleeve-henley-tee-essential-tees?ProductID=179845&amp;CatalogueType=OLS" TargetMode="External"/><Relationship Id="rId196" Type="http://schemas.openxmlformats.org/officeDocument/2006/relationships/hyperlink" Target="https://www.victoriassecret.com/clearance/clothing/twist-back-tank-dream-tees?ProductID=168832&amp;CatalogueType=OLS" TargetMode="External"/><Relationship Id="rId197" Type="http://schemas.openxmlformats.org/officeDocument/2006/relationships/hyperlink" Target="https://www.victoriassecret.com/clearance/1265270232214/limited-edition-ocean-fragrance-mist-sexy-escape?ProductID=179971&amp;CatalogueType=OLS" TargetMode="External"/><Relationship Id="rId198" Type="http://schemas.openxmlformats.org/officeDocument/2006/relationships/hyperlink" Target="https://www.victoriassecret.com/sale/vs-fantasies-bodycare-special/pure-seduction-eau-de-toilette-vs-fantasies?ProductID=166568&amp;CatalogueType=OLS" TargetMode="External"/><Relationship Id="rId199" Type="http://schemas.openxmlformats.org/officeDocument/2006/relationships/hyperlink" Target="https://www.victoriassecret.com/sale/vs-fantasies-bodycare-special/secret-charm-eau-de-toilette-vs-fantasies?ProductID=154967&amp;CatalogueType=OLS" TargetMode="External"/><Relationship Id="rId200" Type="http://schemas.openxmlformats.org/officeDocument/2006/relationships/hyperlink" Target="https://www.victoriassecret.com/sale/vs-fantasies-bodycare-special/sheer-love-eau-de-toilette-vs-fantasies?ProductID=154970&amp;CatalogueType=OLS," TargetMode="External"/><Relationship Id="rId201" Type="http://schemas.openxmlformats.org/officeDocument/2006/relationships/hyperlink" Target="https://www.victoriassecret.com/swimwear/steals/toggle-bottom-very-sexy?ProductID=192136&amp;CatalogueType=OLS" TargetMode="External"/><Relationship Id="rId202" Type="http://schemas.openxmlformats.org/officeDocument/2006/relationships/hyperlink" Target="https://www.victoriassecret.com/clearance/swim/cheeky-hipkini-bottom-beach-sexy?ProductID=178571&amp;CatalogueType=OLS" TargetMode="External"/><Relationship Id="rId203" Type="http://schemas.openxmlformats.org/officeDocument/2006/relationships/hyperlink" Target="https://www.victoriassecret.com/panties/3-for-33-styles/lace-trim-cheeky-panty-sexy-little-things?ProductID=197136&amp;CatalogueType=OLS" TargetMode="External"/><Relationship Id="rId204" Type="http://schemas.openxmlformats.org/officeDocument/2006/relationships/hyperlink" Target="https://www.victoriassecret.com/sale/vs-fantasies-bodycare-special/sheer-love-eau-de-toilette-vs-fantasies?ProductID=154970&amp;CatalogueType=OLS" TargetMode="External"/><Relationship Id="rId205" Type="http://schemas.openxmlformats.org/officeDocument/2006/relationships/hyperlink" Target="https://www.victoriassecret.com/clearance/1265270232214/limited-edition-ocean-fragrance-mist-sexy-escape?ProductID=179971&amp;CatalogueType=OLS" TargetMode="External"/><Relationship Id="rId206" Type="http://schemas.openxmlformats.org/officeDocument/2006/relationships/hyperlink" Target="https://www.victoriassecret.com/panties/3-for-33-styles/lace-trim-cheeky-panty-sexy-little-things?ProductID=202517&amp;CatalogueType=OLS" TargetMode="External"/><Relationship Id="rId207" Type="http://schemas.openxmlformats.org/officeDocument/2006/relationships/hyperlink" Target="https://www.victoriassecret.com/panties/3-for-33-styles/lace-trim-cheeky-panty-sexy-little-things?ProductID=202517&amp;CatalogueType=OLS" TargetMode="External"/><Relationship Id="rId208" Type="http://schemas.openxmlformats.org/officeDocument/2006/relationships/hyperlink" Target="https://www.victoriassecret.com/clothing/all-tops-c/flutter-sleeve-top-the-lace-collection?ProductID=199355&amp;CatalogueType=OLS" TargetMode="External"/><Relationship Id="rId209" Type="http://schemas.openxmlformats.org/officeDocument/2006/relationships/hyperlink" Target="https://www.victoriassecret.com/swimwear/shop-by-size/jeweled-push-up-bandeau-top-beach-sexy?ProductID=189740&amp;CatalogueType=OLS" TargetMode="External"/><Relationship Id="rId210" Type="http://schemas.openxmlformats.org/officeDocument/2006/relationships/hyperlink" Target="https://www.victoriassecret.com/sale/yoga-pants-and-leggings/the-most-loved-yoga-pant?ProductID=201179&amp;CatalogueType=OLS" TargetMode="External"/><Relationship Id="rId211" Type="http://schemas.openxmlformats.org/officeDocument/2006/relationships/hyperlink" Target="https://www.victoriassecret.com/sale/vs-fantasies-bodycare-special/aqua-kiss-fragrance-mist-vs-fantasies?ProductID=154915&amp;CatalogueType=OLS" TargetMode="External"/><Relationship Id="rId212" Type="http://schemas.openxmlformats.org/officeDocument/2006/relationships/hyperlink" Target="https://www.victoriassecret.com/beauty/vs-fantasies-bodycare-specials/secret-escape-eau-de-toilette-vs-fantasies?ProductID=195051&amp;CatalogueType=OLS" TargetMode="External"/><Relationship Id="rId213" Type="http://schemas.openxmlformats.org/officeDocument/2006/relationships/hyperlink" Target="https://www.victoriassecret.com/swimwear/shop-by-size/unforgettable-demi-top-forever-sexy?ProductID=150723&amp;CatalogueType=OLS" TargetMode="External"/><Relationship Id="rId214" Type="http://schemas.openxmlformats.org/officeDocument/2006/relationships/hyperlink" Target="https://www.victoriassecret.com/swimwear/shop-by-size/unforgettable-demi-top-forever-sexy?ProductID=150723&amp;CatalogueType=OLS" TargetMode="External"/><Relationship Id="rId215" Type="http://schemas.openxmlformats.org/officeDocument/2006/relationships/hyperlink" Target="https://www.victoriassecret.com/sale/vs-fantasies-bodycare-special/pure-seduction-eau-de-toilette-vs-fantasies?ProductID=166568&amp;CatalogueType=OLS" TargetMode="External"/><Relationship Id="rId216" Type="http://schemas.openxmlformats.org/officeDocument/2006/relationships/hyperlink" Target="https://www.victoriassecret.com/panties/3-for-33-styles/lace-trim-cheeky-panty-sexy-little-things?ProductID=202519&amp;CatalogueType=OLS" TargetMode="External"/><Relationship Id="rId217" Type="http://schemas.openxmlformats.org/officeDocument/2006/relationships/hyperlink" Target="https://www.victoriassecret.com/clearance/sleep/temptation-slip-very-sexy?ProductID=163354&amp;CatalogueType=OLS" TargetMode="External"/><Relationship Id="rId218" Type="http://schemas.openxmlformats.org/officeDocument/2006/relationships/hyperlink" Target="https://www.victoriassecret.com/panties/hiphuggers/ruched-back-hiphugger-panty-cotton-lingerie?ProductID=197137&amp;CatalogueType=OLS" TargetMode="External"/><Relationship Id="rId219" Type="http://schemas.openxmlformats.org/officeDocument/2006/relationships/hyperlink" Target="https://www.victoriassecret.com/pink/bath/mesh-shower-caddy-pink?ProductID=193191&amp;CatalogueType=OLS" TargetMode="External"/><Relationship Id="rId220" Type="http://schemas.openxmlformats.org/officeDocument/2006/relationships/hyperlink" Target="https://www.victoriassecret.com/panties/hiphuggers/ruched-back-hiphugger-panty-cotton-lingerie?ProductID=197137&amp;CatalogueType=OLS" TargetMode="External"/><Relationship Id="rId221" Type="http://schemas.openxmlformats.org/officeDocument/2006/relationships/hyperlink" Target="https://www.victoriassecret.com/panties/5-for-26-styles/thong-panty-cotton-lingerie?ProductID=168729&amp;CatalogueType=OLS" TargetMode="External"/><Relationship Id="rId222" Type="http://schemas.openxmlformats.org/officeDocument/2006/relationships/hyperlink" Target="https://www.victoriassecret.com/panties/5-for-26-styles/bikini-panty-cotton-lingerie?ProductID=189355&amp;CatalogueType=OLS" TargetMode="External"/><Relationship Id="rId223" Type="http://schemas.openxmlformats.org/officeDocument/2006/relationships/hyperlink" Target="https://www.victoriassecret.com/beauty/hair-care/balance-strong-shiny-shampoo-so-sexy?ProductID=5274&amp;CatalogueType=OLS" TargetMode="External"/><Relationship Id="rId224" Type="http://schemas.openxmlformats.org/officeDocument/2006/relationships/hyperlink" Target="https://www.victoriassecret.com/beauty/makeup-specials/flip-open-leopard-mirror-beauty-rush?ProductID=199382&amp;CatalogueType=OLS" TargetMode="External"/><Relationship Id="rId225" Type="http://schemas.openxmlformats.org/officeDocument/2006/relationships/hyperlink" Target="https://www.victoriassecret.com/swimwear/bandeau/sequin-bandeau-beach-sexy?ProductID=189724&amp;CatalogueType=OLS" TargetMode="External"/><Relationship Id="rId226" Type="http://schemas.openxmlformats.org/officeDocument/2006/relationships/hyperlink" Target="https://www.victoriassecret.com/swimwear/bandeau/banded-low-rise-bottom-beach-sexy?ProductID=189722&amp;CatalogueType=OLS" TargetMode="External"/><Relationship Id="rId227" Type="http://schemas.openxmlformats.org/officeDocument/2006/relationships/hyperlink" Target="https://www.victoriassecret.com/pink/all-apparel/perfect-zip-hoodie-pink?ProductID=150170&amp;CatalogueType=OLS" TargetMode="External"/><Relationship Id="rId228" Type="http://schemas.openxmlformats.org/officeDocument/2006/relationships/hyperlink" Target="https://www.victoriassecret.com/clearance/clothing/french-terry-track-pant?ProductID=159972&amp;CatalogueType=OLS" TargetMode="External"/><Relationship Id="rId229" Type="http://schemas.openxmlformats.org/officeDocument/2006/relationships/hyperlink" Target="https://www.victoriassecret.com/clearance/clothing/burnout-sweatshirt?ProductID=184486&amp;CatalogueType=OLS" TargetMode="External"/><Relationship Id="rId230" Type="http://schemas.openxmlformats.org/officeDocument/2006/relationships/hyperlink" Target="https://www.victoriassecret.com/clearance/clothing/cropped-tank-sunwashed-terry?ProductID=179858&amp;CatalogueType=OLS" TargetMode="External"/><Relationship Id="rId231" Type="http://schemas.openxmlformats.org/officeDocument/2006/relationships/hyperlink" Target="https://www.victoriassecret.com/clearance/accessories/beach-towel?ProductID=200710&amp;CatalogueType=OLS" TargetMode="External"/><Relationship Id="rId232" Type="http://schemas.openxmlformats.org/officeDocument/2006/relationships/hyperlink" Target="https://www.victoriassecret.com/sale/vs-fantasies-bodycare-special/passion-struck-deep-softening-body-butter-vs-fantasies?ProductID=166528&amp;CatalogueType=OLS" TargetMode="External"/><Relationship Id="rId233" Type="http://schemas.openxmlformats.org/officeDocument/2006/relationships/hyperlink" Target="https://www.victoriassecret.com/sale/vs-fantasies-bodycare-special/pure-daydream-smoothing-body-scrub-vs-fantasies?ProductID=154965&amp;CatalogueType=OLS" TargetMode="External"/><Relationship Id="rId234" Type="http://schemas.openxmlformats.org/officeDocument/2006/relationships/hyperlink" Target="https://www.victoriassecret.com/clearance/clothing/faux-fur-collar-wool-coat?ProductID=144011&amp;CatalogueType=OLS" TargetMode="External"/><Relationship Id="rId235" Type="http://schemas.openxmlformats.org/officeDocument/2006/relationships/hyperlink" Target="https://www.victoriassecret.com/clearance/pink/water-bottle-pink?ProductID=164730&amp;CatalogueType=OLS" TargetMode="External"/><Relationship Id="rId236" Type="http://schemas.openxmlformats.org/officeDocument/2006/relationships/hyperlink" Target="https://www.victoriassecret.com/clearance/yoga-and-lounge/ponte-racer-legging?ProductID=149873&amp;CatalogueType=OLS" TargetMode="External"/><Relationship Id="rId237" Type="http://schemas.openxmlformats.org/officeDocument/2006/relationships/hyperlink" Target="https://www.victoriassecret.com/swimwear/very-sexy/v-wire-bandeau-very-sexy?ProductID=189407&amp;CatalogueType=OLS" TargetMode="External"/><Relationship Id="rId238" Type="http://schemas.openxmlformats.org/officeDocument/2006/relationships/hyperlink" Target="https://www.victoriassecret.com/clearance/swim/cheeky-hipkini-very-sexy?ProductID=184446&amp;CatalogueType=OLS" TargetMode="External"/><Relationship Id="rId239" Type="http://schemas.openxmlformats.org/officeDocument/2006/relationships/hyperlink" Target="https://www.victoriassecret.com/clearance/clothing/the-scoop-tee-the-lace-collection?ProductID=174273&amp;CatalogueType=OLS" TargetMode="External"/><Relationship Id="rId240" Type="http://schemas.openxmlformats.org/officeDocument/2006/relationships/hyperlink" Target="https://www.victoriassecret.com/sale/yoga-pants-and-leggings/the-most-loved-yoga-legging?ProductID=201972&amp;CatalogueType=OLS" TargetMode="External"/><Relationship Id="rId241" Type="http://schemas.openxmlformats.org/officeDocument/2006/relationships/hyperlink" Target="https://www.victoriassecret.com/sale/vs-fantasies-bodycare-special/mango-temptation-deep-softening-body-butter-vs-fantasies?ProductID=154939&amp;CatalogueType=OLS" TargetMode="External"/><Relationship Id="rId242" Type="http://schemas.openxmlformats.org/officeDocument/2006/relationships/hyperlink" Target="https://www.victoriassecret.com/shoes/sandals-and-wedges/flip-flop-vs-collection?ProductID=182826&amp;CatalogueType=OLS" TargetMode="External"/><Relationship Id="rId243" Type="http://schemas.openxmlformats.org/officeDocument/2006/relationships/hyperlink" Target="https://www.victoriassecret.com/beauty/hair-care/nourish-healthy-hydrated-shampoo-so-sexy?ProductID=5308&amp;CatalogueType=OLS" TargetMode="External"/><Relationship Id="rId244" Type="http://schemas.openxmlformats.org/officeDocument/2006/relationships/hyperlink" Target="https://www.victoriassecret.com/beauty/hair-care/nourish-healthy-hydrated-moisture-mask-so-sexy?ProductID=5302&amp;CatalogueType=OLS" TargetMode="External"/><Relationship Id="rId245" Type="http://schemas.openxmlformats.org/officeDocument/2006/relationships/hyperlink" Target="https://www.victoriassecret.com/beauty/hair-care/color-protect-revive-shampoo-so-sexy?ProductID=5283&amp;CatalogueType=OLS" TargetMode="External"/><Relationship Id="rId246" Type="http://schemas.openxmlformats.org/officeDocument/2006/relationships/hyperlink" Target="https://www.victoriassecret.com/panties/5-for-26-styles/lace-waist-cheeky-panty-cotton-lingerie?ProductID=202914&amp;CatalogueType=OLS" TargetMode="External"/><Relationship Id="rId247" Type="http://schemas.openxmlformats.org/officeDocument/2006/relationships/hyperlink" Target="https://www.victoriassecret.com/panties/5-for-26-styles/lace-waist-cheeky-panty-cotton-lingerie?ProductID=202914&amp;CatalogueType=OLS" TargetMode="External"/><Relationship Id="rId248" Type="http://schemas.openxmlformats.org/officeDocument/2006/relationships/hyperlink" Target="https://www.victoriassecret.com/panties/5-for-26-styles/lace-waist-cheeky-panty-cotton-lingerie?ProductID=202914&amp;CatalogueType=OLS" TargetMode="External"/><Relationship Id="rId249" Type="http://schemas.openxmlformats.org/officeDocument/2006/relationships/hyperlink" Target="https://www.victoriassecret.com/panties/5-for-26-styles/lace-waist-cheeky-panty-cotton-lingerie?ProductID=202914&amp;CatalogueType=OLS" TargetMode="External"/><Relationship Id="rId250" Type="http://schemas.openxmlformats.org/officeDocument/2006/relationships/hyperlink" Target="https://www.victoriassecret.com/panties/5-for-26-styles/lace-waist-cheeky-panty-cotton-lingerie?ProductID=202914&amp;CatalogueType=OLS" TargetMode="External"/><Relationship Id="rId251" Type="http://schemas.openxmlformats.org/officeDocument/2006/relationships/hyperlink" Target="https://www.victoriassecret.com/beauty/makeup-specials/epic-lash-mascara-beauty-rush?ProductID=165142&amp;CatalogueType=OLS" TargetMode="External"/><Relationship Id="rId252" Type="http://schemas.openxmlformats.org/officeDocument/2006/relationships/hyperlink" Target="https://www.victoriassecret.com/pink/shop-swim/cheeky-hipster-bikini-pink?ProductID=165393&amp;CatalogueType=O" TargetMode="External"/><Relationship Id="rId253" Type="http://schemas.openxmlformats.org/officeDocument/2006/relationships/hyperlink" Target="https://www.victoriassecret.com/pink/panties/aztec-mesh-cheekster-panty-pink?ProductID=196327&amp;CatalogueType=OLS" TargetMode="External"/><Relationship Id="rId254" Type="http://schemas.openxmlformats.org/officeDocument/2006/relationships/hyperlink" Target="https://www.victoriassecret.com/pink/panties/aztec-mesh-cheekster-panty-pink?ProductID=196327&amp;CatalogueType=OLS" TargetMode="External"/><Relationship Id="rId255" Type="http://schemas.openxmlformats.org/officeDocument/2006/relationships/hyperlink" Target="https://www.victoriassecret.com/pink/panties/aztec-mesh-cheekster-panty-pink?ProductID=196327&amp;CatalogueType=OLS" TargetMode="External"/><Relationship Id="rId256" Type="http://schemas.openxmlformats.org/officeDocument/2006/relationships/hyperlink" Target="https://www.victoriassecret.com/pink/panties/aztec-mesh-cheekster-panty-pink?ProductID=196327&amp;CatalogueType=OLS" TargetMode="External"/><Relationship Id="rId257" Type="http://schemas.openxmlformats.org/officeDocument/2006/relationships/hyperlink" Target="https://www.victoriassecret.com/pink/panties/lace-trim-thong-panty-pink?ProductID=163465&amp;CatalogueType=OLS" TargetMode="External"/><Relationship Id="rId258" Type="http://schemas.openxmlformats.org/officeDocument/2006/relationships/hyperlink" Target="https://www.victoriassecret.com/swimwear/cover-ups/cover-up-dress-beach-sexy?ProductID=51198&amp;CatalogueType=OLS" TargetMode="External"/><Relationship Id="rId259" Type="http://schemas.openxmlformats.org/officeDocument/2006/relationships/hyperlink" Target="https://www.victoriassecret.com/pink/panties/lace-trim-thong-panty-pink?ProductID=163465&amp;CatalogueType=OLS" TargetMode="External"/><Relationship Id="rId260" Type="http://schemas.openxmlformats.org/officeDocument/2006/relationships/hyperlink" Target="https://www.victoriassecret.com/pink/panties/lace-trim-thong-panty-pink?ProductID=163465&amp;CatalogueType=OLS" TargetMode="External"/><Relationship Id="rId261" Type="http://schemas.openxmlformats.org/officeDocument/2006/relationships/hyperlink" Target="https://www.victoriassecret.com/pink/panties/lace-trim-thong-panty-pink?ProductID=163465&amp;CatalogueType=OLS" TargetMode="External"/><Relationship Id="rId262" Type="http://schemas.openxmlformats.org/officeDocument/2006/relationships/hyperlink" Target="https://www.victoriassecret.com/swimwear/bikinis-mobile/hipster-bottom-very-sexy?ProductID=192706&amp;CatalogueType=OLS" TargetMode="External"/><Relationship Id="rId263" Type="http://schemas.openxmlformats.org/officeDocument/2006/relationships/hyperlink" Target="https://www.victoriassecret.com/swimwear/cover-ups/strapless-ruffle-cover-up-beach-sexy?ProductID=6087&amp;CatalogueType=OLS" TargetMode="External"/><Relationship Id="rId264" Type="http://schemas.openxmlformats.org/officeDocument/2006/relationships/hyperlink" Target="https://www.victoriassecret.com/clearance/accessories/tote--vs-sport?ProductID=200711&amp;CatalogueType=OLS" TargetMode="External"/><Relationship Id="rId265" Type="http://schemas.openxmlformats.org/officeDocument/2006/relationships/hyperlink" Target="https://www.victoriassecret.com/clearance/panties/seamless-little-cheekini-panty-body-by-victoria?ProductID=159093&amp;CatalogueType=OLS" TargetMode="External"/><Relationship Id="rId266" Type="http://schemas.openxmlformats.org/officeDocument/2006/relationships/hyperlink" Target="https://www.victoriassecret.com/pink/all-bras/rose-lace-plunge-bra-pink?ProductID=160277&amp;CatalogueType=OLS" TargetMode="External"/><Relationship Id="rId267" Type="http://schemas.openxmlformats.org/officeDocument/2006/relationships/hyperlink" Target="https://www.victoriassecret.com/clearance/bras/perfect-coverage-bra-body-by-victoria?ProductID=158974&amp;CatalogueType=OLS" TargetMode="External"/><Relationship Id="rId268" Type="http://schemas.openxmlformats.org/officeDocument/2006/relationships/hyperlink" Target="https://www.victoriassecret.com/clearance/panties/seamless-little-brief-panty-body-by-victoria?ProductID=33822&amp;CatalogueType=OLS" TargetMode="External"/><Relationship Id="rId269" Type="http://schemas.openxmlformats.org/officeDocument/2006/relationships/hyperlink" Target="https://www.victoriassecret.com/clearance/pink/ruched-thong-panty-pink?ProductID=185416&amp;CatalogueType=OLS" TargetMode="External"/><Relationship Id="rId270" Type="http://schemas.openxmlformats.org/officeDocument/2006/relationships/hyperlink" Target="https://www.victoriassecret.com/clearance/1265270232214/hydrating-body-lotion-vs-fantasies?ProductID=46569&amp;CatalogueType=OLS" TargetMode="External"/><Relationship Id="rId271" Type="http://schemas.openxmlformats.org/officeDocument/2006/relationships/hyperlink" Target="https://www.victoriassecret.com/clearance/swim/unforgettable-demi-top-forever-sexy?ProductID=178206&amp;CatalogueType=OLS" TargetMode="External"/><Relationship Id="rId272" Type="http://schemas.openxmlformats.org/officeDocument/2006/relationships/hyperlink" Target="https://www.victoriassecret.com/clearance/swim/unforgettable-bikini-bottom-forever-sexy?ProductID=159868&amp;CatalogueType=OLS" TargetMode="External"/><Relationship Id="rId273" Type="http://schemas.openxmlformats.org/officeDocument/2006/relationships/hyperlink" Target="https://www.victoriassecret.com/bras/buy-more-and-save-bras/wireless-bra-cotton-lingerie?ProductID=203114&amp;CatalogueType=OLS" TargetMode="External"/><Relationship Id="rId274" Type="http://schemas.openxmlformats.org/officeDocument/2006/relationships/hyperlink" Target="https://www.victoriassecret.com/beauty/vs-fantasies-bodycare-specials/passion-struck-foaming-body-wash-and-shave-gel-vs-fantasies?ProductID=166719&amp;CatalogueType=OLS" TargetMode="External"/><Relationship Id="rId275" Type="http://schemas.openxmlformats.org/officeDocument/2006/relationships/hyperlink" Target="https://www.victoriassecret.com/sale/clothing/cap-sleeve-babydoll-dress?ProductID=157413&amp;CatalogueType=OLS" TargetMode="External"/><Relationship Id="rId276" Type="http://schemas.openxmlformats.org/officeDocument/2006/relationships/hyperlink" Target="https://www.victoriassecret.com/clearance/sleep/the-angel-sleep-tee-by-victoriarsquos-secret?ProductID=181419&amp;CatalogueType=OLS" TargetMode="External"/><Relationship Id="rId277" Type="http://schemas.openxmlformats.org/officeDocument/2006/relationships/hyperlink" Target="https://www.victoriassecret.com/bras/personal-bra-boutique/perfect-coverage-bra-sexy-tee?ProductID=165558&amp;CatalogueType=OLS" TargetMode="External"/><Relationship Id="rId278" Type="http://schemas.openxmlformats.org/officeDocument/2006/relationships/hyperlink" Target="https://www.victoriassecret.com/beauty/vs-fantasies-bodycare-specials/pure-seduction-eau-de-toilette-vs-fantasies?ProductID=166568&amp;CatalogueType=OLS" TargetMode="External"/><Relationship Id="rId279" Type="http://schemas.openxmlformats.org/officeDocument/2006/relationships/hyperlink" Target="https://www.victoriassecret.com/beauty/vs-fantasies-bodycare-specials/pure-daydream-fragrance-mist-vs-fantasies?ProductID=154918&amp;CatalogueType=OLS" TargetMode="External"/><Relationship Id="rId280" Type="http://schemas.openxmlformats.org/officeDocument/2006/relationships/hyperlink" Target="https://www.victoriassecret.com/clearance/clothing/modern-sweatpant?ProductID=66370&amp;CatalogueType=OLS" TargetMode="External"/><Relationship Id="rId281" Type="http://schemas.openxmlformats.org/officeDocument/2006/relationships/hyperlink" Target="https://www.victoriassecret.com/clearance/clothing/ponte-racer-legging?ProductID=166396&amp;CatalogueType=OLS" TargetMode="External"/><Relationship Id="rId282" Type="http://schemas.openxmlformats.org/officeDocument/2006/relationships/hyperlink" Target="https://www.victoriassecret.com/clearance/clothing/the-swing-sweater?ProductID=160726&amp;CatalogueType=OLS" TargetMode="External"/><Relationship Id="rId283" Type="http://schemas.openxmlformats.org/officeDocument/2006/relationships/hyperlink" Target="https://www.victoriassecret.com/bras/shop-by-size/perfect-lace-strapless-bra-pink?ProductID=193602&amp;CatalogueType=OLS" TargetMode="External"/><Relationship Id="rId284" Type="http://schemas.openxmlformats.org/officeDocument/2006/relationships/hyperlink" Target="https://www.victoriassecret.com/beauty/fragrance/eau-de-parfum-victorias-secret-bombshell?ProductID=101479&amp;CatalogueType=OLS" TargetMode="External"/><Relationship Id="rId285" Type="http://schemas.openxmlformats.org/officeDocument/2006/relationships/hyperlink" Target="https://www.victoriassecret.com/bras/buy-more-and-save-bras/perfect-coverage-bra-cotton-lingerie?ProductID=204568&amp;CatalogueType=OLS" TargetMode="External"/><Relationship Id="rId286" Type="http://schemas.openxmlformats.org/officeDocument/2006/relationships/hyperlink" Target="https://www.victoriassecret.com/panties/5-for-26-styles/lace-waist-shortie-panty-cotton-lingerie?ProductID=139971&amp;CatalogueType=OLS" TargetMode="External"/><Relationship Id="rId287" Type="http://schemas.openxmlformats.org/officeDocument/2006/relationships/hyperlink" Target="https://www.victoriassecret.com/panties/5-for-26-styles/lace-waist-shortie-panty-cotton-lingerie?ProductID=139971&amp;CatalogueType=OLS" TargetMode="External"/><Relationship Id="rId288" Type="http://schemas.openxmlformats.org/officeDocument/2006/relationships/hyperlink" Target="https://www.victoriassecret.com/panties/5-for-26-styles/lace-waist-shortie-panty-cotton-lingerie?ProductID=139971&amp;CatalogueType=OLS" TargetMode="External"/><Relationship Id="rId289" Type="http://schemas.openxmlformats.org/officeDocument/2006/relationships/hyperlink" Target="https://www.victoriassecret.com/panties/5-for-26-styles/lace-waist-shortie-panty-cotton-lingerie?ProductID=139971&amp;CatalogueType=OLS" TargetMode="External"/><Relationship Id="rId290" Type="http://schemas.openxmlformats.org/officeDocument/2006/relationships/hyperlink" Target="https://www.victoriassecret.com/sale/clothing/keyhole-bra-top?ProductID=168551&amp;CatalogueType=OLS" TargetMode="External"/><Relationship Id="rId291" Type="http://schemas.openxmlformats.org/officeDocument/2006/relationships/hyperlink" Target="https://www.victoriassecret.com/sale/clothing/keyhole-bra-top?ProductID=168551&amp;CatalogueType=OLS" TargetMode="External"/><Relationship Id="rId292" Type="http://schemas.openxmlformats.org/officeDocument/2006/relationships/hyperlink" Target="https://www.victoriassecret.com/sale/clothing/the-low-rise-eva-short?ProductID=179407&amp;CatalogueType=OLS" TargetMode="External"/><Relationship Id="rId293" Type="http://schemas.openxmlformats.org/officeDocument/2006/relationships/hyperlink" Target="https://www.victoriassecret.com/sale/clothing/the-low-rise-eva-short?ProductID=179407&amp;CatalogueType=OLS" TargetMode="External"/><Relationship Id="rId294" Type="http://schemas.openxmlformats.org/officeDocument/2006/relationships/hyperlink" Target="https://www.victoriassecret.com/catalogue/the-dreamer-flannel-pajama?ProductID=177185&amp;CatalogueType=OLS&amp;cqo=true&amp;cqoCat=HP" TargetMode="External"/><Relationship Id="rId295" Type="http://schemas.openxmlformats.org/officeDocument/2006/relationships/hyperlink" Target="https://www.victoriassecret.com/beauty/vs-fantasies-bodycare-specials/love-spell-fragrance-mist-vs-fantasies?ProductID=166489&amp;CatalogueType=OLS;" TargetMode="External"/><Relationship Id="rId296" Type="http://schemas.openxmlformats.org/officeDocument/2006/relationships/hyperlink" Target="https://www.victoriassecret.com/beauty/vs-fantasies-bodycare-specials/vanilla-lace-fragrance-mist-vs-fantasies?ProductID=154911&amp;CatalogueType=OLS;" TargetMode="External"/><Relationship Id="rId297" Type="http://schemas.openxmlformats.org/officeDocument/2006/relationships/hyperlink" Target="https://www.victoriassecret.com/beauty/vs-fantasies-bodycare-specials/endless-love-fragrance-mist-vs-fantasies?ProductID=154904&amp;CatalogueType=OLS." TargetMode="External"/><Relationship Id="rId298" Type="http://schemas.openxmlformats.org/officeDocument/2006/relationships/hyperlink" Target="https://www.victoriassecret.com/panties/5-for-26-styles/lace-waist-hiphugger-panty-cotton-lingerie?ProductID=202747&amp;CatalogueType=OLS" TargetMode="External"/><Relationship Id="rId299" Type="http://schemas.openxmlformats.org/officeDocument/2006/relationships/hyperlink" Target="https://www.victoriassecret.com/clearance/clothing/the-supermodel-sweatshirt?ProductID=200682&amp;CatalogueType=OLS" TargetMode="External"/><Relationship Id="rId300" Type="http://schemas.openxmlformats.org/officeDocument/2006/relationships/hyperlink" Target="https://www.victoriassecret.com/clearance/swim/ruched-halter-forever-sexy?ProductID=178194&amp;CatalogueType=OLS" TargetMode="External"/><Relationship Id="rId301" Type="http://schemas.openxmlformats.org/officeDocument/2006/relationships/hyperlink" Target="https://www.victoriassecret.com/swimwear/cool-color-shop/ruched-halter-forever-sexy?ProductID=150596&amp;CatalogueType=OLS" TargetMode="External"/><Relationship Id="rId302" Type="http://schemas.openxmlformats.org/officeDocument/2006/relationships/hyperlink" Target="https://www.victoriassecret.com/pink/all-bras/rose-lace-plunge-bra-pink?ProductID=160277&amp;CatalogueType=OLS" TargetMode="External"/><Relationship Id="rId303" Type="http://schemas.openxmlformats.org/officeDocument/2006/relationships/hyperlink" Target="https://www.victoriassecret.com/panties/3-for-33-styles/lace-trim-cheeky-panty-sexy-little-things?ProductID=202519&amp;CatalogueType=OLS," TargetMode="External"/><Relationship Id="rId304" Type="http://schemas.openxmlformats.org/officeDocument/2006/relationships/hyperlink" Target="https://www.victoriassecret.com/panties/3-for-33-styles/lace-trim-cheeky-panty-sexy-little-things?ProductID=205728&amp;CatalogueType=OLS" TargetMode="External"/><Relationship Id="rId305" Type="http://schemas.openxmlformats.org/officeDocument/2006/relationships/hyperlink" Target="https://www.victoriassecret.com/panties/3-for-33-styles/lace-trim-cheeky-panty-sexy-little-things?ProductID=206010&amp;CatalogueType=OLS" TargetMode="External"/><Relationship Id="rId306" Type="http://schemas.openxmlformats.org/officeDocument/2006/relationships/hyperlink" Target="https://www.victoriassecret.com/panties/3-for-33-styles/lace-trim-cheeky-panty-sexy-little-things?ProductID=206010&amp;CatalogueType=OLS" TargetMode="External"/><Relationship Id="rId307" Type="http://schemas.openxmlformats.org/officeDocument/2006/relationships/hyperlink" Target="https://www.victoriassecret.com/panties/3-for-33-styles/lace-trim-cheeky-panty-sexy-little-things?ProductID=205728&amp;CatalogueType=OLS" TargetMode="External"/><Relationship Id="rId308" Type="http://schemas.openxmlformats.org/officeDocument/2006/relationships/hyperlink" Target="https://www.victoriassecret.com/panties/3-for-33-styles/lace-trim-cheeky-panty-sexy-little-things?ProductID=205728&amp;CatalogueType=OLS" TargetMode="External"/><Relationship Id="rId309" Type="http://schemas.openxmlformats.org/officeDocument/2006/relationships/hyperlink" Target="https://www.victoriassecret.com/panties/3-for-33-styles/lace-trim-cheeky-panty-sexy-little-things?ProductID=205728&amp;CatalogueType=OLS" TargetMode="External"/><Relationship Id="rId310" Type="http://schemas.openxmlformats.org/officeDocument/2006/relationships/hyperlink" Target="https://www.victoriassecret.com/panties/3-for-33-styles/chantilly-lace-cheekini-panty-very-sexy?ProductID=190138&amp;CatalogueType=OLS" TargetMode="External"/><Relationship Id="rId311" Type="http://schemas.openxmlformats.org/officeDocument/2006/relationships/hyperlink" Target="https://www.victoriassecret.com/sleepwear/sleepshirts-and-nighties/cotton-mayfair-sleepshirt?ProductID=193198&amp;CatalogueType=OLS" TargetMode="External"/><Relationship Id="rId312" Type="http://schemas.openxmlformats.org/officeDocument/2006/relationships/hyperlink" Target="https://www.victoriassecret.com/sleepwear/sleepshirts-and-nighties/cotton-mayfair-sleepshirt?ProductID=193198&amp;CatalogueType=OLS" TargetMode="External"/><Relationship Id="rId313" Type="http://schemas.openxmlformats.org/officeDocument/2006/relationships/hyperlink" Target="https://www.victoriassecret.com/sale/bras-special/push-up-bra-cotton-lingerie?ProductID=188088&amp;CatalogueType=OLS" TargetMode="External"/><Relationship Id="rId314" Type="http://schemas.openxmlformats.org/officeDocument/2006/relationships/hyperlink" Target="https://www.victoriassecret.com/swimwear/beach-sexy/jeweled-push-up-bandeau-beach-sexy?ProductID=189740&amp;CatalogueType=OLS" TargetMode="External"/><Relationship Id="rId315" Type="http://schemas.openxmlformats.org/officeDocument/2006/relationships/hyperlink" Target="https://www.victoriassecret.com/bras/strapless-and-multi-way/plunge-multi-way-bra-very-sexy?ProductID=198886&amp;CatalogueType=OLS" TargetMode="External"/><Relationship Id="rId316" Type="http://schemas.openxmlformats.org/officeDocument/2006/relationships/hyperlink" Target="https://www.victoriassecret.com/clearance/clothing/the-supermodel-sweatshirt?ProductID=197175&amp;CatalogueType=OLS" TargetMode="External"/><Relationship Id="rId317" Type="http://schemas.openxmlformats.org/officeDocument/2006/relationships/hyperlink" Target="https://www.victoriassecret.com/clearance/shoes/flip-flop-vs-collection?ProductID=182826&amp;CatalogueType=OLS" TargetMode="External"/><Relationship Id="rId318" Type="http://schemas.openxmlformats.org/officeDocument/2006/relationships/hyperlink" Target="https://www.victoriassecret.com/clearance/victorias-secret-sport/knockout-by-victoria39s-secret-tight-vs-sport?ProductID=190408&amp;CatalogueType=OLS" TargetMode="External"/><Relationship Id="rId319" Type="http://schemas.openxmlformats.org/officeDocument/2006/relationships/hyperlink" Target="https://www.victoriassecret.com/clearance/clothing/the-vs-denim-shirt?ProductID=168535&amp;CatalogueType=OLS" TargetMode="External"/><Relationship Id="rId320" Type="http://schemas.openxmlformats.org/officeDocument/2006/relationships/hyperlink" Target="https://www.victoriassecret.com/clearance/swim/the-closeup-by-victoria39s-secret-halter-forever-sexy?ProductID=198841&amp;CatalogueType=OLS" TargetMode="External"/><Relationship Id="rId321" Type="http://schemas.openxmlformats.org/officeDocument/2006/relationships/hyperlink" Target="https://www.victoriassecret.com/clearance/clothing/double-strap-tank-dress-essential-tees?ProductID=179946&amp;CatalogueType=OLS" TargetMode="External"/><Relationship Id="rId322" Type="http://schemas.openxmlformats.org/officeDocument/2006/relationships/hyperlink" Target="https://www.victoriassecret.com/clearance/clothing/cowl-neck-bra-top?ProductID=196518&amp;CatalogueType=OLS" TargetMode="External"/><Relationship Id="rId323" Type="http://schemas.openxmlformats.org/officeDocument/2006/relationships/hyperlink" Target="https://www.victoriassecret.com/clearance/swim/twist-bandeau-forever-sexy?ProductID=179018&amp;CatalogueType=OLS" TargetMode="External"/><Relationship Id="rId324" Type="http://schemas.openxmlformats.org/officeDocument/2006/relationships/hyperlink" Target="https://www.victoriassecret.com/clearance/swim/ruffle-push-up-bandeau-beach-sexy?ProductID=169643&amp;CatalogueType=OLS" TargetMode="External"/><Relationship Id="rId325" Type="http://schemas.openxmlformats.org/officeDocument/2006/relationships/hyperlink" Target="https://www.victoriassecret.com/shoes/shop-all-shoes/vs-flip-flop-vs-collection?ProductID=151589&amp;CatalogueType=OLS" TargetMode="External"/><Relationship Id="rId326" Type="http://schemas.openxmlformats.org/officeDocument/2006/relationships/hyperlink" Target="https://www.victoriassecret.com/clearance/clothing/the-essential-bra-top?ProductID=195799&amp;CatalogueType=OLS" TargetMode="External"/><Relationship Id="rId327" Type="http://schemas.openxmlformats.org/officeDocument/2006/relationships/hyperlink" Target="https://www.victoriassecret.com/panties/5-for-26-styles/allover-rose-lace-mini-cheekster-pink?ProductID=195934&amp;CatalogueType=OLS" TargetMode="External"/><Relationship Id="rId328" Type="http://schemas.openxmlformats.org/officeDocument/2006/relationships/hyperlink" Target="https://www.victoriassecret.com/panties/5-for-26-styles/lace-waist-cheeky-panty-cotton-lingerie?ProductID=202914&amp;CatalogueType=OLS" TargetMode="External"/><Relationship Id="rId329" Type="http://schemas.openxmlformats.org/officeDocument/2006/relationships/hyperlink" Target="https://www.victoriassecret.com/panties/5-for-26-styles/lace-waist-cheeky-panty-cotton-lingerie?ProductID=202914&amp;CatalogueType=OLS" TargetMode="External"/><Relationship Id="rId330" Type="http://schemas.openxmlformats.org/officeDocument/2006/relationships/hyperlink" Target="https://www.victoriassecret.com/panties/5-for-26-styles/lace-trim-mini-cheekster-panty-pink?ProductID=195881&amp;CatalogueType=OLS" TargetMode="External"/><Relationship Id="rId331" Type="http://schemas.openxmlformats.org/officeDocument/2006/relationships/hyperlink" Target="https://www.victoriassecret.com/panties/5-for-26-styles/allover-lace-mini-cheekster-panty-pink?ProductID=195908&amp;CatalogueType=OLS" TargetMode="External"/><Relationship Id="rId332" Type="http://schemas.openxmlformats.org/officeDocument/2006/relationships/hyperlink" Target="https://www.victoriassecret.com/panties/5-for-26-styles/lace-waist-shortie-panty-cotton-lingerie?ProductID=139971&amp;CatalogueType=OLS" TargetMode="External"/><Relationship Id="rId333" Type="http://schemas.openxmlformats.org/officeDocument/2006/relationships/hyperlink" Target="https://www.victoriassecret.com/sale/panties-special/lace-waist-cheekini-panty-cotton-lingerie?ProductID=202877&amp;CatalogueType=OLS" TargetMode="External"/><Relationship Id="rId334" Type="http://schemas.openxmlformats.org/officeDocument/2006/relationships/hyperlink" Target="https://www.victoriassecret.com/sale/panties-special/bikini-panty-allover-lace-from-cotton-lingerie?ProductID=166298&amp;CatalogueType=OLS" TargetMode="External"/><Relationship Id="rId335" Type="http://schemas.openxmlformats.org/officeDocument/2006/relationships/hyperlink" Target="https://www.victoriassecret.com/sale/panties-special/lace-waist-cheekini-panty-cotton-lingerie?ProductID=202877&amp;CatalogueType=OLS" TargetMode="External"/><Relationship Id="rId336" Type="http://schemas.openxmlformats.org/officeDocument/2006/relationships/hyperlink" Target="https://www.victoriassecret.com/sale/panties-special/bikini-panty-allover-lace-from-cotton-lingerie?ProductID=166298&amp;CatalogueType=OLS" TargetMode="External"/><Relationship Id="rId337" Type="http://schemas.openxmlformats.org/officeDocument/2006/relationships/hyperlink" Target="https://www.victoriassecret.com/clearance/swim/the-getaway-halter-beach-sexy?ProductID=193911&amp;CatalogueType=OLS" TargetMode="External"/><Relationship Id="rId3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7" activePane="bottomLeft" state="frozen"/>
      <selection pane="topLeft" activeCell="A1" activeCellId="0" sqref="A1"/>
      <selection pane="bottomLeft" activeCell="J468" activeCellId="0" sqref="J4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false" hidden="false" outlineLevel="0" max="5" min="5" style="1" width="9.14"/>
    <col collapsed="false" customWidth="true" hidden="false" outlineLevel="0" max="6" min="6" style="2" width="23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 t="s">
        <v>7</v>
      </c>
      <c r="I1" s="7" t="s">
        <v>8</v>
      </c>
      <c r="J1" s="8" t="s">
        <v>9</v>
      </c>
      <c r="K1" s="3" t="s">
        <v>1</v>
      </c>
      <c r="L1" s="3" t="s">
        <v>2</v>
      </c>
      <c r="M1" s="3" t="s">
        <v>3</v>
      </c>
      <c r="N1" s="4" t="s">
        <v>4</v>
      </c>
      <c r="O1" s="3" t="s">
        <v>5</v>
      </c>
      <c r="P1" s="3" t="s">
        <v>6</v>
      </c>
      <c r="Q1" s="6" t="s">
        <v>7</v>
      </c>
      <c r="R1" s="7" t="s">
        <v>8</v>
      </c>
    </row>
    <row r="2" customFormat="false" ht="15" hidden="false" customHeight="false" outlineLevel="0" collapsed="false">
      <c r="A2" s="2" t="s">
        <v>10</v>
      </c>
      <c r="B2" s="9" t="s">
        <v>11</v>
      </c>
      <c r="C2" s="1" t="s">
        <v>12</v>
      </c>
      <c r="D2" s="1" t="s">
        <v>13</v>
      </c>
      <c r="E2" s="10" t="s">
        <v>14</v>
      </c>
      <c r="F2" s="2" t="s">
        <v>15</v>
      </c>
      <c r="G2" s="11" t="n">
        <v>1</v>
      </c>
      <c r="H2" s="12" t="n">
        <v>5.99</v>
      </c>
      <c r="I2" s="13" t="n">
        <f aca="false">G2*H2*35*1.19</f>
        <v>249.4835</v>
      </c>
      <c r="K2" s="14"/>
      <c r="R2" s="15"/>
    </row>
    <row r="3" customFormat="false" ht="15.75" hidden="false" customHeight="false" outlineLevel="0" collapsed="false">
      <c r="A3" s="16" t="s">
        <v>10</v>
      </c>
      <c r="B3" s="17" t="s">
        <v>16</v>
      </c>
      <c r="C3" s="18" t="s">
        <v>17</v>
      </c>
      <c r="D3" s="19" t="s">
        <v>18</v>
      </c>
      <c r="E3" s="18" t="s">
        <v>14</v>
      </c>
      <c r="F3" s="16" t="s">
        <v>19</v>
      </c>
      <c r="G3" s="16" t="n">
        <v>1</v>
      </c>
      <c r="H3" s="20" t="n">
        <v>6.99</v>
      </c>
      <c r="I3" s="21" t="n">
        <f aca="false">G3*H3*35*1.19</f>
        <v>291.1335</v>
      </c>
      <c r="K3" s="18"/>
      <c r="L3" s="18"/>
      <c r="M3" s="18"/>
      <c r="N3" s="18"/>
      <c r="O3" s="18"/>
      <c r="P3" s="18"/>
      <c r="Q3" s="18"/>
      <c r="R3" s="22"/>
    </row>
    <row r="4" customFormat="false" ht="15" hidden="false" customHeight="false" outlineLevel="0" collapsed="false">
      <c r="A4" s="2" t="s">
        <v>10</v>
      </c>
      <c r="B4" s="9" t="s">
        <v>20</v>
      </c>
      <c r="C4" s="1" t="s">
        <v>21</v>
      </c>
      <c r="D4" s="1" t="s">
        <v>22</v>
      </c>
      <c r="E4" s="10" t="n">
        <v>6</v>
      </c>
      <c r="F4" s="2" t="s">
        <v>23</v>
      </c>
      <c r="G4" s="11" t="n">
        <v>1</v>
      </c>
      <c r="H4" s="23" t="n">
        <v>19.99</v>
      </c>
      <c r="I4" s="13" t="n">
        <f aca="false">G4*H4*35*1.19</f>
        <v>832.5835</v>
      </c>
      <c r="R4" s="15"/>
    </row>
    <row r="5" customFormat="false" ht="15.75" hidden="false" customHeight="false" outlineLevel="0" collapsed="false">
      <c r="A5" s="18" t="s">
        <v>24</v>
      </c>
      <c r="B5" s="17" t="s">
        <v>25</v>
      </c>
      <c r="C5" s="18"/>
      <c r="D5" s="19" t="s">
        <v>26</v>
      </c>
      <c r="E5" s="1" t="s">
        <v>27</v>
      </c>
      <c r="F5" s="24" t="s">
        <v>28</v>
      </c>
      <c r="G5" s="18" t="n">
        <v>1</v>
      </c>
      <c r="H5" s="20" t="n">
        <f aca="false">24.75-12.38/2</f>
        <v>18.56</v>
      </c>
      <c r="I5" s="13" t="n">
        <f aca="false">G5*H5*35*1.19</f>
        <v>773.024</v>
      </c>
      <c r="K5" s="18"/>
      <c r="L5" s="18"/>
      <c r="M5" s="18"/>
      <c r="N5" s="18"/>
      <c r="O5" s="18"/>
      <c r="P5" s="18"/>
      <c r="Q5" s="18"/>
      <c r="R5" s="18"/>
    </row>
    <row r="6" customFormat="false" ht="15.75" hidden="false" customHeight="false" outlineLevel="0" collapsed="false">
      <c r="A6" s="18" t="s">
        <v>29</v>
      </c>
      <c r="B6" s="17" t="s">
        <v>30</v>
      </c>
      <c r="C6" s="18"/>
      <c r="D6" s="18" t="s">
        <v>31</v>
      </c>
      <c r="E6" s="18" t="s">
        <v>32</v>
      </c>
      <c r="F6" s="25" t="s">
        <v>33</v>
      </c>
      <c r="G6" s="18" t="n">
        <v>1</v>
      </c>
      <c r="H6" s="20" t="n">
        <f aca="false">24.75-12.38/2</f>
        <v>18.56</v>
      </c>
      <c r="I6" s="13" t="n">
        <f aca="false">G6*H6*35*1.19</f>
        <v>773.024</v>
      </c>
    </row>
    <row r="7" customFormat="false" ht="15" hidden="false" customHeight="false" outlineLevel="0" collapsed="false">
      <c r="A7" s="14" t="s">
        <v>34</v>
      </c>
      <c r="B7" s="9" t="s">
        <v>35</v>
      </c>
      <c r="C7" s="14" t="s">
        <v>36</v>
      </c>
      <c r="D7" s="1" t="s">
        <v>37</v>
      </c>
      <c r="E7" s="1" t="s">
        <v>38</v>
      </c>
      <c r="F7" s="1" t="s">
        <v>39</v>
      </c>
      <c r="G7" s="14" t="n">
        <v>1</v>
      </c>
      <c r="H7" s="20" t="n">
        <v>18.99</v>
      </c>
      <c r="I7" s="13" t="n">
        <f aca="false">G7*H7*35*1.19</f>
        <v>790.9335</v>
      </c>
    </row>
    <row r="8" customFormat="false" ht="15" hidden="false" customHeight="false" outlineLevel="0" collapsed="false">
      <c r="A8" s="18" t="s">
        <v>34</v>
      </c>
      <c r="B8" s="17" t="s">
        <v>40</v>
      </c>
      <c r="C8" s="18" t="s">
        <v>41</v>
      </c>
      <c r="D8" s="1" t="s">
        <v>42</v>
      </c>
      <c r="E8" s="18" t="s">
        <v>43</v>
      </c>
      <c r="F8" s="18" t="s">
        <v>39</v>
      </c>
      <c r="G8" s="18" t="n">
        <v>1</v>
      </c>
      <c r="H8" s="20" t="n">
        <v>14.99</v>
      </c>
      <c r="I8" s="13" t="n">
        <f aca="false">G8*H8*35*1.19</f>
        <v>624.3335</v>
      </c>
    </row>
    <row r="9" customFormat="false" ht="15" hidden="false" customHeight="false" outlineLevel="0" collapsed="false">
      <c r="A9" s="18" t="s">
        <v>34</v>
      </c>
      <c r="B9" s="17" t="s">
        <v>44</v>
      </c>
      <c r="C9" s="18" t="s">
        <v>45</v>
      </c>
      <c r="D9" s="1" t="s">
        <v>46</v>
      </c>
      <c r="E9" s="18" t="s">
        <v>43</v>
      </c>
      <c r="F9" s="1" t="s">
        <v>47</v>
      </c>
      <c r="G9" s="18" t="n">
        <v>1</v>
      </c>
      <c r="H9" s="20" t="n">
        <v>20</v>
      </c>
      <c r="I9" s="21" t="n">
        <f aca="false">G9*H9*35*1.19</f>
        <v>833</v>
      </c>
    </row>
    <row r="10" customFormat="false" ht="15.75" hidden="false" customHeight="false" outlineLevel="0" collapsed="false">
      <c r="A10" s="1" t="s">
        <v>48</v>
      </c>
      <c r="B10" s="18" t="s">
        <v>49</v>
      </c>
      <c r="C10" s="18"/>
      <c r="D10" s="26" t="s">
        <v>50</v>
      </c>
      <c r="E10" s="18" t="s">
        <v>51</v>
      </c>
      <c r="F10" s="24" t="s">
        <v>52</v>
      </c>
      <c r="G10" s="18" t="n">
        <v>1</v>
      </c>
      <c r="H10" s="18" t="n">
        <v>12.99</v>
      </c>
      <c r="I10" s="21" t="n">
        <f aca="false">G10*H10*35*1.19</f>
        <v>541.0335</v>
      </c>
      <c r="K10" s="18"/>
      <c r="L10" s="18"/>
      <c r="M10" s="18"/>
      <c r="N10" s="18"/>
      <c r="O10" s="18"/>
      <c r="P10" s="18"/>
      <c r="Q10" s="18"/>
      <c r="R10" s="18"/>
    </row>
    <row r="11" customFormat="false" ht="15" hidden="false" customHeight="false" outlineLevel="0" collapsed="false">
      <c r="A11" s="14" t="s">
        <v>53</v>
      </c>
      <c r="B11" s="17" t="s">
        <v>54</v>
      </c>
      <c r="C11" s="18"/>
      <c r="D11" s="18" t="s">
        <v>55</v>
      </c>
      <c r="E11" s="18" t="s">
        <v>51</v>
      </c>
      <c r="F11" s="18" t="s">
        <v>56</v>
      </c>
      <c r="G11" s="18" t="n">
        <v>1</v>
      </c>
      <c r="H11" s="20" t="n">
        <v>5.3</v>
      </c>
      <c r="I11" s="21" t="n">
        <f aca="false">G11*H11*35*1.19</f>
        <v>220.745</v>
      </c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4" t="s">
        <v>53</v>
      </c>
      <c r="B12" s="17" t="s">
        <v>57</v>
      </c>
      <c r="C12" s="18"/>
      <c r="D12" s="18" t="s">
        <v>58</v>
      </c>
      <c r="E12" s="18" t="s">
        <v>51</v>
      </c>
      <c r="F12" s="18" t="s">
        <v>59</v>
      </c>
      <c r="G12" s="18" t="n">
        <v>1</v>
      </c>
      <c r="H12" s="20" t="n">
        <v>5.3</v>
      </c>
      <c r="I12" s="21" t="n">
        <f aca="false">G12*H12*35*1.19</f>
        <v>220.745</v>
      </c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false" outlineLevel="0" collapsed="false">
      <c r="A13" s="1" t="s">
        <v>60</v>
      </c>
      <c r="B13" s="17" t="s">
        <v>61</v>
      </c>
      <c r="C13" s="18" t="s">
        <v>62</v>
      </c>
      <c r="D13" s="18" t="s">
        <v>63</v>
      </c>
      <c r="E13" s="18" t="s">
        <v>64</v>
      </c>
      <c r="F13" s="18" t="s">
        <v>33</v>
      </c>
      <c r="G13" s="18" t="n">
        <v>1</v>
      </c>
      <c r="H13" s="20" t="n">
        <f aca="false">33*0.8</f>
        <v>26.4</v>
      </c>
      <c r="I13" s="21" t="n">
        <f aca="false">G13*H13*35*1.19</f>
        <v>1099.56</v>
      </c>
      <c r="J13" s="1" t="n">
        <v>-20</v>
      </c>
      <c r="K13" s="18"/>
      <c r="L13" s="18"/>
      <c r="M13" s="18"/>
      <c r="N13" s="18"/>
      <c r="O13" s="18"/>
      <c r="P13" s="18"/>
      <c r="Q13" s="20"/>
      <c r="R13" s="22"/>
    </row>
    <row r="14" customFormat="false" ht="15" hidden="false" customHeight="false" outlineLevel="0" collapsed="false">
      <c r="A14" s="10" t="s">
        <v>60</v>
      </c>
      <c r="B14" s="9" t="s">
        <v>65</v>
      </c>
      <c r="C14" s="14" t="s">
        <v>66</v>
      </c>
      <c r="D14" s="1" t="s">
        <v>67</v>
      </c>
      <c r="E14" s="1" t="s">
        <v>64</v>
      </c>
      <c r="F14" s="1" t="s">
        <v>68</v>
      </c>
      <c r="G14" s="10" t="n">
        <v>1</v>
      </c>
      <c r="H14" s="27" t="n">
        <f aca="false">16*0.8</f>
        <v>12.8</v>
      </c>
      <c r="I14" s="21" t="n">
        <f aca="false">G14*H14*35*1.19</f>
        <v>533.12</v>
      </c>
      <c r="K14" s="9"/>
      <c r="R14" s="15"/>
    </row>
    <row r="15" customFormat="false" ht="15" hidden="false" customHeight="false" outlineLevel="0" collapsed="false">
      <c r="A15" s="10" t="s">
        <v>60</v>
      </c>
      <c r="B15" s="9" t="s">
        <v>69</v>
      </c>
      <c r="C15" s="14" t="s">
        <v>70</v>
      </c>
      <c r="D15" s="1" t="s">
        <v>71</v>
      </c>
      <c r="E15" s="14" t="s">
        <v>64</v>
      </c>
      <c r="F15" s="1" t="s">
        <v>23</v>
      </c>
      <c r="G15" s="10" t="n">
        <v>1</v>
      </c>
      <c r="H15" s="27" t="n">
        <f aca="false">29.5*0.8</f>
        <v>23.6</v>
      </c>
      <c r="I15" s="21" t="n">
        <f aca="false">G15*H15*35*1.19</f>
        <v>982.94</v>
      </c>
      <c r="Q15" s="12"/>
      <c r="R15" s="15"/>
    </row>
    <row r="16" customFormat="false" ht="15" hidden="false" customHeight="false" outlineLevel="0" collapsed="false">
      <c r="A16" s="18" t="s">
        <v>60</v>
      </c>
      <c r="B16" s="17" t="s">
        <v>72</v>
      </c>
      <c r="C16" s="18" t="s">
        <v>73</v>
      </c>
      <c r="D16" s="18" t="s">
        <v>74</v>
      </c>
      <c r="E16" s="18" t="s">
        <v>64</v>
      </c>
      <c r="F16" s="18" t="s">
        <v>23</v>
      </c>
      <c r="G16" s="18" t="n">
        <v>1</v>
      </c>
      <c r="H16" s="20" t="n">
        <f aca="false">21*0.8</f>
        <v>16.8</v>
      </c>
      <c r="I16" s="21" t="n">
        <f aca="false">G16*H16*35*1.19</f>
        <v>699.72</v>
      </c>
      <c r="K16" s="17"/>
      <c r="L16" s="18"/>
      <c r="M16" s="18"/>
      <c r="N16" s="18"/>
      <c r="O16" s="18"/>
      <c r="P16" s="18"/>
      <c r="Q16" s="20"/>
      <c r="R16" s="22"/>
    </row>
    <row r="17" customFormat="false" ht="15.75" hidden="false" customHeight="false" outlineLevel="0" collapsed="false">
      <c r="A17" s="18" t="s">
        <v>75</v>
      </c>
      <c r="B17" s="17" t="s">
        <v>76</v>
      </c>
      <c r="C17" s="18"/>
      <c r="D17" s="28" t="s">
        <v>77</v>
      </c>
      <c r="E17" s="18" t="s">
        <v>14</v>
      </c>
      <c r="F17" s="29" t="s">
        <v>78</v>
      </c>
      <c r="G17" s="18" t="n">
        <v>1</v>
      </c>
      <c r="H17" s="20" t="n">
        <v>9.99</v>
      </c>
      <c r="I17" s="21" t="n">
        <f aca="false">G17*H17*35*1.19</f>
        <v>416.0835</v>
      </c>
      <c r="K17" s="18"/>
      <c r="L17" s="18"/>
      <c r="M17" s="18"/>
      <c r="N17" s="18"/>
      <c r="O17" s="18"/>
      <c r="P17" s="18"/>
      <c r="Q17" s="18"/>
      <c r="R17" s="18"/>
    </row>
    <row r="18" customFormat="false" ht="15.75" hidden="false" customHeight="false" outlineLevel="0" collapsed="false">
      <c r="A18" s="18" t="s">
        <v>79</v>
      </c>
      <c r="B18" s="17" t="s">
        <v>80</v>
      </c>
      <c r="C18" s="18"/>
      <c r="D18" s="19" t="s">
        <v>81</v>
      </c>
      <c r="E18" s="30" t="s">
        <v>82</v>
      </c>
      <c r="F18" s="30" t="s">
        <v>83</v>
      </c>
      <c r="G18" s="18" t="n">
        <v>1</v>
      </c>
      <c r="H18" s="20" t="n">
        <v>17.99</v>
      </c>
      <c r="I18" s="21" t="n">
        <f aca="false">G18*H18*35*1.19</f>
        <v>749.2835</v>
      </c>
      <c r="K18" s="18"/>
      <c r="L18" s="18"/>
      <c r="M18" s="18"/>
      <c r="N18" s="18"/>
      <c r="O18" s="18"/>
      <c r="P18" s="18"/>
      <c r="Q18" s="18"/>
      <c r="R18" s="18"/>
    </row>
    <row r="19" customFormat="false" ht="15.75" hidden="false" customHeight="false" outlineLevel="0" collapsed="false">
      <c r="A19" s="18" t="s">
        <v>79</v>
      </c>
      <c r="B19" s="17" t="s">
        <v>84</v>
      </c>
      <c r="C19" s="18"/>
      <c r="D19" s="28" t="s">
        <v>85</v>
      </c>
      <c r="E19" s="18" t="s">
        <v>51</v>
      </c>
      <c r="F19" s="31" t="s">
        <v>83</v>
      </c>
      <c r="G19" s="18" t="n">
        <v>1</v>
      </c>
      <c r="H19" s="20" t="n">
        <v>6.99</v>
      </c>
      <c r="I19" s="21" t="n">
        <f aca="false">G19*H19*35*1.19</f>
        <v>291.1335</v>
      </c>
      <c r="K19" s="18"/>
      <c r="L19" s="18"/>
      <c r="N19" s="18"/>
      <c r="O19" s="18"/>
      <c r="P19" s="18"/>
      <c r="Q19" s="18"/>
      <c r="R19" s="18"/>
    </row>
    <row r="20" s="33" customFormat="true" ht="21" hidden="false" customHeight="false" outlineLevel="0" collapsed="false">
      <c r="A20" s="16" t="s">
        <v>79</v>
      </c>
      <c r="B20" s="17" t="s">
        <v>86</v>
      </c>
      <c r="C20" s="18"/>
      <c r="D20" s="28" t="s">
        <v>87</v>
      </c>
      <c r="E20" s="18" t="s">
        <v>88</v>
      </c>
      <c r="F20" s="25" t="s">
        <v>23</v>
      </c>
      <c r="G20" s="18" t="n">
        <v>1</v>
      </c>
      <c r="H20" s="20" t="n">
        <v>14.99</v>
      </c>
      <c r="I20" s="21" t="n">
        <f aca="false">G20*H20*35*1.19</f>
        <v>624.3335</v>
      </c>
      <c r="J20" s="1"/>
      <c r="K20" s="9"/>
      <c r="L20" s="14"/>
      <c r="M20" s="14"/>
      <c r="N20" s="14"/>
      <c r="O20" s="14"/>
      <c r="P20" s="14"/>
      <c r="Q20" s="23"/>
      <c r="R20" s="32"/>
    </row>
    <row r="21" s="33" customFormat="true" ht="21" hidden="false" customHeight="false" outlineLevel="0" collapsed="false">
      <c r="A21" s="16" t="s">
        <v>79</v>
      </c>
      <c r="B21" s="18" t="s">
        <v>86</v>
      </c>
      <c r="C21" s="18"/>
      <c r="D21" s="28" t="s">
        <v>89</v>
      </c>
      <c r="E21" s="18" t="s">
        <v>51</v>
      </c>
      <c r="F21" s="25" t="s">
        <v>23</v>
      </c>
      <c r="G21" s="18" t="n">
        <v>1</v>
      </c>
      <c r="H21" s="20" t="n">
        <v>9.99</v>
      </c>
      <c r="I21" s="21" t="n">
        <f aca="false">G21*H21*35*1.19</f>
        <v>416.0835</v>
      </c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8" t="s">
        <v>90</v>
      </c>
      <c r="B22" s="17" t="s">
        <v>91</v>
      </c>
      <c r="C22" s="18"/>
      <c r="D22" s="19" t="s">
        <v>92</v>
      </c>
      <c r="E22" s="18" t="s">
        <v>14</v>
      </c>
      <c r="F22" s="24" t="s">
        <v>93</v>
      </c>
      <c r="G22" s="18" t="n">
        <v>1</v>
      </c>
      <c r="H22" s="20" t="n">
        <v>5.3</v>
      </c>
      <c r="I22" s="21" t="n">
        <f aca="false">G22*H22*35*1.19</f>
        <v>220.745</v>
      </c>
    </row>
    <row r="23" customFormat="false" ht="15.75" hidden="false" customHeight="false" outlineLevel="0" collapsed="false">
      <c r="A23" s="18" t="s">
        <v>94</v>
      </c>
      <c r="B23" s="18" t="s">
        <v>95</v>
      </c>
      <c r="C23" s="18"/>
      <c r="D23" s="26" t="s">
        <v>96</v>
      </c>
      <c r="E23" s="18" t="s">
        <v>51</v>
      </c>
      <c r="F23" s="24" t="s">
        <v>97</v>
      </c>
      <c r="G23" s="18" t="n">
        <v>1</v>
      </c>
      <c r="H23" s="20" t="n">
        <f aca="false">54*0.8</f>
        <v>43.2</v>
      </c>
      <c r="I23" s="21" t="n">
        <f aca="false">G23*H23*35*1.19</f>
        <v>1799.28</v>
      </c>
      <c r="J23" s="34" t="s">
        <v>98</v>
      </c>
    </row>
    <row r="24" customFormat="false" ht="15.75" hidden="false" customHeight="false" outlineLevel="0" collapsed="false">
      <c r="A24" s="18" t="s">
        <v>94</v>
      </c>
      <c r="B24" s="18" t="s">
        <v>99</v>
      </c>
      <c r="C24" s="18"/>
      <c r="D24" s="35" t="s">
        <v>100</v>
      </c>
      <c r="E24" s="1" t="s">
        <v>101</v>
      </c>
      <c r="F24" s="36"/>
      <c r="G24" s="18" t="n">
        <v>1</v>
      </c>
      <c r="H24" s="20" t="n">
        <v>30</v>
      </c>
      <c r="I24" s="21" t="n">
        <f aca="false">G24*H24*35*1.19</f>
        <v>1249.5</v>
      </c>
    </row>
    <row r="25" customFormat="false" ht="15.75" hidden="false" customHeight="false" outlineLevel="0" collapsed="false">
      <c r="A25" s="18" t="s">
        <v>102</v>
      </c>
      <c r="B25" s="17" t="s">
        <v>103</v>
      </c>
      <c r="C25" s="18" t="s">
        <v>104</v>
      </c>
      <c r="D25" s="1" t="s">
        <v>105</v>
      </c>
      <c r="E25" s="18" t="s">
        <v>51</v>
      </c>
      <c r="F25" s="25" t="s">
        <v>23</v>
      </c>
      <c r="G25" s="18" t="n">
        <v>1</v>
      </c>
      <c r="H25" s="20" t="n">
        <v>9.99</v>
      </c>
      <c r="I25" s="21" t="n">
        <f aca="false">G25*H25*35*1.19</f>
        <v>416.0835</v>
      </c>
      <c r="J25" s="15"/>
      <c r="K25" s="9"/>
      <c r="Q25" s="12"/>
      <c r="R25" s="15"/>
    </row>
    <row r="26" customFormat="false" ht="15.75" hidden="false" customHeight="false" outlineLevel="0" collapsed="false">
      <c r="A26" s="16" t="s">
        <v>106</v>
      </c>
      <c r="B26" s="17" t="s">
        <v>107</v>
      </c>
      <c r="C26" s="18"/>
      <c r="D26" s="19" t="s">
        <v>108</v>
      </c>
      <c r="E26" s="29" t="s">
        <v>109</v>
      </c>
      <c r="F26" s="37" t="s">
        <v>110</v>
      </c>
      <c r="G26" s="16" t="n">
        <v>1</v>
      </c>
      <c r="H26" s="20" t="n">
        <v>14.99</v>
      </c>
      <c r="I26" s="21" t="n">
        <f aca="false">G26*H26*35*1.19</f>
        <v>624.3335</v>
      </c>
    </row>
    <row r="27" customFormat="false" ht="30" hidden="false" customHeight="false" outlineLevel="0" collapsed="false">
      <c r="A27" s="16" t="s">
        <v>106</v>
      </c>
      <c r="B27" s="17" t="s">
        <v>111</v>
      </c>
      <c r="C27" s="18"/>
      <c r="D27" s="19" t="s">
        <v>112</v>
      </c>
      <c r="E27" s="18" t="s">
        <v>51</v>
      </c>
      <c r="F27" s="24" t="s">
        <v>113</v>
      </c>
      <c r="G27" s="16" t="n">
        <v>1</v>
      </c>
      <c r="H27" s="20" t="n">
        <v>9.99</v>
      </c>
      <c r="I27" s="21" t="n">
        <f aca="false">G27*H27*35*1.19</f>
        <v>416.0835</v>
      </c>
    </row>
    <row r="28" customFormat="false" ht="15" hidden="false" customHeight="false" outlineLevel="0" collapsed="false">
      <c r="A28" s="14" t="s">
        <v>114</v>
      </c>
      <c r="B28" s="9" t="s">
        <v>115</v>
      </c>
      <c r="C28" s="14" t="s">
        <v>116</v>
      </c>
      <c r="D28" s="1" t="s">
        <v>117</v>
      </c>
      <c r="E28" s="14" t="s">
        <v>88</v>
      </c>
      <c r="F28" s="1" t="s">
        <v>118</v>
      </c>
      <c r="G28" s="10" t="n">
        <v>1</v>
      </c>
      <c r="H28" s="23" t="n">
        <v>4.99</v>
      </c>
      <c r="I28" s="21" t="n">
        <f aca="false">G28*H28*35*1.19</f>
        <v>207.8335</v>
      </c>
      <c r="K28" s="9"/>
      <c r="Q28" s="12"/>
      <c r="R28" s="15"/>
    </row>
    <row r="29" customFormat="false" ht="15.75" hidden="false" customHeight="false" outlineLevel="0" collapsed="false">
      <c r="A29" s="1" t="s">
        <v>114</v>
      </c>
      <c r="B29" s="9" t="s">
        <v>119</v>
      </c>
      <c r="C29" s="1" t="s">
        <v>120</v>
      </c>
      <c r="D29" s="1" t="s">
        <v>121</v>
      </c>
      <c r="E29" s="38" t="s">
        <v>122</v>
      </c>
      <c r="F29" s="1" t="s">
        <v>123</v>
      </c>
      <c r="G29" s="10" t="n">
        <v>1</v>
      </c>
      <c r="H29" s="23" t="n">
        <v>14.99</v>
      </c>
      <c r="I29" s="21" t="n">
        <f aca="false">G29*H29*35*1.19</f>
        <v>624.3335</v>
      </c>
      <c r="Q29" s="12"/>
      <c r="R29" s="15"/>
    </row>
    <row r="30" customFormat="false" ht="21" hidden="false" customHeight="false" outlineLevel="0" collapsed="false">
      <c r="A30" s="2" t="s">
        <v>124</v>
      </c>
      <c r="B30" s="9" t="s">
        <v>125</v>
      </c>
      <c r="C30" s="14"/>
      <c r="D30" s="35" t="s">
        <v>126</v>
      </c>
      <c r="E30" s="14" t="s">
        <v>14</v>
      </c>
      <c r="F30" s="25" t="s">
        <v>127</v>
      </c>
      <c r="G30" s="39" t="n">
        <v>1</v>
      </c>
      <c r="H30" s="23" t="n">
        <v>23.99</v>
      </c>
      <c r="I30" s="40" t="n">
        <f aca="false">G30*H30*35*1.19</f>
        <v>999.1835</v>
      </c>
      <c r="J30" s="41" t="n">
        <f aca="false">4652-4464</f>
        <v>188</v>
      </c>
      <c r="K30" s="33"/>
      <c r="L30" s="33"/>
      <c r="M30" s="33"/>
      <c r="N30" s="33"/>
      <c r="O30" s="33"/>
      <c r="P30" s="33"/>
      <c r="Q30" s="33"/>
      <c r="R30" s="33"/>
    </row>
    <row r="31" customFormat="false" ht="21" hidden="false" customHeight="false" outlineLevel="0" collapsed="false">
      <c r="A31" s="16" t="s">
        <v>124</v>
      </c>
      <c r="B31" s="17" t="s">
        <v>125</v>
      </c>
      <c r="C31" s="18"/>
      <c r="D31" s="26" t="s">
        <v>128</v>
      </c>
      <c r="E31" s="18" t="s">
        <v>14</v>
      </c>
      <c r="F31" s="24" t="s">
        <v>127</v>
      </c>
      <c r="G31" s="16" t="n">
        <v>1</v>
      </c>
      <c r="H31" s="20" t="n">
        <v>23.99</v>
      </c>
      <c r="I31" s="40" t="n">
        <f aca="false">G31*H31*35*1.19</f>
        <v>999.1835</v>
      </c>
      <c r="J31" s="42"/>
      <c r="K31" s="43"/>
      <c r="L31" s="43"/>
      <c r="M31" s="43"/>
      <c r="N31" s="43"/>
      <c r="O31" s="43"/>
      <c r="P31" s="43"/>
      <c r="Q31" s="43"/>
      <c r="R31" s="43"/>
    </row>
    <row r="32" customFormat="false" ht="15" hidden="false" customHeight="false" outlineLevel="0" collapsed="false">
      <c r="A32" s="11" t="s">
        <v>124</v>
      </c>
      <c r="B32" s="9" t="s">
        <v>129</v>
      </c>
      <c r="C32" s="14"/>
      <c r="D32" s="1" t="s">
        <v>130</v>
      </c>
      <c r="E32" s="14" t="s">
        <v>14</v>
      </c>
      <c r="F32" s="2" t="s">
        <v>131</v>
      </c>
      <c r="G32" s="39" t="n">
        <v>1</v>
      </c>
      <c r="H32" s="23" t="n">
        <f aca="false">30*0.8</f>
        <v>24</v>
      </c>
      <c r="I32" s="40" t="n">
        <f aca="false">G32*H32*35*1.19</f>
        <v>999.6</v>
      </c>
      <c r="J32" s="42"/>
    </row>
    <row r="33" customFormat="false" ht="15" hidden="false" customHeight="false" outlineLevel="0" collapsed="false">
      <c r="A33" s="11" t="s">
        <v>124</v>
      </c>
      <c r="B33" s="9" t="s">
        <v>129</v>
      </c>
      <c r="C33" s="14"/>
      <c r="D33" s="1" t="s">
        <v>132</v>
      </c>
      <c r="E33" s="14" t="s">
        <v>14</v>
      </c>
      <c r="F33" s="2" t="s">
        <v>131</v>
      </c>
      <c r="G33" s="39" t="n">
        <v>1</v>
      </c>
      <c r="H33" s="23" t="n">
        <f aca="false">19*0.8</f>
        <v>15.2</v>
      </c>
      <c r="I33" s="40" t="n">
        <f aca="false">G33*H33*35*1.19</f>
        <v>633.08</v>
      </c>
      <c r="J33" s="42"/>
    </row>
    <row r="34" customFormat="false" ht="15.75" hidden="false" customHeight="false" outlineLevel="0" collapsed="false">
      <c r="A34" s="11" t="s">
        <v>124</v>
      </c>
      <c r="B34" s="9" t="s">
        <v>133</v>
      </c>
      <c r="C34" s="14"/>
      <c r="D34" s="35" t="s">
        <v>134</v>
      </c>
      <c r="E34" s="14" t="s">
        <v>14</v>
      </c>
      <c r="F34" s="2" t="s">
        <v>135</v>
      </c>
      <c r="G34" s="39" t="n">
        <v>1</v>
      </c>
      <c r="H34" s="23" t="n">
        <v>20</v>
      </c>
      <c r="I34" s="40" t="n">
        <f aca="false">G34*H34*35*1.19</f>
        <v>833</v>
      </c>
      <c r="J34" s="42"/>
      <c r="R34" s="15"/>
    </row>
    <row r="35" customFormat="false" ht="15.75" hidden="false" customHeight="false" outlineLevel="0" collapsed="false">
      <c r="A35" s="18" t="s">
        <v>136</v>
      </c>
      <c r="B35" s="9" t="s">
        <v>137</v>
      </c>
      <c r="D35" s="35" t="s">
        <v>138</v>
      </c>
      <c r="E35" s="18" t="s">
        <v>139</v>
      </c>
      <c r="F35" s="1" t="s">
        <v>140</v>
      </c>
      <c r="G35" s="14" t="n">
        <v>1</v>
      </c>
      <c r="H35" s="23" t="n">
        <v>27.5</v>
      </c>
      <c r="I35" s="13" t="n">
        <f aca="false">G35*H35*35*1.19</f>
        <v>1145.375</v>
      </c>
    </row>
    <row r="36" customFormat="false" ht="15.75" hidden="false" customHeight="false" outlineLevel="0" collapsed="false">
      <c r="A36" s="18" t="s">
        <v>136</v>
      </c>
      <c r="B36" s="9" t="s">
        <v>137</v>
      </c>
      <c r="D36" s="35" t="s">
        <v>138</v>
      </c>
      <c r="E36" s="18" t="s">
        <v>141</v>
      </c>
      <c r="F36" s="36" t="s">
        <v>142</v>
      </c>
      <c r="G36" s="1" t="n">
        <v>1</v>
      </c>
      <c r="H36" s="12" t="n">
        <v>27.5</v>
      </c>
      <c r="I36" s="13" t="n">
        <f aca="false">G36*H36*35*1.19</f>
        <v>1145.375</v>
      </c>
    </row>
    <row r="37" customFormat="false" ht="15.75" hidden="false" customHeight="false" outlineLevel="0" collapsed="false">
      <c r="A37" s="18" t="s">
        <v>136</v>
      </c>
      <c r="B37" s="18" t="s">
        <v>143</v>
      </c>
      <c r="C37" s="18"/>
      <c r="D37" s="35" t="s">
        <v>144</v>
      </c>
      <c r="E37" s="18" t="s">
        <v>51</v>
      </c>
      <c r="F37" s="44" t="s">
        <v>145</v>
      </c>
      <c r="G37" s="18" t="n">
        <v>1</v>
      </c>
      <c r="H37" s="20" t="n">
        <v>29.5</v>
      </c>
      <c r="I37" s="21" t="n">
        <f aca="false">G37*H37*35*1.19</f>
        <v>1228.675</v>
      </c>
      <c r="J37" s="1" t="n">
        <v>-15</v>
      </c>
    </row>
    <row r="38" customFormat="false" ht="15.75" hidden="false" customHeight="false" outlineLevel="0" collapsed="false">
      <c r="A38" s="14" t="s">
        <v>146</v>
      </c>
      <c r="B38" s="9" t="s">
        <v>147</v>
      </c>
      <c r="C38" s="14"/>
      <c r="D38" s="28" t="s">
        <v>148</v>
      </c>
      <c r="E38" s="16" t="s">
        <v>64</v>
      </c>
      <c r="F38" s="31" t="s">
        <v>149</v>
      </c>
      <c r="G38" s="14" t="n">
        <v>1</v>
      </c>
      <c r="H38" s="23" t="n">
        <v>5.3</v>
      </c>
      <c r="I38" s="21" t="n">
        <f aca="false">G38*H38*35*1.19</f>
        <v>220.745</v>
      </c>
      <c r="J38" s="34" t="s">
        <v>150</v>
      </c>
    </row>
    <row r="39" customFormat="false" ht="15.75" hidden="false" customHeight="false" outlineLevel="0" collapsed="false">
      <c r="A39" s="18" t="s">
        <v>146</v>
      </c>
      <c r="B39" s="17" t="s">
        <v>147</v>
      </c>
      <c r="C39" s="18"/>
      <c r="D39" s="19" t="s">
        <v>151</v>
      </c>
      <c r="E39" s="16" t="s">
        <v>64</v>
      </c>
      <c r="F39" s="30" t="s">
        <v>127</v>
      </c>
      <c r="G39" s="18" t="n">
        <v>1</v>
      </c>
      <c r="H39" s="20" t="n">
        <v>5.3</v>
      </c>
      <c r="I39" s="21" t="n">
        <f aca="false">G39*H39*35*1.19</f>
        <v>220.745</v>
      </c>
    </row>
    <row r="40" customFormat="false" ht="15.75" hidden="false" customHeight="false" outlineLevel="0" collapsed="false">
      <c r="A40" s="18" t="s">
        <v>146</v>
      </c>
      <c r="B40" s="17" t="s">
        <v>152</v>
      </c>
      <c r="C40" s="18"/>
      <c r="D40" s="19" t="s">
        <v>153</v>
      </c>
      <c r="E40" s="16" t="s">
        <v>64</v>
      </c>
      <c r="F40" s="30" t="s">
        <v>154</v>
      </c>
      <c r="G40" s="18" t="n">
        <v>1</v>
      </c>
      <c r="H40" s="20" t="n">
        <v>5.3</v>
      </c>
      <c r="I40" s="21" t="n">
        <f aca="false">G40*H40*35*1.19</f>
        <v>220.745</v>
      </c>
      <c r="J40" s="1" t="n">
        <v>-221</v>
      </c>
    </row>
    <row r="41" customFormat="false" ht="15.75" hidden="false" customHeight="false" outlineLevel="0" collapsed="false">
      <c r="A41" s="45" t="n">
        <v>41834</v>
      </c>
      <c r="B41" s="14"/>
      <c r="C41" s="14"/>
      <c r="D41" s="35"/>
      <c r="E41" s="14"/>
      <c r="F41" s="46"/>
      <c r="G41" s="14"/>
      <c r="H41" s="23"/>
      <c r="I41" s="32"/>
    </row>
    <row r="42" customFormat="false" ht="60" hidden="false" customHeight="false" outlineLevel="0" collapsed="false">
      <c r="A42" s="18" t="s">
        <v>155</v>
      </c>
      <c r="B42" s="17" t="s">
        <v>156</v>
      </c>
      <c r="C42" s="47" t="s">
        <v>157</v>
      </c>
      <c r="D42" s="18" t="s">
        <v>158</v>
      </c>
      <c r="E42" s="18" t="s">
        <v>43</v>
      </c>
      <c r="F42" s="18" t="s">
        <v>159</v>
      </c>
      <c r="G42" s="18" t="n">
        <v>1</v>
      </c>
      <c r="H42" s="20" t="n">
        <v>6.99</v>
      </c>
      <c r="I42" s="21" t="n">
        <f aca="false">G42*H42*35*1.19</f>
        <v>291.1335</v>
      </c>
      <c r="K42" s="18"/>
      <c r="L42" s="18"/>
      <c r="M42" s="18"/>
      <c r="N42" s="18"/>
      <c r="O42" s="18"/>
      <c r="P42" s="18"/>
      <c r="Q42" s="18"/>
      <c r="R42" s="18"/>
    </row>
    <row r="43" customFormat="false" ht="15" hidden="false" customHeight="false" outlineLevel="0" collapsed="false">
      <c r="A43" s="18" t="s">
        <v>160</v>
      </c>
      <c r="B43" s="17" t="s">
        <v>161</v>
      </c>
      <c r="C43" s="18"/>
      <c r="D43" s="18" t="s">
        <v>162</v>
      </c>
      <c r="E43" s="18" t="s">
        <v>14</v>
      </c>
      <c r="F43" s="18" t="s">
        <v>23</v>
      </c>
      <c r="G43" s="18" t="n">
        <v>1</v>
      </c>
      <c r="H43" s="20" t="n">
        <v>10.49</v>
      </c>
      <c r="I43" s="21" t="n">
        <f aca="false">G43*H43*35*1.19</f>
        <v>436.9085</v>
      </c>
      <c r="J43" s="1" t="n">
        <f aca="false">1048-1236</f>
        <v>-188</v>
      </c>
      <c r="K43" s="18"/>
      <c r="L43" s="18"/>
      <c r="M43" s="18"/>
      <c r="N43" s="18"/>
      <c r="O43" s="18"/>
      <c r="P43" s="18"/>
      <c r="Q43" s="18"/>
      <c r="R43" s="18"/>
    </row>
    <row r="44" customFormat="false" ht="15" hidden="false" customHeight="false" outlineLevel="0" collapsed="false">
      <c r="A44" s="18" t="s">
        <v>160</v>
      </c>
      <c r="B44" s="17" t="s">
        <v>163</v>
      </c>
      <c r="D44" s="1" t="s">
        <v>164</v>
      </c>
      <c r="E44" s="18" t="s">
        <v>14</v>
      </c>
      <c r="F44" s="48" t="s">
        <v>165</v>
      </c>
      <c r="G44" s="18" t="n">
        <v>1</v>
      </c>
      <c r="H44" s="20" t="n">
        <v>5.593</v>
      </c>
      <c r="I44" s="21" t="n">
        <f aca="false">G44*H44*35*1.19</f>
        <v>232.94845</v>
      </c>
    </row>
    <row r="45" customFormat="false" ht="15" hidden="false" customHeight="false" outlineLevel="0" collapsed="false">
      <c r="A45" s="14" t="s">
        <v>160</v>
      </c>
      <c r="B45" s="9" t="s">
        <v>166</v>
      </c>
      <c r="D45" s="1" t="s">
        <v>167</v>
      </c>
      <c r="E45" s="18" t="s">
        <v>64</v>
      </c>
      <c r="F45" s="1" t="s">
        <v>168</v>
      </c>
      <c r="G45" s="18" t="n">
        <v>1</v>
      </c>
      <c r="H45" s="20" t="n">
        <v>4.893</v>
      </c>
      <c r="I45" s="21" t="n">
        <f aca="false">G45*H45*35*1.19</f>
        <v>203.79345</v>
      </c>
    </row>
    <row r="46" customFormat="false" ht="15" hidden="false" customHeight="false" outlineLevel="0" collapsed="false">
      <c r="A46" s="14" t="s">
        <v>160</v>
      </c>
      <c r="B46" s="9" t="s">
        <v>169</v>
      </c>
      <c r="C46" s="2" t="s">
        <v>170</v>
      </c>
      <c r="D46" s="49" t="s">
        <v>171</v>
      </c>
      <c r="E46" s="16" t="s">
        <v>51</v>
      </c>
      <c r="F46" s="2" t="s">
        <v>172</v>
      </c>
      <c r="G46" s="18" t="n">
        <v>1</v>
      </c>
      <c r="H46" s="20" t="n">
        <v>4.193</v>
      </c>
      <c r="I46" s="21" t="n">
        <f aca="false">G46*H46*35*1.19</f>
        <v>174.63845</v>
      </c>
    </row>
    <row r="47" customFormat="false" ht="15.75" hidden="false" customHeight="false" outlineLevel="0" collapsed="false">
      <c r="A47" s="18" t="s">
        <v>173</v>
      </c>
      <c r="B47" s="18" t="s">
        <v>174</v>
      </c>
      <c r="C47" s="18"/>
      <c r="D47" s="26" t="s">
        <v>175</v>
      </c>
      <c r="E47" s="16" t="s">
        <v>14</v>
      </c>
      <c r="F47" s="16" t="s">
        <v>176</v>
      </c>
      <c r="G47" s="18" t="n">
        <v>1</v>
      </c>
      <c r="H47" s="20" t="n">
        <v>13.99</v>
      </c>
      <c r="I47" s="21" t="n">
        <f aca="false">G47*H47*35*1.19</f>
        <v>582.6835</v>
      </c>
    </row>
    <row r="48" customFormat="false" ht="15.75" hidden="false" customHeight="false" outlineLevel="0" collapsed="false">
      <c r="A48" s="50" t="s">
        <v>173</v>
      </c>
      <c r="B48" s="17" t="s">
        <v>174</v>
      </c>
      <c r="C48" s="18"/>
      <c r="D48" s="26" t="s">
        <v>175</v>
      </c>
      <c r="E48" s="16" t="s">
        <v>51</v>
      </c>
      <c r="F48" s="16" t="s">
        <v>177</v>
      </c>
      <c r="G48" s="18" t="n">
        <v>1</v>
      </c>
      <c r="H48" s="20" t="n">
        <v>13.99</v>
      </c>
      <c r="I48" s="21" t="n">
        <f aca="false">G48*H48*35*1.19</f>
        <v>582.6835</v>
      </c>
    </row>
    <row r="49" customFormat="false" ht="15" hidden="false" customHeight="false" outlineLevel="0" collapsed="false">
      <c r="A49" s="18" t="s">
        <v>178</v>
      </c>
      <c r="B49" s="17" t="s">
        <v>179</v>
      </c>
      <c r="C49" s="18" t="s">
        <v>180</v>
      </c>
      <c r="D49" s="18" t="s">
        <v>181</v>
      </c>
      <c r="E49" s="18" t="s">
        <v>14</v>
      </c>
      <c r="F49" s="18" t="s">
        <v>182</v>
      </c>
      <c r="G49" s="18" t="n">
        <v>1</v>
      </c>
      <c r="H49" s="20" t="n">
        <v>34.5</v>
      </c>
      <c r="I49" s="21" t="n">
        <f aca="false">G49*H49*35*1.19</f>
        <v>1436.925</v>
      </c>
      <c r="J49" s="34" t="s">
        <v>183</v>
      </c>
    </row>
    <row r="50" customFormat="false" ht="15.75" hidden="false" customHeight="false" outlineLevel="0" collapsed="false">
      <c r="A50" s="18" t="s">
        <v>178</v>
      </c>
      <c r="B50" s="17" t="s">
        <v>184</v>
      </c>
      <c r="C50" s="18" t="s">
        <v>185</v>
      </c>
      <c r="D50" s="18" t="s">
        <v>186</v>
      </c>
      <c r="E50" s="18" t="s">
        <v>14</v>
      </c>
      <c r="F50" s="24" t="s">
        <v>187</v>
      </c>
      <c r="G50" s="18" t="n">
        <v>1</v>
      </c>
      <c r="H50" s="20" t="n">
        <v>4.19</v>
      </c>
      <c r="I50" s="21" t="n">
        <f aca="false">G50*H50*35*1.19</f>
        <v>174.5135</v>
      </c>
    </row>
    <row r="51" customFormat="false" ht="15.75" hidden="false" customHeight="false" outlineLevel="0" collapsed="false">
      <c r="A51" s="18" t="s">
        <v>75</v>
      </c>
      <c r="B51" s="18" t="s">
        <v>188</v>
      </c>
      <c r="C51" s="18"/>
      <c r="D51" s="19" t="s">
        <v>189</v>
      </c>
      <c r="E51" s="18" t="s">
        <v>14</v>
      </c>
      <c r="F51" s="16" t="s">
        <v>190</v>
      </c>
      <c r="G51" s="18" t="n">
        <v>1</v>
      </c>
      <c r="H51" s="18" t="n">
        <v>20.29</v>
      </c>
      <c r="I51" s="21" t="n">
        <f aca="false">G51*H51*35*1.19</f>
        <v>845.0785</v>
      </c>
    </row>
    <row r="52" customFormat="false" ht="15.75" hidden="false" customHeight="false" outlineLevel="0" collapsed="false">
      <c r="A52" s="50" t="s">
        <v>75</v>
      </c>
      <c r="B52" s="14" t="s">
        <v>191</v>
      </c>
      <c r="D52" s="28" t="s">
        <v>192</v>
      </c>
      <c r="E52" s="18" t="s">
        <v>14</v>
      </c>
      <c r="F52" s="51" t="s">
        <v>193</v>
      </c>
      <c r="G52" s="18" t="n">
        <v>1</v>
      </c>
      <c r="H52" s="18" t="n">
        <v>10.49</v>
      </c>
      <c r="I52" s="21" t="n">
        <f aca="false">G52*H52*35*1.19</f>
        <v>436.9085</v>
      </c>
    </row>
    <row r="53" customFormat="false" ht="15" hidden="false" customHeight="false" outlineLevel="0" collapsed="false">
      <c r="A53" s="14" t="s">
        <v>194</v>
      </c>
      <c r="B53" s="9" t="s">
        <v>195</v>
      </c>
      <c r="C53" s="1" t="s">
        <v>196</v>
      </c>
      <c r="D53" s="1" t="s">
        <v>197</v>
      </c>
      <c r="E53" s="18" t="n">
        <v>4</v>
      </c>
      <c r="F53" s="14" t="s">
        <v>198</v>
      </c>
      <c r="G53" s="18" t="n">
        <v>1</v>
      </c>
      <c r="H53" s="20" t="n">
        <v>13.99</v>
      </c>
      <c r="I53" s="21" t="n">
        <f aca="false">G53*H53*35*1.19</f>
        <v>582.6835</v>
      </c>
    </row>
    <row r="54" customFormat="false" ht="46.5" hidden="false" customHeight="false" outlineLevel="0" collapsed="false">
      <c r="A54" s="14" t="s">
        <v>199</v>
      </c>
      <c r="B54" s="9" t="s">
        <v>200</v>
      </c>
      <c r="C54" s="52" t="s">
        <v>185</v>
      </c>
      <c r="D54" s="35" t="s">
        <v>186</v>
      </c>
      <c r="E54" s="53" t="s">
        <v>51</v>
      </c>
      <c r="F54" s="54" t="s">
        <v>201</v>
      </c>
      <c r="G54" s="18" t="n">
        <v>1</v>
      </c>
      <c r="H54" s="20" t="n">
        <f aca="false">5.99*0.7</f>
        <v>4.193</v>
      </c>
      <c r="I54" s="21" t="n">
        <f aca="false">G54*H54*35*1.19</f>
        <v>174.63845</v>
      </c>
      <c r="J54" s="1" t="n">
        <v>-15</v>
      </c>
    </row>
    <row r="55" customFormat="false" ht="15" hidden="false" customHeight="false" outlineLevel="0" collapsed="false">
      <c r="A55" s="2" t="s">
        <v>202</v>
      </c>
      <c r="B55" s="9" t="s">
        <v>203</v>
      </c>
      <c r="C55" s="2" t="s">
        <v>170</v>
      </c>
      <c r="D55" s="49" t="s">
        <v>171</v>
      </c>
      <c r="E55" s="11" t="s">
        <v>51</v>
      </c>
      <c r="F55" s="11" t="s">
        <v>172</v>
      </c>
      <c r="G55" s="39" t="n">
        <v>1</v>
      </c>
      <c r="H55" s="27" t="n">
        <f aca="false">5.99*0.7</f>
        <v>4.193</v>
      </c>
      <c r="I55" s="21" t="n">
        <f aca="false">G55*H55*35*1.19</f>
        <v>174.63845</v>
      </c>
    </row>
    <row r="56" customFormat="false" ht="15" hidden="false" customHeight="false" outlineLevel="0" collapsed="false">
      <c r="A56" s="11" t="s">
        <v>202</v>
      </c>
      <c r="B56" s="9" t="s">
        <v>203</v>
      </c>
      <c r="C56" s="2" t="s">
        <v>170</v>
      </c>
      <c r="D56" s="49" t="s">
        <v>171</v>
      </c>
      <c r="E56" s="11" t="s">
        <v>14</v>
      </c>
      <c r="F56" s="11" t="s">
        <v>204</v>
      </c>
      <c r="G56" s="39" t="n">
        <v>1</v>
      </c>
      <c r="H56" s="27" t="n">
        <f aca="false">5.99*0.7</f>
        <v>4.193</v>
      </c>
      <c r="I56" s="21" t="n">
        <f aca="false">G56*H56*35*1.19</f>
        <v>174.63845</v>
      </c>
    </row>
    <row r="57" customFormat="false" ht="15" hidden="false" customHeight="false" outlineLevel="0" collapsed="false">
      <c r="A57" s="11" t="s">
        <v>202</v>
      </c>
      <c r="B57" s="9" t="s">
        <v>205</v>
      </c>
      <c r="C57" s="2" t="s">
        <v>206</v>
      </c>
      <c r="D57" s="49" t="s">
        <v>207</v>
      </c>
      <c r="E57" s="11" t="s">
        <v>14</v>
      </c>
      <c r="F57" s="11" t="s">
        <v>28</v>
      </c>
      <c r="G57" s="39" t="n">
        <v>1</v>
      </c>
      <c r="H57" s="27" t="n">
        <v>13.99</v>
      </c>
      <c r="I57" s="21" t="n">
        <f aca="false">G57*H57*35*1.19</f>
        <v>582.6835</v>
      </c>
    </row>
    <row r="58" customFormat="false" ht="15.75" hidden="false" customHeight="false" outlineLevel="0" collapsed="false">
      <c r="A58" s="18" t="s">
        <v>79</v>
      </c>
      <c r="B58" s="18" t="s">
        <v>208</v>
      </c>
      <c r="C58" s="18"/>
      <c r="D58" s="19" t="s">
        <v>209</v>
      </c>
      <c r="E58" s="18" t="s">
        <v>51</v>
      </c>
      <c r="F58" s="24" t="s">
        <v>210</v>
      </c>
      <c r="G58" s="18" t="n">
        <v>1</v>
      </c>
      <c r="H58" s="20" t="n">
        <v>4.99</v>
      </c>
      <c r="I58" s="21" t="n">
        <f aca="false">G58*H58*35*1.19</f>
        <v>207.8335</v>
      </c>
    </row>
    <row r="59" customFormat="false" ht="15.75" hidden="false" customHeight="false" outlineLevel="0" collapsed="false">
      <c r="A59" s="14" t="s">
        <v>79</v>
      </c>
      <c r="B59" s="14" t="s">
        <v>211</v>
      </c>
      <c r="D59" s="28" t="s">
        <v>212</v>
      </c>
      <c r="E59" s="18" t="s">
        <v>213</v>
      </c>
      <c r="F59" s="25" t="s">
        <v>214</v>
      </c>
      <c r="G59" s="18" t="n">
        <v>1</v>
      </c>
      <c r="H59" s="20" t="n">
        <v>17.99</v>
      </c>
      <c r="I59" s="21" t="n">
        <f aca="false">G59*H59*35*1.19</f>
        <v>749.2835</v>
      </c>
    </row>
    <row r="60" customFormat="false" ht="48" hidden="false" customHeight="false" outlineLevel="0" collapsed="false">
      <c r="A60" s="14" t="s">
        <v>215</v>
      </c>
      <c r="B60" s="9" t="s">
        <v>191</v>
      </c>
      <c r="C60" s="55" t="s">
        <v>216</v>
      </c>
      <c r="D60" s="35" t="s">
        <v>217</v>
      </c>
      <c r="E60" s="18" t="s">
        <v>64</v>
      </c>
      <c r="F60" s="56" t="s">
        <v>218</v>
      </c>
      <c r="G60" s="18" t="n">
        <v>1</v>
      </c>
      <c r="H60" s="20" t="n">
        <v>10.49</v>
      </c>
      <c r="I60" s="21" t="n">
        <f aca="false">G60*H60*35*1.19</f>
        <v>436.9085</v>
      </c>
    </row>
    <row r="61" customFormat="false" ht="36" hidden="false" customHeight="false" outlineLevel="0" collapsed="false">
      <c r="A61" s="18" t="s">
        <v>215</v>
      </c>
      <c r="B61" s="17" t="s">
        <v>219</v>
      </c>
      <c r="C61" s="57" t="s">
        <v>220</v>
      </c>
      <c r="D61" s="26" t="s">
        <v>221</v>
      </c>
      <c r="E61" s="18" t="s">
        <v>64</v>
      </c>
      <c r="F61" s="25" t="s">
        <v>222</v>
      </c>
      <c r="G61" s="18" t="n">
        <v>1</v>
      </c>
      <c r="H61" s="20" t="n">
        <v>5.59</v>
      </c>
      <c r="I61" s="21" t="n">
        <f aca="false">G61*H61*35*1.19*0.7</f>
        <v>162.97645</v>
      </c>
      <c r="J61" s="1" t="n">
        <f aca="false">469-1253</f>
        <v>-784</v>
      </c>
    </row>
    <row r="62" customFormat="false" ht="46.5" hidden="false" customHeight="false" outlineLevel="0" collapsed="false">
      <c r="A62" s="18" t="s">
        <v>223</v>
      </c>
      <c r="B62" s="17" t="s">
        <v>200</v>
      </c>
      <c r="C62" s="58" t="s">
        <v>185</v>
      </c>
      <c r="D62" s="26" t="s">
        <v>186</v>
      </c>
      <c r="E62" s="53" t="s">
        <v>51</v>
      </c>
      <c r="F62" s="59" t="s">
        <v>201</v>
      </c>
      <c r="G62" s="18" t="n">
        <v>1</v>
      </c>
      <c r="H62" s="20" t="n">
        <f aca="false">5.99*0.7</f>
        <v>4.193</v>
      </c>
      <c r="I62" s="21" t="n">
        <f aca="false">G62*H62*35*1.19*0.7</f>
        <v>122.246915</v>
      </c>
    </row>
    <row r="63" customFormat="false" ht="15" hidden="false" customHeight="false" outlineLevel="0" collapsed="false">
      <c r="A63" s="50" t="s">
        <v>223</v>
      </c>
      <c r="B63" s="9" t="s">
        <v>200</v>
      </c>
      <c r="E63" s="16" t="s">
        <v>51</v>
      </c>
      <c r="F63" s="2" t="s">
        <v>224</v>
      </c>
      <c r="G63" s="10" t="n">
        <v>1</v>
      </c>
      <c r="H63" s="27" t="n">
        <f aca="false">5.99*0.7</f>
        <v>4.193</v>
      </c>
      <c r="I63" s="21" t="n">
        <f aca="false">G63*H63*35*1.19*0.7</f>
        <v>122.246915</v>
      </c>
    </row>
    <row r="64" customFormat="false" ht="46.5" hidden="false" customHeight="false" outlineLevel="0" collapsed="false">
      <c r="A64" s="50" t="s">
        <v>223</v>
      </c>
      <c r="B64" s="9" t="s">
        <v>200</v>
      </c>
      <c r="C64" s="52" t="s">
        <v>185</v>
      </c>
      <c r="D64" s="35" t="s">
        <v>186</v>
      </c>
      <c r="E64" s="18" t="s">
        <v>225</v>
      </c>
      <c r="F64" s="44" t="s">
        <v>201</v>
      </c>
      <c r="G64" s="10" t="n">
        <v>1</v>
      </c>
      <c r="H64" s="27" t="n">
        <f aca="false">5.99*0.7</f>
        <v>4.193</v>
      </c>
      <c r="I64" s="21" t="n">
        <f aca="false">G64*H64*35*1.19*0.7</f>
        <v>122.246915</v>
      </c>
    </row>
    <row r="65" customFormat="false" ht="46.5" hidden="false" customHeight="false" outlineLevel="0" collapsed="false">
      <c r="A65" s="18" t="s">
        <v>223</v>
      </c>
      <c r="B65" s="17" t="s">
        <v>200</v>
      </c>
      <c r="C65" s="58" t="s">
        <v>185</v>
      </c>
      <c r="D65" s="35" t="s">
        <v>186</v>
      </c>
      <c r="E65" s="18" t="s">
        <v>225</v>
      </c>
      <c r="F65" s="2" t="s">
        <v>224</v>
      </c>
      <c r="G65" s="18" t="n">
        <v>1</v>
      </c>
      <c r="H65" s="20" t="n">
        <f aca="false">5.99*0.7</f>
        <v>4.193</v>
      </c>
      <c r="I65" s="21" t="n">
        <f aca="false">G65*H65*35*1.19*0.7</f>
        <v>122.246915</v>
      </c>
    </row>
    <row r="66" customFormat="false" ht="15.75" hidden="false" customHeight="false" outlineLevel="0" collapsed="false">
      <c r="A66" s="18" t="s">
        <v>223</v>
      </c>
      <c r="B66" s="17" t="s">
        <v>191</v>
      </c>
      <c r="C66" s="18"/>
      <c r="D66" s="26" t="s">
        <v>192</v>
      </c>
      <c r="E66" s="16" t="s">
        <v>51</v>
      </c>
      <c r="F66" s="60" t="s">
        <v>165</v>
      </c>
      <c r="G66" s="18" t="n">
        <v>1</v>
      </c>
      <c r="H66" s="20" t="n">
        <v>10.49</v>
      </c>
      <c r="I66" s="21" t="n">
        <f aca="false">G66*H66*35*1.19*0.7</f>
        <v>305.83595</v>
      </c>
      <c r="J66" s="61"/>
    </row>
    <row r="67" customFormat="false" ht="15.75" hidden="false" customHeight="false" outlineLevel="0" collapsed="false">
      <c r="A67" s="18" t="s">
        <v>223</v>
      </c>
      <c r="B67" s="17" t="s">
        <v>191</v>
      </c>
      <c r="C67" s="18"/>
      <c r="D67" s="26" t="s">
        <v>192</v>
      </c>
      <c r="E67" s="16" t="s">
        <v>14</v>
      </c>
      <c r="F67" s="62" t="s">
        <v>226</v>
      </c>
      <c r="G67" s="18" t="n">
        <v>1</v>
      </c>
      <c r="H67" s="20" t="n">
        <v>10.49</v>
      </c>
      <c r="I67" s="21" t="n">
        <f aca="false">G67*H67*35*1.19*0.7</f>
        <v>305.83595</v>
      </c>
    </row>
    <row r="68" s="65" customFormat="true" ht="15" hidden="false" customHeight="false" outlineLevel="0" collapsed="false">
      <c r="A68" s="63" t="s">
        <v>102</v>
      </c>
      <c r="B68" s="9" t="s">
        <v>227</v>
      </c>
      <c r="C68" s="64" t="s">
        <v>228</v>
      </c>
      <c r="D68" s="65" t="s">
        <v>229</v>
      </c>
      <c r="E68" s="64" t="s">
        <v>51</v>
      </c>
      <c r="F68" s="65" t="s">
        <v>230</v>
      </c>
      <c r="G68" s="63" t="n">
        <v>1</v>
      </c>
      <c r="H68" s="66" t="n">
        <v>12.99</v>
      </c>
      <c r="I68" s="21" t="n">
        <f aca="false">G68*H68*35*1.19</f>
        <v>541.0335</v>
      </c>
      <c r="L68" s="67"/>
      <c r="Q68" s="68"/>
      <c r="R68" s="69"/>
    </row>
    <row r="69" customFormat="false" ht="30" hidden="false" customHeight="false" outlineLevel="0" collapsed="false">
      <c r="A69" s="10" t="s">
        <v>231</v>
      </c>
      <c r="B69" s="9" t="s">
        <v>232</v>
      </c>
      <c r="C69" s="14"/>
      <c r="D69" s="35" t="s">
        <v>233</v>
      </c>
      <c r="E69" s="14" t="s">
        <v>14</v>
      </c>
      <c r="F69" s="25" t="s">
        <v>234</v>
      </c>
      <c r="G69" s="14" t="n">
        <v>1</v>
      </c>
      <c r="H69" s="23" t="n">
        <f aca="false">19.99*0.7</f>
        <v>13.993</v>
      </c>
      <c r="I69" s="21" t="n">
        <f aca="false">G69*H69*35*1.19</f>
        <v>582.80845</v>
      </c>
    </row>
    <row r="70" customFormat="false" ht="15.75" hidden="false" customHeight="false" outlineLevel="0" collapsed="false">
      <c r="A70" s="10" t="s">
        <v>235</v>
      </c>
      <c r="B70" s="9" t="s">
        <v>236</v>
      </c>
      <c r="C70" s="14"/>
      <c r="D70" s="28" t="s">
        <v>237</v>
      </c>
      <c r="E70" s="14" t="n">
        <v>2</v>
      </c>
      <c r="F70" s="25" t="s">
        <v>28</v>
      </c>
      <c r="G70" s="14" t="n">
        <v>1</v>
      </c>
      <c r="H70" s="23" t="n">
        <v>20.99</v>
      </c>
      <c r="I70" s="21" t="n">
        <f aca="false">G70*H70*35*1.19</f>
        <v>874.2335</v>
      </c>
      <c r="J70" s="18"/>
    </row>
    <row r="71" customFormat="false" ht="30" hidden="false" customHeight="false" outlineLevel="0" collapsed="false">
      <c r="A71" s="10" t="s">
        <v>235</v>
      </c>
      <c r="B71" s="9" t="s">
        <v>238</v>
      </c>
      <c r="C71" s="14"/>
      <c r="D71" s="28" t="s">
        <v>239</v>
      </c>
      <c r="E71" s="14" t="s">
        <v>14</v>
      </c>
      <c r="F71" s="25" t="s">
        <v>240</v>
      </c>
      <c r="G71" s="14" t="n">
        <v>1</v>
      </c>
      <c r="H71" s="23" t="n">
        <v>49.5</v>
      </c>
      <c r="I71" s="21" t="n">
        <f aca="false">G71*H71*35*1.19</f>
        <v>2061.675</v>
      </c>
    </row>
    <row r="72" customFormat="false" ht="15.75" hidden="false" customHeight="false" outlineLevel="0" collapsed="false">
      <c r="A72" s="10" t="s">
        <v>235</v>
      </c>
      <c r="B72" s="9" t="s">
        <v>241</v>
      </c>
      <c r="C72" s="14"/>
      <c r="D72" s="28" t="s">
        <v>242</v>
      </c>
      <c r="E72" s="14" t="s">
        <v>243</v>
      </c>
      <c r="F72" s="25" t="s">
        <v>244</v>
      </c>
      <c r="G72" s="14" t="n">
        <v>1</v>
      </c>
      <c r="H72" s="20" t="n">
        <v>62</v>
      </c>
      <c r="I72" s="21" t="n">
        <f aca="false">G72*H72*35*1.19</f>
        <v>2582.3</v>
      </c>
    </row>
    <row r="73" customFormat="false" ht="15.75" hidden="false" customHeight="false" outlineLevel="0" collapsed="false">
      <c r="A73" s="18" t="s">
        <v>235</v>
      </c>
      <c r="B73" s="17" t="s">
        <v>241</v>
      </c>
      <c r="C73" s="18"/>
      <c r="D73" s="28" t="s">
        <v>245</v>
      </c>
      <c r="E73" s="1" t="s">
        <v>51</v>
      </c>
      <c r="F73" s="25" t="s">
        <v>244</v>
      </c>
      <c r="G73" s="18" t="n">
        <v>1</v>
      </c>
      <c r="H73" s="20" t="n">
        <v>22</v>
      </c>
      <c r="I73" s="21" t="n">
        <f aca="false">G73*H73*35*1.19</f>
        <v>916.3</v>
      </c>
    </row>
    <row r="74" customFormat="false" ht="15.75" hidden="false" customHeight="false" outlineLevel="0" collapsed="false">
      <c r="A74" s="10" t="s">
        <v>235</v>
      </c>
      <c r="B74" s="9" t="s">
        <v>246</v>
      </c>
      <c r="C74" s="14"/>
      <c r="D74" s="28" t="s">
        <v>247</v>
      </c>
      <c r="E74" s="14" t="s">
        <v>51</v>
      </c>
      <c r="F74" s="25" t="s">
        <v>248</v>
      </c>
      <c r="G74" s="14" t="n">
        <v>1</v>
      </c>
      <c r="H74" s="23" t="n">
        <v>22</v>
      </c>
      <c r="I74" s="21" t="n">
        <f aca="false">G74*H74*35*1.19</f>
        <v>916.3</v>
      </c>
    </row>
    <row r="75" customFormat="false" ht="30" hidden="false" customHeight="false" outlineLevel="0" collapsed="false">
      <c r="A75" s="14" t="s">
        <v>235</v>
      </c>
      <c r="B75" s="9" t="s">
        <v>249</v>
      </c>
      <c r="D75" s="28" t="s">
        <v>250</v>
      </c>
      <c r="E75" s="14" t="s">
        <v>14</v>
      </c>
      <c r="F75" s="44" t="s">
        <v>251</v>
      </c>
      <c r="G75" s="14" t="n">
        <v>1</v>
      </c>
      <c r="H75" s="12" t="n">
        <v>34.99</v>
      </c>
      <c r="I75" s="21" t="n">
        <f aca="false">G75*H75*35*1.19</f>
        <v>1457.3335</v>
      </c>
    </row>
    <row r="76" customFormat="false" ht="15.75" hidden="false" customHeight="false" outlineLevel="0" collapsed="false">
      <c r="A76" s="14" t="s">
        <v>252</v>
      </c>
      <c r="B76" s="9" t="s">
        <v>253</v>
      </c>
      <c r="C76" s="1" t="s">
        <v>254</v>
      </c>
      <c r="D76" s="28" t="s">
        <v>255</v>
      </c>
      <c r="E76" s="38" t="s">
        <v>256</v>
      </c>
      <c r="F76" s="25" t="s">
        <v>257</v>
      </c>
      <c r="G76" s="14" t="n">
        <v>1</v>
      </c>
      <c r="H76" s="23" t="n">
        <f aca="false">33.99*0.7</f>
        <v>23.793</v>
      </c>
      <c r="I76" s="21" t="n">
        <f aca="false">G76*H76*35*1.19</f>
        <v>990.97845</v>
      </c>
    </row>
    <row r="77" customFormat="false" ht="15.75" hidden="false" customHeight="false" outlineLevel="0" collapsed="false">
      <c r="A77" s="14" t="s">
        <v>136</v>
      </c>
      <c r="B77" s="9" t="s">
        <v>203</v>
      </c>
      <c r="D77" s="35" t="s">
        <v>258</v>
      </c>
      <c r="E77" s="14" t="s">
        <v>64</v>
      </c>
      <c r="F77" s="48" t="s">
        <v>165</v>
      </c>
      <c r="G77" s="14" t="n">
        <v>1</v>
      </c>
      <c r="H77" s="23" t="n">
        <v>4.193</v>
      </c>
      <c r="I77" s="21" t="n">
        <f aca="false">G77*H77*35*1.19</f>
        <v>174.63845</v>
      </c>
    </row>
    <row r="78" customFormat="false" ht="15" hidden="false" customHeight="false" outlineLevel="0" collapsed="false">
      <c r="A78" s="18" t="s">
        <v>136</v>
      </c>
      <c r="B78" s="17" t="s">
        <v>203</v>
      </c>
      <c r="C78" s="16" t="s">
        <v>170</v>
      </c>
      <c r="D78" s="49" t="s">
        <v>171</v>
      </c>
      <c r="E78" s="16" t="s">
        <v>51</v>
      </c>
      <c r="F78" s="11" t="s">
        <v>172</v>
      </c>
      <c r="G78" s="18" t="n">
        <v>1</v>
      </c>
      <c r="H78" s="20" t="n">
        <v>4.193</v>
      </c>
      <c r="I78" s="21" t="n">
        <f aca="false">G78*H78*35*1.19</f>
        <v>174.63845</v>
      </c>
    </row>
    <row r="79" customFormat="false" ht="15.75" hidden="false" customHeight="false" outlineLevel="0" collapsed="false">
      <c r="A79" s="10" t="s">
        <v>136</v>
      </c>
      <c r="B79" s="9" t="s">
        <v>200</v>
      </c>
      <c r="C79" s="14"/>
      <c r="D79" s="35" t="s">
        <v>186</v>
      </c>
      <c r="E79" s="18" t="s">
        <v>64</v>
      </c>
      <c r="F79" s="2" t="s">
        <v>224</v>
      </c>
      <c r="G79" s="10" t="n">
        <v>1</v>
      </c>
      <c r="H79" s="23" t="n">
        <v>4.193</v>
      </c>
      <c r="I79" s="21" t="n">
        <f aca="false">G79*H79*35*1.19</f>
        <v>174.63845</v>
      </c>
    </row>
    <row r="80" customFormat="false" ht="15.75" hidden="false" customHeight="false" outlineLevel="0" collapsed="false">
      <c r="A80" s="50" t="s">
        <v>259</v>
      </c>
      <c r="B80" s="1" t="s">
        <v>174</v>
      </c>
      <c r="D80" s="35" t="s">
        <v>175</v>
      </c>
      <c r="E80" s="11" t="s">
        <v>14</v>
      </c>
      <c r="F80" s="11" t="s">
        <v>260</v>
      </c>
      <c r="G80" s="50" t="n">
        <v>1</v>
      </c>
      <c r="H80" s="12" t="n">
        <v>13.99</v>
      </c>
      <c r="I80" s="21" t="n">
        <f aca="false">G80*H80*35*1.19</f>
        <v>582.6835</v>
      </c>
    </row>
    <row r="81" customFormat="false" ht="15" hidden="false" customHeight="false" outlineLevel="0" collapsed="false">
      <c r="A81" s="50" t="s">
        <v>261</v>
      </c>
      <c r="B81" s="8" t="s">
        <v>262</v>
      </c>
      <c r="C81" s="8" t="s">
        <v>263</v>
      </c>
      <c r="D81" s="8" t="s">
        <v>264</v>
      </c>
      <c r="E81" s="50" t="s">
        <v>51</v>
      </c>
      <c r="F81" s="14" t="s">
        <v>265</v>
      </c>
      <c r="G81" s="50" t="n">
        <v>1</v>
      </c>
      <c r="H81" s="12" t="n">
        <v>4.89</v>
      </c>
      <c r="I81" s="21" t="n">
        <f aca="false">G81*H81*35*1.19</f>
        <v>203.6685</v>
      </c>
      <c r="K81" s="8"/>
      <c r="L81" s="8"/>
      <c r="M81" s="8" t="s">
        <v>266</v>
      </c>
      <c r="N81" s="8" t="s">
        <v>14</v>
      </c>
      <c r="O81" s="8" t="s">
        <v>267</v>
      </c>
      <c r="P81" s="8" t="n">
        <v>1</v>
      </c>
      <c r="Q81" s="12" t="n">
        <v>20</v>
      </c>
      <c r="R81" s="15" t="n">
        <f aca="false">P81*Q81*35*1.19</f>
        <v>833</v>
      </c>
    </row>
    <row r="82" customFormat="false" ht="15" hidden="false" customHeight="false" outlineLevel="0" collapsed="false">
      <c r="A82" s="50" t="s">
        <v>261</v>
      </c>
      <c r="B82" s="8" t="s">
        <v>268</v>
      </c>
      <c r="C82" s="8" t="s">
        <v>269</v>
      </c>
      <c r="D82" s="8" t="s">
        <v>270</v>
      </c>
      <c r="E82" s="50" t="s">
        <v>51</v>
      </c>
      <c r="F82" s="1" t="s">
        <v>193</v>
      </c>
      <c r="G82" s="50" t="n">
        <v>1</v>
      </c>
      <c r="H82" s="12" t="n">
        <v>10.49</v>
      </c>
      <c r="I82" s="21" t="n">
        <f aca="false">G82*H82*35*1.19</f>
        <v>436.9085</v>
      </c>
      <c r="K82" s="8"/>
      <c r="L82" s="8"/>
      <c r="M82" s="8" t="s">
        <v>271</v>
      </c>
      <c r="N82" s="8" t="s">
        <v>14</v>
      </c>
      <c r="O82" s="8" t="s">
        <v>272</v>
      </c>
      <c r="P82" s="8" t="n">
        <v>1</v>
      </c>
      <c r="Q82" s="12" t="n">
        <v>40</v>
      </c>
      <c r="R82" s="15" t="n">
        <f aca="false">P82*Q82*35*1.19</f>
        <v>1666</v>
      </c>
    </row>
    <row r="83" customFormat="false" ht="15.75" hidden="false" customHeight="false" outlineLevel="0" collapsed="false">
      <c r="A83" s="18" t="s">
        <v>261</v>
      </c>
      <c r="B83" s="18" t="s">
        <v>273</v>
      </c>
      <c r="C83" s="18"/>
      <c r="D83" s="19" t="s">
        <v>274</v>
      </c>
      <c r="E83" s="18" t="s">
        <v>64</v>
      </c>
      <c r="F83" s="24" t="s">
        <v>275</v>
      </c>
      <c r="G83" s="18" t="n">
        <v>1</v>
      </c>
      <c r="H83" s="18" t="n">
        <v>14.99</v>
      </c>
      <c r="I83" s="21" t="n">
        <f aca="false">G83*H83*35*1.19</f>
        <v>624.3335</v>
      </c>
    </row>
    <row r="84" s="75" customFormat="true" ht="15" hidden="false" customHeight="false" outlineLevel="0" collapsed="false">
      <c r="A84" s="70" t="s">
        <v>276</v>
      </c>
      <c r="B84" s="71" t="s">
        <v>277</v>
      </c>
      <c r="C84" s="70" t="s">
        <v>278</v>
      </c>
      <c r="D84" s="70" t="s">
        <v>279</v>
      </c>
      <c r="E84" s="70" t="s">
        <v>225</v>
      </c>
      <c r="F84" s="70" t="s">
        <v>280</v>
      </c>
      <c r="G84" s="70" t="n">
        <v>1</v>
      </c>
      <c r="H84" s="72"/>
      <c r="I84" s="73" t="n">
        <f aca="false">G84*H84*35*1.19</f>
        <v>0</v>
      </c>
      <c r="J84" s="74" t="s">
        <v>281</v>
      </c>
    </row>
    <row r="85" s="75" customFormat="true" ht="15" hidden="false" customHeight="false" outlineLevel="0" collapsed="false">
      <c r="A85" s="70" t="s">
        <v>276</v>
      </c>
      <c r="B85" s="71" t="s">
        <v>277</v>
      </c>
      <c r="C85" s="70" t="s">
        <v>282</v>
      </c>
      <c r="D85" s="70" t="s">
        <v>283</v>
      </c>
      <c r="E85" s="70" t="s">
        <v>284</v>
      </c>
      <c r="F85" s="70" t="s">
        <v>285</v>
      </c>
      <c r="G85" s="70" t="n">
        <v>1</v>
      </c>
      <c r="H85" s="72"/>
      <c r="I85" s="73" t="n">
        <f aca="false">G85*H85*35*1.19</f>
        <v>0</v>
      </c>
      <c r="J85" s="74" t="s">
        <v>281</v>
      </c>
    </row>
    <row r="86" s="75" customFormat="true" ht="15" hidden="false" customHeight="false" outlineLevel="0" collapsed="false">
      <c r="A86" s="70" t="s">
        <v>261</v>
      </c>
      <c r="B86" s="76" t="s">
        <v>286</v>
      </c>
      <c r="D86" s="77" t="s">
        <v>287</v>
      </c>
      <c r="E86" s="75" t="n">
        <v>8</v>
      </c>
      <c r="F86" s="77" t="s">
        <v>288</v>
      </c>
      <c r="G86" s="78" t="n">
        <v>1</v>
      </c>
      <c r="I86" s="73" t="n">
        <f aca="false">G86*H86*35*1.19</f>
        <v>0</v>
      </c>
      <c r="J86" s="74" t="s">
        <v>281</v>
      </c>
    </row>
    <row r="87" s="75" customFormat="true" ht="45.75" hidden="false" customHeight="false" outlineLevel="0" collapsed="false">
      <c r="A87" s="70" t="s">
        <v>155</v>
      </c>
      <c r="B87" s="71" t="s">
        <v>289</v>
      </c>
      <c r="C87" s="79" t="s">
        <v>290</v>
      </c>
      <c r="D87" s="70" t="s">
        <v>291</v>
      </c>
      <c r="E87" s="70" t="s">
        <v>43</v>
      </c>
      <c r="F87" s="80" t="s">
        <v>204</v>
      </c>
      <c r="G87" s="70" t="n">
        <v>1</v>
      </c>
      <c r="H87" s="72" t="n">
        <v>5.99</v>
      </c>
      <c r="I87" s="73" t="n">
        <f aca="false">G87*H87*35*1.19</f>
        <v>249.4835</v>
      </c>
      <c r="J87" s="74" t="s">
        <v>281</v>
      </c>
    </row>
    <row r="88" s="75" customFormat="true" ht="24" hidden="false" customHeight="false" outlineLevel="0" collapsed="false">
      <c r="A88" s="70" t="s">
        <v>215</v>
      </c>
      <c r="B88" s="71" t="s">
        <v>292</v>
      </c>
      <c r="C88" s="81" t="s">
        <v>293</v>
      </c>
      <c r="D88" s="82" t="s">
        <v>294</v>
      </c>
      <c r="E88" s="83" t="n">
        <v>9</v>
      </c>
      <c r="F88" s="84" t="s">
        <v>295</v>
      </c>
      <c r="G88" s="70" t="n">
        <v>1</v>
      </c>
      <c r="H88" s="72" t="n">
        <v>19.99</v>
      </c>
      <c r="I88" s="73" t="n">
        <f aca="false">G88*H88*35*1.19*0.7</f>
        <v>582.80845</v>
      </c>
      <c r="J88" s="74" t="s">
        <v>281</v>
      </c>
    </row>
    <row r="89" s="75" customFormat="true" ht="15.75" hidden="false" customHeight="false" outlineLevel="0" collapsed="false">
      <c r="A89" s="70" t="s">
        <v>136</v>
      </c>
      <c r="B89" s="71" t="s">
        <v>203</v>
      </c>
      <c r="C89" s="70"/>
      <c r="D89" s="85" t="s">
        <v>258</v>
      </c>
      <c r="E89" s="70" t="s">
        <v>296</v>
      </c>
      <c r="F89" s="86" t="s">
        <v>297</v>
      </c>
      <c r="G89" s="70" t="n">
        <v>1</v>
      </c>
      <c r="H89" s="72" t="n">
        <v>5.99</v>
      </c>
      <c r="I89" s="73" t="n">
        <f aca="false">G89*H89*35*1.19</f>
        <v>249.4835</v>
      </c>
      <c r="J89" s="74" t="s">
        <v>281</v>
      </c>
    </row>
    <row r="90" s="75" customFormat="true" ht="15.75" hidden="false" customHeight="false" outlineLevel="0" collapsed="false">
      <c r="A90" s="87" t="s">
        <v>235</v>
      </c>
      <c r="B90" s="75" t="s">
        <v>298</v>
      </c>
      <c r="D90" s="85" t="s">
        <v>299</v>
      </c>
      <c r="E90" s="75" t="s">
        <v>300</v>
      </c>
      <c r="F90" s="74" t="s">
        <v>301</v>
      </c>
      <c r="J90" s="74" t="s">
        <v>281</v>
      </c>
    </row>
    <row r="91" s="75" customFormat="true" ht="15" hidden="false" customHeight="false" outlineLevel="0" collapsed="false">
      <c r="A91" s="87" t="s">
        <v>235</v>
      </c>
      <c r="B91" s="75" t="s">
        <v>302</v>
      </c>
      <c r="E91" s="75" t="s">
        <v>243</v>
      </c>
      <c r="F91" s="74"/>
      <c r="J91" s="74" t="s">
        <v>281</v>
      </c>
    </row>
    <row r="92" s="75" customFormat="true" ht="15.75" hidden="false" customHeight="false" outlineLevel="0" collapsed="false">
      <c r="A92" s="75" t="s">
        <v>136</v>
      </c>
      <c r="B92" s="75" t="s">
        <v>303</v>
      </c>
      <c r="D92" s="85" t="s">
        <v>304</v>
      </c>
      <c r="E92" s="70" t="s">
        <v>305</v>
      </c>
      <c r="F92" s="74" t="s">
        <v>306</v>
      </c>
      <c r="G92" s="75" t="n">
        <v>1</v>
      </c>
      <c r="H92" s="75" t="n">
        <v>10.49</v>
      </c>
      <c r="J92" s="74" t="s">
        <v>281</v>
      </c>
    </row>
    <row r="93" s="75" customFormat="true" ht="15" hidden="false" customHeight="false" outlineLevel="0" collapsed="false">
      <c r="A93" s="70" t="s">
        <v>261</v>
      </c>
      <c r="B93" s="70" t="s">
        <v>107</v>
      </c>
      <c r="C93" s="70" t="s">
        <v>307</v>
      </c>
      <c r="D93" s="70" t="s">
        <v>108</v>
      </c>
      <c r="E93" s="70" t="s">
        <v>308</v>
      </c>
      <c r="F93" s="70" t="s">
        <v>309</v>
      </c>
      <c r="G93" s="70" t="n">
        <v>1</v>
      </c>
      <c r="H93" s="72"/>
      <c r="I93" s="73" t="n">
        <f aca="false">G93*H93*35*1.19</f>
        <v>0</v>
      </c>
      <c r="J93" s="74" t="s">
        <v>281</v>
      </c>
    </row>
    <row r="94" s="75" customFormat="true" ht="15" hidden="false" customHeight="false" outlineLevel="0" collapsed="false">
      <c r="A94" s="70" t="s">
        <v>261</v>
      </c>
      <c r="B94" s="70" t="s">
        <v>310</v>
      </c>
      <c r="C94" s="70" t="s">
        <v>311</v>
      </c>
      <c r="D94" s="70" t="s">
        <v>312</v>
      </c>
      <c r="E94" s="70" t="s">
        <v>308</v>
      </c>
      <c r="F94" s="70" t="s">
        <v>313</v>
      </c>
      <c r="G94" s="70" t="n">
        <v>1</v>
      </c>
      <c r="H94" s="72"/>
      <c r="I94" s="73" t="n">
        <f aca="false">G94*H94*35*1.19</f>
        <v>0</v>
      </c>
      <c r="J94" s="74" t="s">
        <v>281</v>
      </c>
    </row>
    <row r="95" s="75" customFormat="true" ht="15.75" hidden="false" customHeight="false" outlineLevel="0" collapsed="false">
      <c r="A95" s="70" t="s">
        <v>261</v>
      </c>
      <c r="B95" s="76" t="s">
        <v>314</v>
      </c>
      <c r="D95" s="77" t="s">
        <v>315</v>
      </c>
      <c r="E95" s="70" t="s">
        <v>141</v>
      </c>
      <c r="F95" s="77" t="s">
        <v>316</v>
      </c>
      <c r="G95" s="88" t="n">
        <v>1</v>
      </c>
      <c r="H95" s="89"/>
      <c r="I95" s="73" t="n">
        <f aca="false">G95*H95*35*1.19</f>
        <v>0</v>
      </c>
      <c r="J95" s="74" t="s">
        <v>281</v>
      </c>
      <c r="K95" s="90" t="s">
        <v>317</v>
      </c>
    </row>
    <row r="96" s="75" customFormat="true" ht="15.75" hidden="false" customHeight="false" outlineLevel="0" collapsed="false">
      <c r="A96" s="70" t="s">
        <v>261</v>
      </c>
      <c r="B96" s="76" t="s">
        <v>318</v>
      </c>
      <c r="D96" s="77" t="s">
        <v>319</v>
      </c>
      <c r="E96" s="70" t="s">
        <v>139</v>
      </c>
      <c r="F96" s="77" t="s">
        <v>320</v>
      </c>
      <c r="G96" s="88" t="n">
        <v>1</v>
      </c>
      <c r="H96" s="89"/>
      <c r="I96" s="73" t="n">
        <f aca="false">G96*H96*35*1.19</f>
        <v>0</v>
      </c>
      <c r="J96" s="74" t="s">
        <v>281</v>
      </c>
      <c r="K96" s="90" t="s">
        <v>321</v>
      </c>
    </row>
    <row r="97" s="75" customFormat="true" ht="15.75" hidden="false" customHeight="false" outlineLevel="0" collapsed="false">
      <c r="A97" s="70" t="s">
        <v>194</v>
      </c>
      <c r="B97" s="71" t="s">
        <v>314</v>
      </c>
      <c r="C97" s="70" t="s">
        <v>120</v>
      </c>
      <c r="D97" s="85" t="s">
        <v>121</v>
      </c>
      <c r="E97" s="70" t="s">
        <v>322</v>
      </c>
      <c r="F97" s="80" t="s">
        <v>321</v>
      </c>
      <c r="G97" s="70" t="n">
        <v>1</v>
      </c>
      <c r="H97" s="89" t="n">
        <v>10.49</v>
      </c>
      <c r="I97" s="73" t="n">
        <f aca="false">G97*H97*35*1.19</f>
        <v>436.9085</v>
      </c>
      <c r="J97" s="74" t="s">
        <v>281</v>
      </c>
    </row>
    <row r="98" s="75" customFormat="true" ht="15.75" hidden="false" customHeight="false" outlineLevel="0" collapsed="false">
      <c r="A98" s="75" t="s">
        <v>48</v>
      </c>
      <c r="B98" s="76" t="s">
        <v>323</v>
      </c>
      <c r="C98" s="88" t="s">
        <v>324</v>
      </c>
      <c r="D98" s="85"/>
      <c r="E98" s="91" t="s">
        <v>51</v>
      </c>
      <c r="F98" s="77" t="s">
        <v>325</v>
      </c>
      <c r="G98" s="78" t="n">
        <v>1</v>
      </c>
      <c r="H98" s="92" t="n">
        <v>6.99</v>
      </c>
      <c r="I98" s="73" t="n">
        <f aca="false">G98*H98*35*1.19</f>
        <v>291.1335</v>
      </c>
      <c r="J98" s="74" t="s">
        <v>281</v>
      </c>
    </row>
    <row r="99" s="75" customFormat="true" ht="15.75" hidden="false" customHeight="false" outlineLevel="0" collapsed="false">
      <c r="A99" s="75" t="s">
        <v>48</v>
      </c>
      <c r="B99" s="76" t="s">
        <v>326</v>
      </c>
      <c r="D99" s="93" t="s">
        <v>327</v>
      </c>
      <c r="E99" s="88" t="s">
        <v>51</v>
      </c>
      <c r="F99" s="77" t="s">
        <v>328</v>
      </c>
      <c r="G99" s="87" t="n">
        <v>1</v>
      </c>
      <c r="H99" s="75" t="n">
        <v>9.99</v>
      </c>
      <c r="I99" s="73" t="n">
        <f aca="false">G99*H99*35*1.19</f>
        <v>416.0835</v>
      </c>
      <c r="J99" s="74" t="s">
        <v>281</v>
      </c>
    </row>
    <row r="100" s="74" customFormat="true" ht="15" hidden="false" customHeight="false" outlineLevel="0" collapsed="false">
      <c r="A100" s="70" t="s">
        <v>29</v>
      </c>
      <c r="B100" s="76" t="s">
        <v>329</v>
      </c>
      <c r="C100" s="70" t="s">
        <v>330</v>
      </c>
      <c r="D100" s="75" t="s">
        <v>331</v>
      </c>
      <c r="E100" s="70" t="s">
        <v>64</v>
      </c>
      <c r="F100" s="70" t="s">
        <v>33</v>
      </c>
      <c r="G100" s="70" t="n">
        <v>1</v>
      </c>
      <c r="H100" s="72" t="n">
        <v>27.5</v>
      </c>
      <c r="I100" s="73" t="n">
        <f aca="false">G100*H100*35*1.19</f>
        <v>1145.375</v>
      </c>
      <c r="J100" s="74" t="s">
        <v>281</v>
      </c>
      <c r="K100" s="88"/>
      <c r="L100" s="88"/>
      <c r="M100" s="88"/>
      <c r="N100" s="88"/>
      <c r="O100" s="88"/>
      <c r="P100" s="88"/>
      <c r="Q100" s="92"/>
      <c r="R100" s="94"/>
    </row>
    <row r="101" s="75" customFormat="true" ht="15" hidden="false" customHeight="false" outlineLevel="0" collapsed="false">
      <c r="A101" s="91" t="s">
        <v>332</v>
      </c>
      <c r="B101" s="71" t="s">
        <v>333</v>
      </c>
      <c r="C101" s="79" t="s">
        <v>334</v>
      </c>
      <c r="D101" s="91" t="s">
        <v>335</v>
      </c>
      <c r="E101" s="91" t="s">
        <v>64</v>
      </c>
      <c r="F101" s="91" t="s">
        <v>336</v>
      </c>
      <c r="G101" s="91" t="n">
        <v>1</v>
      </c>
      <c r="H101" s="95" t="n">
        <v>10.99</v>
      </c>
      <c r="I101" s="21"/>
      <c r="J101" s="74" t="s">
        <v>281</v>
      </c>
    </row>
    <row r="102" s="75" customFormat="true" ht="15" hidden="false" customHeight="false" outlineLevel="0" collapsed="false">
      <c r="A102" s="91" t="s">
        <v>332</v>
      </c>
      <c r="B102" s="71" t="s">
        <v>337</v>
      </c>
      <c r="C102" s="79" t="s">
        <v>338</v>
      </c>
      <c r="D102" s="91" t="s">
        <v>339</v>
      </c>
      <c r="E102" s="91" t="s">
        <v>51</v>
      </c>
      <c r="F102" s="91" t="s">
        <v>336</v>
      </c>
      <c r="G102" s="91" t="n">
        <v>1</v>
      </c>
      <c r="H102" s="95" t="n">
        <v>8.99</v>
      </c>
      <c r="I102" s="21"/>
      <c r="J102" s="74" t="s">
        <v>281</v>
      </c>
    </row>
    <row r="103" s="75" customFormat="true" ht="15" hidden="false" customHeight="false" outlineLevel="0" collapsed="false">
      <c r="A103" s="70" t="s">
        <v>261</v>
      </c>
      <c r="B103" s="71" t="s">
        <v>340</v>
      </c>
      <c r="C103" s="70" t="s">
        <v>341</v>
      </c>
      <c r="D103" s="70" t="s">
        <v>342</v>
      </c>
      <c r="E103" s="70" t="s">
        <v>51</v>
      </c>
      <c r="F103" s="70" t="s">
        <v>343</v>
      </c>
      <c r="G103" s="70" t="n">
        <v>1</v>
      </c>
      <c r="H103" s="72"/>
      <c r="I103" s="73" t="n">
        <f aca="false">G103*H103*35*1.19</f>
        <v>0</v>
      </c>
      <c r="J103" s="74" t="s">
        <v>281</v>
      </c>
    </row>
    <row r="104" s="75" customFormat="true" ht="15.75" hidden="false" customHeight="false" outlineLevel="0" collapsed="false">
      <c r="A104" s="87" t="s">
        <v>235</v>
      </c>
      <c r="B104" s="76" t="s">
        <v>344</v>
      </c>
      <c r="D104" s="93" t="s">
        <v>345</v>
      </c>
      <c r="E104" s="70" t="s">
        <v>14</v>
      </c>
      <c r="F104" s="80" t="s">
        <v>346</v>
      </c>
      <c r="J104" s="74" t="s">
        <v>281</v>
      </c>
    </row>
    <row r="105" s="75" customFormat="true" ht="15.75" hidden="false" customHeight="false" outlineLevel="0" collapsed="false">
      <c r="A105" s="87" t="s">
        <v>235</v>
      </c>
      <c r="B105" s="76" t="s">
        <v>347</v>
      </c>
      <c r="D105" s="85" t="s">
        <v>348</v>
      </c>
      <c r="E105" s="70" t="s">
        <v>14</v>
      </c>
      <c r="F105" s="80" t="s">
        <v>346</v>
      </c>
      <c r="J105" s="74" t="s">
        <v>281</v>
      </c>
    </row>
    <row r="106" s="75" customFormat="true" ht="15.75" hidden="false" customHeight="false" outlineLevel="0" collapsed="false">
      <c r="A106" s="45" t="n">
        <v>41836</v>
      </c>
      <c r="B106" s="76"/>
      <c r="D106" s="85"/>
      <c r="E106" s="70"/>
      <c r="F106" s="46"/>
      <c r="J106" s="74"/>
    </row>
    <row r="107" s="65" customFormat="true" ht="15" hidden="false" customHeight="false" outlineLevel="0" collapsed="false">
      <c r="A107" s="14" t="s">
        <v>349</v>
      </c>
      <c r="B107" s="9" t="s">
        <v>350</v>
      </c>
      <c r="C107" s="1" t="s">
        <v>351</v>
      </c>
      <c r="D107" s="1" t="s">
        <v>352</v>
      </c>
      <c r="E107" s="18" t="s">
        <v>353</v>
      </c>
      <c r="F107" s="1" t="s">
        <v>354</v>
      </c>
      <c r="G107" s="14" t="n">
        <v>1</v>
      </c>
      <c r="H107" s="23" t="n">
        <v>10.49</v>
      </c>
      <c r="I107" s="96" t="n">
        <f aca="false">G107*H107*35*1.19</f>
        <v>436.9085</v>
      </c>
      <c r="J107" s="1"/>
      <c r="K107" s="1"/>
      <c r="L107" s="1"/>
      <c r="M107" s="1"/>
      <c r="N107" s="1"/>
      <c r="O107" s="1"/>
      <c r="P107" s="1"/>
      <c r="Q107" s="1"/>
      <c r="R107" s="1"/>
    </row>
    <row r="108" s="65" customFormat="true" ht="15" hidden="false" customHeight="false" outlineLevel="0" collapsed="false">
      <c r="A108" s="14" t="s">
        <v>349</v>
      </c>
      <c r="B108" s="9" t="s">
        <v>350</v>
      </c>
      <c r="C108" s="1" t="s">
        <v>355</v>
      </c>
      <c r="D108" s="1" t="s">
        <v>356</v>
      </c>
      <c r="E108" s="18" t="s">
        <v>14</v>
      </c>
      <c r="F108" s="1" t="s">
        <v>354</v>
      </c>
      <c r="G108" s="14" t="n">
        <v>1</v>
      </c>
      <c r="H108" s="23" t="n">
        <v>6.99</v>
      </c>
      <c r="I108" s="96" t="n">
        <v>416</v>
      </c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5.75" hidden="false" customHeight="false" outlineLevel="0" collapsed="false">
      <c r="A109" s="14" t="s">
        <v>160</v>
      </c>
      <c r="B109" s="1" t="s">
        <v>357</v>
      </c>
      <c r="D109" s="28" t="s">
        <v>358</v>
      </c>
      <c r="E109" s="53" t="n">
        <v>2</v>
      </c>
      <c r="F109" s="25" t="s">
        <v>359</v>
      </c>
      <c r="G109" s="50" t="n">
        <v>1</v>
      </c>
      <c r="H109" s="23" t="n">
        <v>27.99</v>
      </c>
      <c r="I109" s="96" t="n">
        <f aca="false">G109*H109*35*1.19</f>
        <v>1165.7835</v>
      </c>
    </row>
    <row r="110" customFormat="false" ht="15.75" hidden="false" customHeight="false" outlineLevel="0" collapsed="false">
      <c r="A110" s="64" t="s">
        <v>360</v>
      </c>
      <c r="B110" s="65" t="s">
        <v>361</v>
      </c>
      <c r="C110" s="65"/>
      <c r="D110" s="97" t="s">
        <v>362</v>
      </c>
      <c r="E110" s="63" t="s">
        <v>43</v>
      </c>
      <c r="F110" s="98" t="s">
        <v>363</v>
      </c>
      <c r="G110" s="65" t="n">
        <v>1</v>
      </c>
      <c r="H110" s="65" t="n">
        <v>15.39</v>
      </c>
      <c r="I110" s="96" t="n">
        <f aca="false">G110*H110*35*1.19</f>
        <v>640.9935</v>
      </c>
      <c r="J110" s="65"/>
      <c r="K110" s="65"/>
      <c r="L110" s="65"/>
      <c r="M110" s="65"/>
      <c r="N110" s="65"/>
      <c r="O110" s="65"/>
      <c r="P110" s="65"/>
      <c r="Q110" s="65"/>
      <c r="R110" s="65"/>
    </row>
    <row r="111" customFormat="false" ht="15.75" hidden="false" customHeight="false" outlineLevel="0" collapsed="false">
      <c r="A111" s="99" t="s">
        <v>360</v>
      </c>
      <c r="B111" s="99" t="s">
        <v>361</v>
      </c>
      <c r="C111" s="99"/>
      <c r="D111" s="100" t="s">
        <v>364</v>
      </c>
      <c r="E111" s="99" t="s">
        <v>43</v>
      </c>
      <c r="F111" s="101" t="s">
        <v>363</v>
      </c>
      <c r="G111" s="99" t="n">
        <v>1</v>
      </c>
      <c r="H111" s="99" t="n">
        <v>10.49</v>
      </c>
      <c r="I111" s="21" t="n">
        <f aca="false">G111*H111*35*1.19</f>
        <v>436.9085</v>
      </c>
      <c r="J111" s="65"/>
      <c r="K111" s="65"/>
      <c r="L111" s="65"/>
      <c r="M111" s="65"/>
      <c r="N111" s="65"/>
      <c r="O111" s="65"/>
      <c r="P111" s="65"/>
      <c r="Q111" s="65"/>
      <c r="R111" s="65"/>
    </row>
    <row r="112" customFormat="false" ht="15" hidden="false" customHeight="false" outlineLevel="0" collapsed="false">
      <c r="A112" s="99" t="s">
        <v>29</v>
      </c>
      <c r="B112" s="17" t="s">
        <v>329</v>
      </c>
      <c r="C112" s="99" t="s">
        <v>330</v>
      </c>
      <c r="D112" s="99" t="s">
        <v>331</v>
      </c>
      <c r="E112" s="99" t="s">
        <v>64</v>
      </c>
      <c r="F112" s="99" t="s">
        <v>33</v>
      </c>
      <c r="G112" s="99" t="n">
        <v>1</v>
      </c>
      <c r="H112" s="66" t="n">
        <v>27.5</v>
      </c>
      <c r="I112" s="21" t="n">
        <f aca="false">G112*H112*35*1.19</f>
        <v>1145.375</v>
      </c>
      <c r="J112" s="102"/>
      <c r="K112" s="64"/>
      <c r="L112" s="64"/>
      <c r="M112" s="64"/>
      <c r="N112" s="64"/>
      <c r="O112" s="64"/>
      <c r="P112" s="64"/>
      <c r="Q112" s="103"/>
      <c r="R112" s="104"/>
    </row>
    <row r="113" customFormat="false" ht="30" hidden="false" customHeight="false" outlineLevel="0" collapsed="false">
      <c r="A113" s="64" t="s">
        <v>365</v>
      </c>
      <c r="B113" s="1" t="s">
        <v>366</v>
      </c>
      <c r="E113" s="105" t="s">
        <v>51</v>
      </c>
      <c r="F113" s="25" t="s">
        <v>367</v>
      </c>
      <c r="G113" s="65" t="n">
        <v>1</v>
      </c>
      <c r="H113" s="65" t="n">
        <v>6.99</v>
      </c>
      <c r="I113" s="13" t="n">
        <f aca="false">G113*H113*35*1.19</f>
        <v>291.1335</v>
      </c>
    </row>
    <row r="114" customFormat="false" ht="30" hidden="false" customHeight="false" outlineLevel="0" collapsed="false">
      <c r="A114" s="64" t="s">
        <v>48</v>
      </c>
      <c r="B114" s="1" t="s">
        <v>368</v>
      </c>
      <c r="D114" s="28" t="s">
        <v>369</v>
      </c>
      <c r="E114" s="105" t="s">
        <v>14</v>
      </c>
      <c r="F114" s="25" t="s">
        <v>370</v>
      </c>
      <c r="G114" s="65" t="n">
        <v>1</v>
      </c>
      <c r="H114" s="65" t="n">
        <v>13.99</v>
      </c>
      <c r="I114" s="13" t="n">
        <f aca="false">G114*H114*35*1.19</f>
        <v>582.6835</v>
      </c>
    </row>
    <row r="115" customFormat="false" ht="15.75" hidden="false" customHeight="false" outlineLevel="0" collapsed="false">
      <c r="A115" s="14" t="s">
        <v>48</v>
      </c>
      <c r="B115" s="9" t="s">
        <v>371</v>
      </c>
      <c r="C115" s="52"/>
      <c r="D115" s="28" t="s">
        <v>372</v>
      </c>
      <c r="E115" s="53" t="s">
        <v>32</v>
      </c>
      <c r="F115" s="25" t="s">
        <v>373</v>
      </c>
      <c r="G115" s="50" t="n">
        <v>1</v>
      </c>
      <c r="H115" s="23" t="n">
        <v>12.59</v>
      </c>
      <c r="I115" s="13" t="n">
        <f aca="false">G115*H115*35*1.19</f>
        <v>524.3735</v>
      </c>
    </row>
    <row r="116" customFormat="false" ht="15.75" hidden="false" customHeight="false" outlineLevel="0" collapsed="false">
      <c r="A116" s="14" t="s">
        <v>48</v>
      </c>
      <c r="B116" s="9" t="s">
        <v>371</v>
      </c>
      <c r="C116" s="52"/>
      <c r="D116" s="28" t="s">
        <v>374</v>
      </c>
      <c r="E116" s="53" t="s">
        <v>51</v>
      </c>
      <c r="F116" s="25" t="s">
        <v>373</v>
      </c>
      <c r="G116" s="8" t="n">
        <v>1</v>
      </c>
      <c r="H116" s="23" t="n">
        <v>6.99</v>
      </c>
      <c r="I116" s="13" t="n">
        <f aca="false">G116*H116*35*1.19</f>
        <v>291.1335</v>
      </c>
    </row>
    <row r="117" customFormat="false" ht="30" hidden="false" customHeight="false" outlineLevel="0" collapsed="false">
      <c r="A117" s="14" t="s">
        <v>48</v>
      </c>
      <c r="B117" s="9" t="s">
        <v>366</v>
      </c>
      <c r="C117" s="52"/>
      <c r="D117" s="28" t="s">
        <v>375</v>
      </c>
      <c r="E117" s="18" t="s">
        <v>14</v>
      </c>
      <c r="F117" s="25" t="s">
        <v>367</v>
      </c>
      <c r="G117" s="50" t="n">
        <v>1</v>
      </c>
      <c r="H117" s="23" t="n">
        <v>6.99</v>
      </c>
      <c r="I117" s="13" t="n">
        <f aca="false">G117*H117*35*1.19</f>
        <v>291.1335</v>
      </c>
      <c r="J117" s="1" t="n">
        <f aca="false">1689-2067</f>
        <v>-378</v>
      </c>
    </row>
    <row r="118" customFormat="false" ht="15.75" hidden="false" customHeight="false" outlineLevel="0" collapsed="false">
      <c r="A118" s="99" t="s">
        <v>376</v>
      </c>
      <c r="B118" s="106" t="s">
        <v>219</v>
      </c>
      <c r="C118" s="65"/>
      <c r="D118" s="100" t="s">
        <v>377</v>
      </c>
      <c r="E118" s="99" t="s">
        <v>64</v>
      </c>
      <c r="F118" s="98" t="s">
        <v>378</v>
      </c>
      <c r="G118" s="99" t="n">
        <v>1</v>
      </c>
      <c r="H118" s="99" t="n">
        <v>4.89</v>
      </c>
      <c r="I118" s="13" t="n">
        <f aca="false">G118*H118*35*1.19</f>
        <v>203.6685</v>
      </c>
      <c r="J118" s="102"/>
      <c r="K118" s="65"/>
      <c r="L118" s="65"/>
      <c r="M118" s="65"/>
      <c r="N118" s="65"/>
      <c r="O118" s="65"/>
      <c r="P118" s="65"/>
      <c r="Q118" s="65"/>
      <c r="R118" s="65"/>
    </row>
    <row r="119" customFormat="false" ht="15.75" hidden="false" customHeight="false" outlineLevel="0" collapsed="false">
      <c r="A119" s="99" t="s">
        <v>376</v>
      </c>
      <c r="B119" s="106" t="s">
        <v>166</v>
      </c>
      <c r="C119" s="65"/>
      <c r="D119" s="107" t="s">
        <v>379</v>
      </c>
      <c r="E119" s="105" t="s">
        <v>64</v>
      </c>
      <c r="F119" s="98" t="s">
        <v>380</v>
      </c>
      <c r="G119" s="99" t="n">
        <v>1</v>
      </c>
      <c r="H119" s="99" t="n">
        <v>5.59</v>
      </c>
      <c r="I119" s="13" t="n">
        <f aca="false">G119*H119*35*1.19</f>
        <v>232.8235</v>
      </c>
      <c r="J119" s="102"/>
      <c r="K119" s="65"/>
      <c r="L119" s="65"/>
      <c r="M119" s="65"/>
      <c r="N119" s="65"/>
      <c r="O119" s="65"/>
      <c r="P119" s="65"/>
      <c r="Q119" s="65"/>
      <c r="R119" s="65"/>
    </row>
    <row r="120" customFormat="false" ht="15.75" hidden="false" customHeight="false" outlineLevel="0" collapsed="false">
      <c r="A120" s="18" t="s">
        <v>381</v>
      </c>
      <c r="B120" s="17" t="s">
        <v>382</v>
      </c>
      <c r="C120" s="1" t="s">
        <v>383</v>
      </c>
      <c r="D120" s="28" t="s">
        <v>384</v>
      </c>
      <c r="E120" s="18" t="s">
        <v>385</v>
      </c>
      <c r="F120" s="1" t="s">
        <v>386</v>
      </c>
      <c r="G120" s="18" t="n">
        <v>1</v>
      </c>
      <c r="H120" s="20" t="n">
        <v>27.99</v>
      </c>
      <c r="I120" s="13" t="n">
        <f aca="false">G120*H120*35*1.19</f>
        <v>1165.7835</v>
      </c>
    </row>
    <row r="121" customFormat="false" ht="15.75" hidden="false" customHeight="false" outlineLevel="0" collapsed="false">
      <c r="A121" s="18" t="s">
        <v>387</v>
      </c>
      <c r="B121" s="18" t="s">
        <v>388</v>
      </c>
      <c r="C121" s="18"/>
      <c r="D121" s="19" t="s">
        <v>389</v>
      </c>
      <c r="E121" s="53" t="s">
        <v>243</v>
      </c>
      <c r="F121" s="25" t="s">
        <v>390</v>
      </c>
      <c r="G121" s="18" t="n">
        <v>1</v>
      </c>
      <c r="H121" s="20" t="n">
        <v>14.69</v>
      </c>
      <c r="I121" s="13" t="n">
        <f aca="false">G121*H121*35*1.19</f>
        <v>611.8385</v>
      </c>
    </row>
    <row r="122" customFormat="false" ht="30" hidden="false" customHeight="false" outlineLevel="0" collapsed="false">
      <c r="A122" s="18" t="s">
        <v>391</v>
      </c>
      <c r="B122" s="17" t="s">
        <v>392</v>
      </c>
      <c r="C122" s="108" t="s">
        <v>278</v>
      </c>
      <c r="D122" s="18" t="s">
        <v>393</v>
      </c>
      <c r="E122" s="18" t="s">
        <v>14</v>
      </c>
      <c r="F122" s="25" t="s">
        <v>394</v>
      </c>
      <c r="G122" s="18" t="n">
        <v>1</v>
      </c>
      <c r="H122" s="20" t="n">
        <v>17.49</v>
      </c>
      <c r="I122" s="13" t="n">
        <f aca="false">G122*H122*35*1.19</f>
        <v>728.4585</v>
      </c>
    </row>
    <row r="123" customFormat="false" ht="52.5" hidden="false" customHeight="false" outlineLevel="0" collapsed="false">
      <c r="A123" s="18" t="s">
        <v>391</v>
      </c>
      <c r="B123" s="17" t="s">
        <v>395</v>
      </c>
      <c r="C123" s="109" t="s">
        <v>396</v>
      </c>
      <c r="D123" s="35" t="s">
        <v>397</v>
      </c>
      <c r="E123" s="18" t="s">
        <v>243</v>
      </c>
      <c r="F123" s="25" t="s">
        <v>398</v>
      </c>
      <c r="G123" s="18" t="n">
        <v>1</v>
      </c>
      <c r="H123" s="20" t="n">
        <v>16.79</v>
      </c>
      <c r="I123" s="13" t="n">
        <f aca="false">G123*H123*35*1.19</f>
        <v>699.3035</v>
      </c>
      <c r="K123" s="18"/>
      <c r="L123" s="18"/>
      <c r="M123" s="18"/>
      <c r="N123" s="18"/>
      <c r="O123" s="18"/>
      <c r="P123" s="18"/>
      <c r="Q123" s="18"/>
      <c r="R123" s="18"/>
    </row>
    <row r="124" customFormat="false" ht="15.75" hidden="false" customHeight="false" outlineLevel="0" collapsed="false">
      <c r="A124" s="18" t="s">
        <v>399</v>
      </c>
      <c r="B124" s="9" t="s">
        <v>400</v>
      </c>
      <c r="C124" s="110" t="s">
        <v>401</v>
      </c>
      <c r="D124" s="1" t="s">
        <v>402</v>
      </c>
      <c r="E124" s="18" t="s">
        <v>14</v>
      </c>
      <c r="F124" s="25" t="s">
        <v>403</v>
      </c>
      <c r="G124" s="18" t="n">
        <v>1</v>
      </c>
      <c r="H124" s="20" t="n">
        <v>6.99</v>
      </c>
      <c r="I124" s="13" t="n">
        <f aca="false">G124*H124*35*1.19</f>
        <v>291.1335</v>
      </c>
      <c r="Q124" s="12"/>
      <c r="R124" s="15" t="n">
        <f aca="false">P124*Q124*35*1.19</f>
        <v>0</v>
      </c>
    </row>
    <row r="125" customFormat="false" ht="15.75" hidden="false" customHeight="false" outlineLevel="0" collapsed="false">
      <c r="A125" s="18" t="s">
        <v>404</v>
      </c>
      <c r="B125" s="17" t="s">
        <v>371</v>
      </c>
      <c r="C125" s="58"/>
      <c r="D125" s="19" t="s">
        <v>372</v>
      </c>
      <c r="E125" s="53" t="s">
        <v>213</v>
      </c>
      <c r="F125" s="25" t="s">
        <v>373</v>
      </c>
      <c r="G125" s="18" t="n">
        <v>1</v>
      </c>
      <c r="H125" s="20" t="n">
        <v>12.59</v>
      </c>
      <c r="I125" s="13" t="n">
        <f aca="false">G125*H125*35*1.19</f>
        <v>524.3735</v>
      </c>
    </row>
    <row r="126" customFormat="false" ht="15.75" hidden="false" customHeight="false" outlineLevel="0" collapsed="false">
      <c r="A126" s="14" t="s">
        <v>404</v>
      </c>
      <c r="B126" s="1" t="s">
        <v>371</v>
      </c>
      <c r="D126" s="28" t="s">
        <v>374</v>
      </c>
      <c r="E126" s="53" t="s">
        <v>51</v>
      </c>
      <c r="F126" s="25" t="s">
        <v>373</v>
      </c>
      <c r="G126" s="18" t="n">
        <v>1</v>
      </c>
      <c r="H126" s="20" t="n">
        <v>6.99</v>
      </c>
      <c r="I126" s="13" t="n">
        <f aca="false">G126*H126*35*1.19</f>
        <v>291.1335</v>
      </c>
    </row>
    <row r="127" customFormat="false" ht="15.75" hidden="false" customHeight="false" outlineLevel="0" collapsed="false">
      <c r="A127" s="14" t="s">
        <v>75</v>
      </c>
      <c r="B127" s="9" t="s">
        <v>405</v>
      </c>
      <c r="C127" s="52"/>
      <c r="D127" s="28" t="s">
        <v>406</v>
      </c>
      <c r="E127" s="14" t="s">
        <v>14</v>
      </c>
      <c r="F127" s="25" t="s">
        <v>407</v>
      </c>
      <c r="G127" s="10" t="n">
        <v>1</v>
      </c>
      <c r="H127" s="23" t="n">
        <v>10.49</v>
      </c>
      <c r="I127" s="13" t="n">
        <f aca="false">G127*H127*35*1.19</f>
        <v>436.9085</v>
      </c>
    </row>
    <row r="128" customFormat="false" ht="15.75" hidden="false" customHeight="false" outlineLevel="0" collapsed="false">
      <c r="A128" s="14" t="s">
        <v>75</v>
      </c>
      <c r="B128" s="9" t="s">
        <v>408</v>
      </c>
      <c r="C128" s="52"/>
      <c r="D128" s="28" t="s">
        <v>409</v>
      </c>
      <c r="E128" s="14" t="s">
        <v>14</v>
      </c>
      <c r="F128" s="25" t="s">
        <v>118</v>
      </c>
      <c r="G128" s="10" t="n">
        <v>1</v>
      </c>
      <c r="H128" s="23" t="n">
        <v>3.49</v>
      </c>
      <c r="I128" s="13" t="n">
        <f aca="false">G128*H128*35*1.19</f>
        <v>145.3585</v>
      </c>
    </row>
    <row r="129" customFormat="false" ht="35.25" hidden="false" customHeight="false" outlineLevel="0" collapsed="false">
      <c r="A129" s="14" t="s">
        <v>199</v>
      </c>
      <c r="B129" s="9" t="s">
        <v>410</v>
      </c>
      <c r="C129" s="52" t="s">
        <v>411</v>
      </c>
      <c r="D129" s="35" t="s">
        <v>412</v>
      </c>
      <c r="E129" s="53" t="s">
        <v>51</v>
      </c>
      <c r="F129" s="25" t="s">
        <v>413</v>
      </c>
      <c r="G129" s="50" t="n">
        <v>1</v>
      </c>
      <c r="H129" s="23" t="n">
        <v>12.59</v>
      </c>
      <c r="I129" s="13" t="n">
        <f aca="false">G129*H129*35*1.19</f>
        <v>524.3735</v>
      </c>
    </row>
    <row r="130" customFormat="false" ht="15" hidden="false" customHeight="false" outlineLevel="0" collapsed="false">
      <c r="A130" s="50" t="s">
        <v>276</v>
      </c>
      <c r="B130" s="8" t="s">
        <v>414</v>
      </c>
      <c r="C130" s="8" t="s">
        <v>307</v>
      </c>
      <c r="D130" s="8" t="s">
        <v>138</v>
      </c>
      <c r="E130" s="50" t="s">
        <v>284</v>
      </c>
      <c r="F130" s="8" t="s">
        <v>415</v>
      </c>
      <c r="G130" s="10" t="n">
        <v>1</v>
      </c>
      <c r="H130" s="12" t="n">
        <v>27.5</v>
      </c>
      <c r="I130" s="13" t="n">
        <f aca="false">G130*H130*35*1.19</f>
        <v>1145.375</v>
      </c>
    </row>
    <row r="131" customFormat="false" ht="15" hidden="false" customHeight="false" outlineLevel="0" collapsed="false">
      <c r="A131" s="50" t="s">
        <v>276</v>
      </c>
      <c r="B131" s="50" t="s">
        <v>414</v>
      </c>
      <c r="C131" s="8" t="s">
        <v>307</v>
      </c>
      <c r="D131" s="8" t="s">
        <v>138</v>
      </c>
      <c r="E131" s="50" t="s">
        <v>284</v>
      </c>
      <c r="F131" s="8" t="s">
        <v>416</v>
      </c>
      <c r="G131" s="10" t="n">
        <v>1</v>
      </c>
      <c r="H131" s="23" t="n">
        <v>27.5</v>
      </c>
      <c r="I131" s="13" t="n">
        <f aca="false">G131*H131*35*1.19</f>
        <v>1145.375</v>
      </c>
    </row>
    <row r="132" customFormat="false" ht="15.75" hidden="false" customHeight="false" outlineLevel="0" collapsed="false">
      <c r="A132" s="14" t="s">
        <v>102</v>
      </c>
      <c r="B132" s="9" t="s">
        <v>417</v>
      </c>
      <c r="C132" s="1" t="s">
        <v>418</v>
      </c>
      <c r="D132" s="1" t="s">
        <v>419</v>
      </c>
      <c r="E132" s="18" t="s">
        <v>51</v>
      </c>
      <c r="F132" s="25" t="s">
        <v>420</v>
      </c>
      <c r="G132" s="1" t="n">
        <v>1</v>
      </c>
      <c r="H132" s="12" t="n">
        <v>10.49</v>
      </c>
      <c r="I132" s="13" t="n">
        <f aca="false">G132*H132*35*1.19</f>
        <v>436.9085</v>
      </c>
    </row>
    <row r="133" customFormat="false" ht="15.75" hidden="false" customHeight="false" outlineLevel="0" collapsed="false">
      <c r="A133" s="14" t="s">
        <v>102</v>
      </c>
      <c r="B133" s="9" t="s">
        <v>421</v>
      </c>
      <c r="C133" s="1" t="s">
        <v>422</v>
      </c>
      <c r="D133" s="49" t="s">
        <v>423</v>
      </c>
      <c r="E133" s="14" t="s">
        <v>14</v>
      </c>
      <c r="F133" s="25" t="s">
        <v>424</v>
      </c>
      <c r="G133" s="1" t="n">
        <v>1</v>
      </c>
      <c r="H133" s="23" t="n">
        <v>11.19</v>
      </c>
      <c r="I133" s="13" t="n">
        <f aca="false">G133*H133*35*1.19</f>
        <v>466.0635</v>
      </c>
    </row>
    <row r="134" customFormat="false" ht="15.75" hidden="false" customHeight="false" outlineLevel="0" collapsed="false">
      <c r="A134" s="18" t="s">
        <v>102</v>
      </c>
      <c r="B134" s="17" t="s">
        <v>262</v>
      </c>
      <c r="C134" s="18" t="s">
        <v>263</v>
      </c>
      <c r="D134" s="19" t="s">
        <v>264</v>
      </c>
      <c r="E134" s="1" t="s">
        <v>51</v>
      </c>
      <c r="F134" s="1" t="s">
        <v>425</v>
      </c>
      <c r="G134" s="18" t="n">
        <v>1</v>
      </c>
      <c r="H134" s="20" t="n">
        <v>4.89</v>
      </c>
      <c r="I134" s="21" t="n">
        <f aca="false">G134*H134*35*1.19</f>
        <v>203.6685</v>
      </c>
    </row>
    <row r="135" customFormat="false" ht="15.75" hidden="false" customHeight="false" outlineLevel="0" collapsed="false">
      <c r="A135" s="50" t="s">
        <v>235</v>
      </c>
      <c r="B135" s="9" t="s">
        <v>426</v>
      </c>
      <c r="D135" s="35" t="s">
        <v>427</v>
      </c>
      <c r="E135" s="14" t="s">
        <v>14</v>
      </c>
      <c r="F135" s="51" t="s">
        <v>428</v>
      </c>
      <c r="G135" s="50" t="n">
        <v>1</v>
      </c>
      <c r="H135" s="23" t="n">
        <v>40.5</v>
      </c>
      <c r="I135" s="13" t="n">
        <f aca="false">G135*H135*35*1.19</f>
        <v>1686.825</v>
      </c>
      <c r="J135" s="1" t="n">
        <f aca="false">10495-10520</f>
        <v>-25</v>
      </c>
    </row>
    <row r="136" customFormat="false" ht="15.75" hidden="false" customHeight="false" outlineLevel="0" collapsed="false">
      <c r="A136" s="50" t="s">
        <v>235</v>
      </c>
      <c r="B136" s="1" t="s">
        <v>426</v>
      </c>
      <c r="D136" s="35" t="s">
        <v>429</v>
      </c>
      <c r="E136" s="14" t="s">
        <v>14</v>
      </c>
      <c r="F136" s="51" t="s">
        <v>428</v>
      </c>
      <c r="G136" s="50" t="n">
        <v>1</v>
      </c>
      <c r="H136" s="23" t="n">
        <v>30</v>
      </c>
      <c r="I136" s="13" t="n">
        <f aca="false">G136*H136*35*1.19</f>
        <v>1249.5</v>
      </c>
    </row>
    <row r="137" customFormat="false" ht="15.75" hidden="false" customHeight="false" outlineLevel="0" collapsed="false">
      <c r="A137" s="18" t="s">
        <v>235</v>
      </c>
      <c r="B137" s="18" t="s">
        <v>426</v>
      </c>
      <c r="C137" s="18"/>
      <c r="D137" s="28" t="s">
        <v>430</v>
      </c>
      <c r="E137" s="18" t="s">
        <v>14</v>
      </c>
      <c r="F137" s="24" t="s">
        <v>431</v>
      </c>
      <c r="G137" s="18" t="n">
        <v>1</v>
      </c>
      <c r="H137" s="20" t="n">
        <v>39</v>
      </c>
      <c r="I137" s="21" t="n">
        <f aca="false">G137*H137*35*1.19</f>
        <v>1624.35</v>
      </c>
    </row>
    <row r="138" customFormat="false" ht="15.75" hidden="false" customHeight="false" outlineLevel="0" collapsed="false">
      <c r="A138" s="18" t="s">
        <v>235</v>
      </c>
      <c r="B138" s="18" t="s">
        <v>426</v>
      </c>
      <c r="C138" s="18"/>
      <c r="D138" s="19" t="s">
        <v>432</v>
      </c>
      <c r="E138" s="18" t="s">
        <v>14</v>
      </c>
      <c r="F138" s="24" t="s">
        <v>431</v>
      </c>
      <c r="G138" s="18" t="n">
        <v>1</v>
      </c>
      <c r="H138" s="20" t="n">
        <v>28.5</v>
      </c>
      <c r="I138" s="21" t="n">
        <f aca="false">G138*H138*35*1.19</f>
        <v>1187.025</v>
      </c>
    </row>
    <row r="139" s="65" customFormat="true" ht="15.75" hidden="false" customHeight="false" outlineLevel="0" collapsed="false">
      <c r="A139" s="14" t="s">
        <v>235</v>
      </c>
      <c r="B139" s="1" t="s">
        <v>433</v>
      </c>
      <c r="C139" s="1"/>
      <c r="D139" s="28" t="s">
        <v>434</v>
      </c>
      <c r="E139" s="18" t="s">
        <v>14</v>
      </c>
      <c r="F139" s="25" t="s">
        <v>28</v>
      </c>
      <c r="G139" s="50" t="n">
        <v>1</v>
      </c>
      <c r="H139" s="23" t="n">
        <v>20.99</v>
      </c>
      <c r="I139" s="96" t="n">
        <f aca="false">G139*H139*35*1.19</f>
        <v>874.2335</v>
      </c>
      <c r="J139" s="1"/>
      <c r="K139" s="1"/>
      <c r="L139" s="1"/>
      <c r="M139" s="1"/>
      <c r="N139" s="1"/>
      <c r="O139" s="1"/>
      <c r="P139" s="1"/>
      <c r="Q139" s="1"/>
      <c r="R139" s="1"/>
    </row>
    <row r="140" s="65" customFormat="true" ht="15.75" hidden="false" customHeight="false" outlineLevel="0" collapsed="false">
      <c r="A140" s="14" t="s">
        <v>235</v>
      </c>
      <c r="B140" s="1" t="s">
        <v>435</v>
      </c>
      <c r="C140" s="1"/>
      <c r="D140" s="28" t="s">
        <v>436</v>
      </c>
      <c r="E140" s="53" t="n">
        <v>2</v>
      </c>
      <c r="F140" s="25" t="s">
        <v>437</v>
      </c>
      <c r="G140" s="50" t="n">
        <v>1</v>
      </c>
      <c r="H140" s="23" t="n">
        <v>48.99</v>
      </c>
      <c r="I140" s="96" t="n">
        <f aca="false">G140*H140*35*1.19</f>
        <v>2040.4335</v>
      </c>
      <c r="J140" s="1"/>
      <c r="K140" s="1"/>
      <c r="L140" s="1"/>
      <c r="M140" s="1"/>
      <c r="N140" s="1"/>
      <c r="O140" s="1"/>
      <c r="P140" s="1"/>
      <c r="Q140" s="1"/>
      <c r="R140" s="1"/>
    </row>
    <row r="141" s="102" customFormat="true" ht="45" hidden="false" customHeight="false" outlineLevel="0" collapsed="false">
      <c r="A141" s="18" t="s">
        <v>114</v>
      </c>
      <c r="B141" s="9" t="s">
        <v>438</v>
      </c>
      <c r="C141" s="18" t="s">
        <v>439</v>
      </c>
      <c r="D141" s="1" t="s">
        <v>440</v>
      </c>
      <c r="E141" s="60" t="s">
        <v>441</v>
      </c>
      <c r="F141" s="24" t="s">
        <v>442</v>
      </c>
      <c r="G141" s="18" t="n">
        <v>1</v>
      </c>
      <c r="H141" s="20" t="n">
        <v>13.99</v>
      </c>
      <c r="I141" s="21" t="n">
        <f aca="false">G141*H141*35*1.19</f>
        <v>582.6835</v>
      </c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8" t="s">
        <v>114</v>
      </c>
      <c r="B142" s="17" t="s">
        <v>443</v>
      </c>
      <c r="C142" s="18" t="s">
        <v>444</v>
      </c>
      <c r="D142" s="1" t="s">
        <v>445</v>
      </c>
      <c r="E142" s="18" t="s">
        <v>446</v>
      </c>
      <c r="F142" s="18" t="s">
        <v>447</v>
      </c>
      <c r="G142" s="18" t="n">
        <v>1</v>
      </c>
      <c r="H142" s="20" t="n">
        <v>4.89</v>
      </c>
      <c r="I142" s="13" t="n">
        <f aca="false">G142*H142*35*1.19</f>
        <v>203.6685</v>
      </c>
    </row>
    <row r="143" customFormat="false" ht="15.75" hidden="false" customHeight="false" outlineLevel="0" collapsed="false">
      <c r="A143" s="18" t="s">
        <v>261</v>
      </c>
      <c r="B143" s="17" t="s">
        <v>268</v>
      </c>
      <c r="C143" s="18" t="s">
        <v>269</v>
      </c>
      <c r="D143" s="18" t="s">
        <v>270</v>
      </c>
      <c r="E143" s="18" t="s">
        <v>51</v>
      </c>
      <c r="F143" s="24" t="s">
        <v>448</v>
      </c>
      <c r="G143" s="18" t="n">
        <v>1</v>
      </c>
      <c r="H143" s="20" t="n">
        <v>10.49</v>
      </c>
      <c r="I143" s="21" t="n">
        <f aca="false">G143*H143*35*1.19</f>
        <v>436.9085</v>
      </c>
    </row>
    <row r="144" customFormat="false" ht="30" hidden="false" customHeight="false" outlineLevel="0" collapsed="false">
      <c r="A144" s="18" t="s">
        <v>261</v>
      </c>
      <c r="B144" s="17" t="s">
        <v>449</v>
      </c>
      <c r="C144" s="18" t="s">
        <v>450</v>
      </c>
      <c r="D144" s="47" t="s">
        <v>451</v>
      </c>
      <c r="E144" s="18" t="s">
        <v>51</v>
      </c>
      <c r="F144" s="25" t="s">
        <v>452</v>
      </c>
      <c r="G144" s="18" t="n">
        <v>1</v>
      </c>
      <c r="H144" s="20" t="n">
        <v>20.99</v>
      </c>
      <c r="I144" s="13" t="n">
        <f aca="false">G144*H144*35*1.19</f>
        <v>874.2335</v>
      </c>
    </row>
    <row r="145" customFormat="false" ht="15.75" hidden="false" customHeight="false" outlineLevel="0" collapsed="false">
      <c r="A145" s="50" t="s">
        <v>261</v>
      </c>
      <c r="B145" s="9" t="s">
        <v>262</v>
      </c>
      <c r="C145" s="8" t="s">
        <v>263</v>
      </c>
      <c r="D145" s="8" t="s">
        <v>264</v>
      </c>
      <c r="E145" s="18" t="s">
        <v>51</v>
      </c>
      <c r="F145" s="25" t="s">
        <v>52</v>
      </c>
      <c r="G145" s="18" t="n">
        <v>1</v>
      </c>
      <c r="H145" s="12" t="n">
        <v>4.89</v>
      </c>
      <c r="I145" s="13" t="n">
        <f aca="false">G145*H145*35*1.19</f>
        <v>203.6685</v>
      </c>
    </row>
    <row r="146" s="2" customFormat="true" ht="15" hidden="false" customHeight="false" outlineLevel="0" collapsed="false">
      <c r="A146" s="45" t="n">
        <v>41837</v>
      </c>
      <c r="F146" s="111"/>
    </row>
    <row r="147" s="2" customFormat="true" ht="15.75" hidden="false" customHeight="false" outlineLevel="0" collapsed="false">
      <c r="A147" s="51" t="s">
        <v>453</v>
      </c>
      <c r="B147" s="9" t="s">
        <v>454</v>
      </c>
      <c r="C147" s="11"/>
      <c r="D147" s="112" t="s">
        <v>455</v>
      </c>
      <c r="E147" s="11" t="s">
        <v>51</v>
      </c>
      <c r="F147" s="113" t="s">
        <v>456</v>
      </c>
      <c r="G147" s="51" t="n">
        <v>1</v>
      </c>
      <c r="H147" s="114" t="n">
        <v>17.49</v>
      </c>
      <c r="I147" s="115" t="n">
        <f aca="false">G147*H147*35*1.19</f>
        <v>728.4585</v>
      </c>
      <c r="J147" s="116" t="n">
        <f aca="false">I147-740</f>
        <v>-11.5415</v>
      </c>
    </row>
    <row r="148" s="2" customFormat="true" ht="15.75" hidden="false" customHeight="false" outlineLevel="0" collapsed="false">
      <c r="A148" s="117" t="s">
        <v>155</v>
      </c>
      <c r="B148" s="9" t="s">
        <v>289</v>
      </c>
      <c r="C148" s="117" t="s">
        <v>290</v>
      </c>
      <c r="D148" s="102" t="s">
        <v>291</v>
      </c>
      <c r="E148" s="117" t="s">
        <v>43</v>
      </c>
      <c r="F148" s="118" t="s">
        <v>204</v>
      </c>
      <c r="G148" s="117" t="n">
        <v>1</v>
      </c>
      <c r="H148" s="119" t="n">
        <v>4.19</v>
      </c>
      <c r="I148" s="115" t="n">
        <f aca="false">G148*H148*35*1.19</f>
        <v>174.5135</v>
      </c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s="2" customFormat="true" ht="15.75" hidden="false" customHeight="false" outlineLevel="0" collapsed="false">
      <c r="A149" s="16" t="s">
        <v>457</v>
      </c>
      <c r="B149" s="9" t="s">
        <v>458</v>
      </c>
      <c r="C149" s="11"/>
      <c r="D149" s="120" t="s">
        <v>459</v>
      </c>
      <c r="E149" s="16" t="n">
        <v>6.5</v>
      </c>
      <c r="F149" s="113" t="s">
        <v>460</v>
      </c>
      <c r="G149" s="16" t="n">
        <v>1</v>
      </c>
      <c r="H149" s="114" t="n">
        <v>20.99</v>
      </c>
      <c r="I149" s="40" t="n">
        <f aca="false">G149*H149*35*1.19</f>
        <v>874.2335</v>
      </c>
      <c r="J149" s="2" t="n">
        <v>-30</v>
      </c>
      <c r="K149" s="16"/>
      <c r="L149" s="16"/>
      <c r="M149" s="16"/>
      <c r="N149" s="16"/>
      <c r="O149" s="16"/>
      <c r="P149" s="16"/>
      <c r="Q149" s="16"/>
      <c r="R149" s="16"/>
    </row>
    <row r="150" s="102" customFormat="true" ht="15.75" hidden="false" customHeight="false" outlineLevel="0" collapsed="false">
      <c r="A150" s="16" t="s">
        <v>461</v>
      </c>
      <c r="B150" s="9" t="s">
        <v>462</v>
      </c>
      <c r="C150" s="2"/>
      <c r="D150" s="112" t="s">
        <v>463</v>
      </c>
      <c r="E150" s="16" t="s">
        <v>464</v>
      </c>
      <c r="F150" s="113" t="s">
        <v>465</v>
      </c>
      <c r="G150" s="16" t="n">
        <v>1</v>
      </c>
      <c r="H150" s="16" t="n">
        <v>11.89</v>
      </c>
      <c r="I150" s="40" t="n">
        <f aca="false">G150*H150*35*1.19</f>
        <v>495.2185</v>
      </c>
      <c r="J150" s="2"/>
      <c r="K150" s="2"/>
      <c r="L150" s="2"/>
      <c r="M150" s="2"/>
      <c r="N150" s="16"/>
      <c r="O150" s="2"/>
      <c r="P150" s="16"/>
      <c r="Q150" s="16"/>
      <c r="R150" s="16"/>
    </row>
    <row r="151" s="2" customFormat="true" ht="15" hidden="false" customHeight="false" outlineLevel="0" collapsed="false">
      <c r="A151" s="16" t="s">
        <v>332</v>
      </c>
      <c r="B151" s="9" t="s">
        <v>466</v>
      </c>
      <c r="C151" s="2" t="s">
        <v>467</v>
      </c>
      <c r="D151" s="2" t="s">
        <v>468</v>
      </c>
      <c r="E151" s="16" t="s">
        <v>51</v>
      </c>
      <c r="F151" s="2" t="s">
        <v>469</v>
      </c>
      <c r="G151" s="16" t="n">
        <v>1</v>
      </c>
      <c r="H151" s="121" t="n">
        <v>4.89</v>
      </c>
      <c r="I151" s="21" t="n">
        <f aca="false">G151*H151*35*1.19</f>
        <v>203.6685</v>
      </c>
      <c r="K151" s="16"/>
      <c r="L151" s="16"/>
      <c r="M151" s="16"/>
      <c r="N151" s="16"/>
      <c r="O151" s="16"/>
      <c r="P151" s="16"/>
      <c r="Q151" s="16"/>
      <c r="R151" s="16"/>
    </row>
    <row r="152" s="2" customFormat="true" ht="15" hidden="false" customHeight="false" outlineLevel="0" collapsed="false">
      <c r="A152" s="11" t="s">
        <v>332</v>
      </c>
      <c r="B152" s="9" t="s">
        <v>470</v>
      </c>
      <c r="C152" s="2" t="s">
        <v>471</v>
      </c>
      <c r="D152" s="2" t="s">
        <v>472</v>
      </c>
      <c r="E152" s="11" t="s">
        <v>51</v>
      </c>
      <c r="F152" s="2" t="s">
        <v>469</v>
      </c>
      <c r="G152" s="11" t="n">
        <v>1</v>
      </c>
      <c r="H152" s="122" t="n">
        <v>5.59</v>
      </c>
      <c r="I152" s="13" t="n">
        <f aca="false">G152*H152*35*1.19</f>
        <v>232.8235</v>
      </c>
      <c r="J152" s="2" t="n">
        <f aca="false">436-832</f>
        <v>-396</v>
      </c>
    </row>
    <row r="153" s="2" customFormat="true" ht="15.75" hidden="false" customHeight="false" outlineLevel="0" collapsed="false">
      <c r="A153" s="16" t="s">
        <v>473</v>
      </c>
      <c r="B153" s="17" t="s">
        <v>474</v>
      </c>
      <c r="C153" s="16"/>
      <c r="D153" s="123" t="s">
        <v>475</v>
      </c>
      <c r="E153" s="16" t="s">
        <v>14</v>
      </c>
      <c r="F153" s="37" t="s">
        <v>28</v>
      </c>
      <c r="G153" s="16" t="n">
        <v>1</v>
      </c>
      <c r="H153" s="121" t="n">
        <v>20.99</v>
      </c>
      <c r="I153" s="40" t="n">
        <f aca="false">G153*H153*35*1.19</f>
        <v>874.2335</v>
      </c>
    </row>
    <row r="154" s="2" customFormat="true" ht="15.75" hidden="false" customHeight="false" outlineLevel="0" collapsed="false">
      <c r="A154" s="16" t="s">
        <v>476</v>
      </c>
      <c r="B154" s="16" t="s">
        <v>477</v>
      </c>
      <c r="C154" s="16" t="s">
        <v>478</v>
      </c>
      <c r="D154" s="123" t="s">
        <v>479</v>
      </c>
      <c r="E154" s="16" t="s">
        <v>101</v>
      </c>
      <c r="F154" s="37" t="s">
        <v>480</v>
      </c>
      <c r="G154" s="16" t="n">
        <v>1</v>
      </c>
      <c r="H154" s="121" t="n">
        <v>10.49</v>
      </c>
      <c r="I154" s="40" t="n">
        <f aca="false">G154*H154*35*1.19</f>
        <v>436.9085</v>
      </c>
    </row>
    <row r="155" s="2" customFormat="true" ht="15.75" hidden="false" customHeight="false" outlineLevel="0" collapsed="false">
      <c r="A155" s="16" t="s">
        <v>376</v>
      </c>
      <c r="B155" s="16" t="s">
        <v>481</v>
      </c>
      <c r="C155" s="16"/>
      <c r="D155" s="124" t="s">
        <v>482</v>
      </c>
      <c r="E155" s="16" t="s">
        <v>64</v>
      </c>
      <c r="F155" s="37" t="s">
        <v>23</v>
      </c>
      <c r="G155" s="16" t="n">
        <v>1</v>
      </c>
      <c r="H155" s="16" t="n">
        <v>38.49</v>
      </c>
      <c r="I155" s="40" t="n">
        <f aca="false">G155*H155*35*1.19</f>
        <v>1603.1085</v>
      </c>
    </row>
    <row r="156" s="2" customFormat="true" ht="15.75" hidden="false" customHeight="false" outlineLevel="0" collapsed="false">
      <c r="A156" s="16" t="s">
        <v>376</v>
      </c>
      <c r="B156" s="17" t="s">
        <v>483</v>
      </c>
      <c r="C156" s="16"/>
      <c r="D156" s="19" t="s">
        <v>484</v>
      </c>
      <c r="E156" s="16" t="s">
        <v>64</v>
      </c>
      <c r="F156" s="16" t="s">
        <v>485</v>
      </c>
      <c r="G156" s="16" t="n">
        <v>1</v>
      </c>
      <c r="H156" s="16" t="n">
        <v>4.19</v>
      </c>
      <c r="I156" s="40" t="n">
        <f aca="false">G156*H156*35*1.19</f>
        <v>174.5135</v>
      </c>
    </row>
    <row r="157" s="2" customFormat="true" ht="15.75" hidden="false" customHeight="false" outlineLevel="0" collapsed="false">
      <c r="A157" s="16" t="s">
        <v>376</v>
      </c>
      <c r="B157" s="17" t="s">
        <v>483</v>
      </c>
      <c r="C157" s="16"/>
      <c r="D157" s="19" t="s">
        <v>484</v>
      </c>
      <c r="E157" s="16" t="s">
        <v>64</v>
      </c>
      <c r="F157" s="16" t="s">
        <v>486</v>
      </c>
      <c r="G157" s="16" t="n">
        <v>1</v>
      </c>
      <c r="H157" s="16" t="n">
        <v>4.19</v>
      </c>
      <c r="I157" s="40" t="n">
        <f aca="false">G157*H157*35*1.19</f>
        <v>174.5135</v>
      </c>
    </row>
    <row r="158" s="2" customFormat="true" ht="15.75" hidden="false" customHeight="false" outlineLevel="0" collapsed="false">
      <c r="A158" s="51" t="s">
        <v>376</v>
      </c>
      <c r="B158" s="9" t="s">
        <v>487</v>
      </c>
      <c r="D158" s="28" t="s">
        <v>488</v>
      </c>
      <c r="E158" s="51" t="s">
        <v>64</v>
      </c>
      <c r="F158" s="2" t="s">
        <v>489</v>
      </c>
      <c r="G158" s="51" t="n">
        <v>1</v>
      </c>
      <c r="H158" s="2" t="n">
        <v>4.19</v>
      </c>
      <c r="I158" s="40" t="n">
        <f aca="false">G158*H158*35*1.19</f>
        <v>174.5135</v>
      </c>
    </row>
    <row r="159" s="2" customFormat="true" ht="15.75" hidden="false" customHeight="false" outlineLevel="0" collapsed="false">
      <c r="A159" s="51" t="s">
        <v>490</v>
      </c>
      <c r="B159" s="11" t="s">
        <v>491</v>
      </c>
      <c r="D159" s="120" t="s">
        <v>492</v>
      </c>
      <c r="E159" s="51" t="s">
        <v>14</v>
      </c>
      <c r="F159" s="113" t="s">
        <v>493</v>
      </c>
      <c r="G159" s="51" t="n">
        <v>1</v>
      </c>
      <c r="H159" s="11" t="n">
        <v>34.99</v>
      </c>
      <c r="I159" s="40" t="n">
        <f aca="false">G159*H159*35*1.19</f>
        <v>1457.3335</v>
      </c>
    </row>
    <row r="160" s="2" customFormat="true" ht="15.75" hidden="false" customHeight="false" outlineLevel="0" collapsed="false">
      <c r="A160" s="11" t="s">
        <v>494</v>
      </c>
      <c r="B160" s="9" t="s">
        <v>495</v>
      </c>
      <c r="C160" s="49" t="s">
        <v>496</v>
      </c>
      <c r="D160" s="28" t="s">
        <v>497</v>
      </c>
      <c r="E160" s="11" t="s">
        <v>14</v>
      </c>
      <c r="F160" s="49" t="s">
        <v>498</v>
      </c>
      <c r="G160" s="11" t="n">
        <v>1</v>
      </c>
      <c r="H160" s="122" t="n">
        <v>6.993</v>
      </c>
      <c r="I160" s="40" t="n">
        <f aca="false">G160*H160*35*1.19</f>
        <v>291.25845</v>
      </c>
    </row>
    <row r="161" s="2" customFormat="true" ht="15.75" hidden="false" customHeight="false" outlineLevel="0" collapsed="false">
      <c r="A161" s="11" t="s">
        <v>494</v>
      </c>
      <c r="B161" s="9" t="s">
        <v>499</v>
      </c>
      <c r="C161" s="49" t="s">
        <v>500</v>
      </c>
      <c r="D161" s="28" t="s">
        <v>501</v>
      </c>
      <c r="E161" s="11" t="s">
        <v>213</v>
      </c>
      <c r="F161" s="49" t="s">
        <v>498</v>
      </c>
      <c r="G161" s="11" t="n">
        <v>1</v>
      </c>
      <c r="H161" s="114" t="n">
        <v>7.693</v>
      </c>
      <c r="I161" s="40" t="n">
        <f aca="false">G161*H161*35*1.19</f>
        <v>320.41345</v>
      </c>
    </row>
    <row r="162" s="2" customFormat="true" ht="15.75" hidden="false" customHeight="false" outlineLevel="0" collapsed="false">
      <c r="A162" s="51" t="s">
        <v>387</v>
      </c>
      <c r="B162" s="9" t="s">
        <v>502</v>
      </c>
      <c r="D162" s="112" t="s">
        <v>503</v>
      </c>
      <c r="E162" s="125" t="s">
        <v>51</v>
      </c>
      <c r="F162" s="113" t="s">
        <v>390</v>
      </c>
      <c r="G162" s="51" t="n">
        <v>1</v>
      </c>
      <c r="H162" s="114" t="n">
        <v>7.69</v>
      </c>
      <c r="I162" s="40" t="n">
        <f aca="false">G162*H162*35*1.19</f>
        <v>320.2885</v>
      </c>
      <c r="J162" s="2" t="n">
        <f aca="false">932-943</f>
        <v>-11</v>
      </c>
    </row>
    <row r="163" s="102" customFormat="true" ht="15.75" hidden="false" customHeight="false" outlineLevel="0" collapsed="false">
      <c r="A163" s="16" t="s">
        <v>404</v>
      </c>
      <c r="B163" s="17" t="s">
        <v>504</v>
      </c>
      <c r="C163" s="16"/>
      <c r="D163" s="124" t="s">
        <v>505</v>
      </c>
      <c r="E163" s="16" t="s">
        <v>14</v>
      </c>
      <c r="F163" s="113" t="s">
        <v>373</v>
      </c>
      <c r="G163" s="16" t="n">
        <v>1</v>
      </c>
      <c r="H163" s="121" t="n">
        <v>7.69</v>
      </c>
      <c r="I163" s="40" t="n">
        <f aca="false">G163*H163*35*1.19</f>
        <v>320.2885</v>
      </c>
      <c r="J163" s="2"/>
      <c r="K163" s="2"/>
      <c r="L163" s="2"/>
      <c r="M163" s="2"/>
      <c r="N163" s="2"/>
      <c r="O163" s="2"/>
      <c r="P163" s="2"/>
      <c r="Q163" s="2"/>
      <c r="R163" s="2"/>
    </row>
    <row r="164" s="102" customFormat="true" ht="15.75" hidden="false" customHeight="false" outlineLevel="0" collapsed="false">
      <c r="A164" s="51" t="s">
        <v>404</v>
      </c>
      <c r="B164" s="17" t="s">
        <v>506</v>
      </c>
      <c r="C164" s="16"/>
      <c r="D164" s="124" t="s">
        <v>507</v>
      </c>
      <c r="E164" s="16" t="s">
        <v>14</v>
      </c>
      <c r="F164" s="113" t="s">
        <v>508</v>
      </c>
      <c r="G164" s="16" t="n">
        <v>1</v>
      </c>
      <c r="H164" s="16" t="n">
        <v>10.49</v>
      </c>
      <c r="I164" s="40" t="n">
        <f aca="false">G164*H164*35*1.19</f>
        <v>436.9085</v>
      </c>
      <c r="J164" s="2"/>
      <c r="K164" s="2"/>
      <c r="L164" s="2"/>
      <c r="M164" s="2"/>
      <c r="N164" s="2"/>
      <c r="O164" s="2"/>
      <c r="P164" s="2"/>
      <c r="Q164" s="2"/>
      <c r="R164" s="2"/>
    </row>
    <row r="165" s="2" customFormat="true" ht="15.75" hidden="false" customHeight="false" outlineLevel="0" collapsed="false">
      <c r="A165" s="16" t="s">
        <v>404</v>
      </c>
      <c r="B165" s="17" t="s">
        <v>506</v>
      </c>
      <c r="C165" s="16"/>
      <c r="D165" s="123" t="s">
        <v>509</v>
      </c>
      <c r="E165" s="16" t="s">
        <v>14</v>
      </c>
      <c r="F165" s="113" t="s">
        <v>508</v>
      </c>
      <c r="G165" s="16" t="n">
        <v>1</v>
      </c>
      <c r="H165" s="16" t="n">
        <v>5.59</v>
      </c>
      <c r="I165" s="40" t="n">
        <f aca="false">G165*H165*35*1.19</f>
        <v>232.8235</v>
      </c>
    </row>
    <row r="166" s="2" customFormat="true" ht="15.75" hidden="false" customHeight="false" outlineLevel="0" collapsed="false">
      <c r="A166" s="16" t="s">
        <v>75</v>
      </c>
      <c r="B166" s="16" t="s">
        <v>510</v>
      </c>
      <c r="C166" s="16"/>
      <c r="D166" s="124" t="s">
        <v>511</v>
      </c>
      <c r="E166" s="16" t="n">
        <v>2</v>
      </c>
      <c r="F166" s="113" t="s">
        <v>512</v>
      </c>
      <c r="G166" s="16" t="n">
        <v>1</v>
      </c>
      <c r="H166" s="121" t="n">
        <v>20.99</v>
      </c>
      <c r="I166" s="40" t="n">
        <f aca="false">G166*H166*35*1.19</f>
        <v>874.2335</v>
      </c>
    </row>
    <row r="167" s="2" customFormat="true" ht="15.75" hidden="false" customHeight="false" outlineLevel="0" collapsed="false">
      <c r="A167" s="16" t="s">
        <v>215</v>
      </c>
      <c r="B167" s="17" t="s">
        <v>513</v>
      </c>
      <c r="C167" s="126" t="s">
        <v>514</v>
      </c>
      <c r="D167" s="112" t="s">
        <v>515</v>
      </c>
      <c r="E167" s="16" t="s">
        <v>64</v>
      </c>
      <c r="F167" s="127" t="s">
        <v>516</v>
      </c>
      <c r="G167" s="16" t="n">
        <v>1</v>
      </c>
      <c r="H167" s="121" t="n">
        <v>9.09</v>
      </c>
      <c r="I167" s="40" t="n">
        <f aca="false">G167*H167*35*1.19*0.7</f>
        <v>265.01895</v>
      </c>
      <c r="J167" s="2" t="n">
        <v>-504</v>
      </c>
      <c r="K167" s="16" t="s">
        <v>215</v>
      </c>
      <c r="L167" s="16" t="s">
        <v>513</v>
      </c>
      <c r="M167" s="112" t="s">
        <v>517</v>
      </c>
      <c r="N167" s="123" t="s">
        <v>518</v>
      </c>
      <c r="O167" s="127" t="s">
        <v>519</v>
      </c>
      <c r="P167" s="128" t="n">
        <v>1</v>
      </c>
      <c r="Q167" s="121" t="n">
        <v>12.99</v>
      </c>
      <c r="R167" s="42" t="n">
        <f aca="false">P167*Q167*35*1.19*0.7</f>
        <v>378.72345</v>
      </c>
    </row>
    <row r="168" s="2" customFormat="true" ht="15" hidden="false" customHeight="false" outlineLevel="0" collapsed="false">
      <c r="A168" s="16" t="s">
        <v>276</v>
      </c>
      <c r="B168" s="17" t="s">
        <v>520</v>
      </c>
      <c r="C168" s="125" t="s">
        <v>521</v>
      </c>
      <c r="D168" s="125" t="s">
        <v>522</v>
      </c>
      <c r="E168" s="16" t="s">
        <v>225</v>
      </c>
      <c r="F168" s="125" t="s">
        <v>523</v>
      </c>
      <c r="G168" s="16" t="n">
        <v>1</v>
      </c>
      <c r="H168" s="121" t="n">
        <v>20.99</v>
      </c>
      <c r="I168" s="13" t="n">
        <f aca="false">G168*H168*35*1.19</f>
        <v>874.2335</v>
      </c>
      <c r="K168" s="16"/>
      <c r="L168" s="16"/>
      <c r="N168" s="16"/>
      <c r="P168" s="16"/>
      <c r="Q168" s="16"/>
      <c r="R168" s="16"/>
    </row>
    <row r="169" s="2" customFormat="true" ht="15" hidden="false" customHeight="false" outlineLevel="0" collapsed="false">
      <c r="A169" s="16" t="s">
        <v>276</v>
      </c>
      <c r="B169" s="17" t="s">
        <v>524</v>
      </c>
      <c r="C169" s="125" t="s">
        <v>525</v>
      </c>
      <c r="D169" s="16" t="s">
        <v>526</v>
      </c>
      <c r="E169" s="16" t="s">
        <v>43</v>
      </c>
      <c r="F169" s="125" t="s">
        <v>527</v>
      </c>
      <c r="G169" s="16" t="n">
        <v>1</v>
      </c>
      <c r="H169" s="121" t="n">
        <v>13.29</v>
      </c>
      <c r="I169" s="13" t="n">
        <f aca="false">G169*H169*35*1.19</f>
        <v>553.5285</v>
      </c>
    </row>
    <row r="170" s="2" customFormat="true" ht="15" hidden="false" customHeight="false" outlineLevel="0" collapsed="false">
      <c r="A170" s="11" t="s">
        <v>528</v>
      </c>
      <c r="B170" s="9" t="s">
        <v>529</v>
      </c>
      <c r="C170" s="129" t="s">
        <v>530</v>
      </c>
      <c r="D170" s="2" t="s">
        <v>531</v>
      </c>
      <c r="E170" s="11" t="s">
        <v>14</v>
      </c>
      <c r="F170" s="2" t="s">
        <v>33</v>
      </c>
      <c r="G170" s="11" t="n">
        <v>1</v>
      </c>
      <c r="H170" s="114" t="n">
        <v>5.3</v>
      </c>
      <c r="I170" s="40" t="n">
        <f aca="false">G170*H170*35*1.19</f>
        <v>220.745</v>
      </c>
    </row>
    <row r="171" s="2" customFormat="true" ht="15" hidden="false" customHeight="false" outlineLevel="0" collapsed="false">
      <c r="A171" s="11" t="s">
        <v>528</v>
      </c>
      <c r="B171" s="9" t="s">
        <v>532</v>
      </c>
      <c r="C171" s="2" t="s">
        <v>533</v>
      </c>
      <c r="D171" s="2" t="s">
        <v>534</v>
      </c>
      <c r="E171" s="11" t="s">
        <v>14</v>
      </c>
      <c r="F171" s="2" t="s">
        <v>535</v>
      </c>
      <c r="G171" s="11" t="n">
        <v>1</v>
      </c>
      <c r="H171" s="114" t="n">
        <v>5.3</v>
      </c>
      <c r="I171" s="40" t="n">
        <f aca="false">G171*H171*35*1.19</f>
        <v>220.745</v>
      </c>
    </row>
    <row r="172" s="2" customFormat="true" ht="15" hidden="false" customHeight="false" outlineLevel="0" collapsed="false">
      <c r="A172" s="16" t="s">
        <v>528</v>
      </c>
      <c r="B172" s="17" t="s">
        <v>536</v>
      </c>
      <c r="C172" s="16" t="s">
        <v>537</v>
      </c>
      <c r="D172" s="16" t="s">
        <v>538</v>
      </c>
      <c r="E172" s="16" t="s">
        <v>14</v>
      </c>
      <c r="F172" s="2" t="s">
        <v>539</v>
      </c>
      <c r="G172" s="16" t="n">
        <v>1</v>
      </c>
      <c r="H172" s="121" t="n">
        <v>5.3</v>
      </c>
      <c r="I172" s="40" t="n">
        <f aca="false">G172*H172*35*1.19</f>
        <v>220.745</v>
      </c>
    </row>
    <row r="173" s="2" customFormat="true" ht="15" hidden="false" customHeight="false" outlineLevel="0" collapsed="false">
      <c r="A173" s="16" t="s">
        <v>528</v>
      </c>
      <c r="B173" s="17" t="s">
        <v>91</v>
      </c>
      <c r="C173" s="2" t="s">
        <v>540</v>
      </c>
      <c r="D173" s="16" t="s">
        <v>92</v>
      </c>
      <c r="E173" s="16" t="s">
        <v>14</v>
      </c>
      <c r="F173" s="2" t="s">
        <v>93</v>
      </c>
      <c r="G173" s="16" t="n">
        <v>1</v>
      </c>
      <c r="H173" s="121" t="n">
        <v>5.3</v>
      </c>
      <c r="I173" s="40" t="n">
        <f aca="false">G173*H173*35*1.19</f>
        <v>220.745</v>
      </c>
    </row>
    <row r="174" s="2" customFormat="true" ht="16.5" hidden="false" customHeight="false" outlineLevel="0" collapsed="false">
      <c r="A174" s="51" t="s">
        <v>541</v>
      </c>
      <c r="B174" s="9" t="s">
        <v>542</v>
      </c>
      <c r="C174" s="130" t="s">
        <v>543</v>
      </c>
      <c r="D174" s="130" t="s">
        <v>544</v>
      </c>
      <c r="E174" s="51" t="s">
        <v>51</v>
      </c>
      <c r="F174" s="113" t="s">
        <v>545</v>
      </c>
      <c r="G174" s="51" t="n">
        <v>1</v>
      </c>
      <c r="H174" s="122" t="n">
        <v>13.993</v>
      </c>
      <c r="I174" s="40" t="n">
        <f aca="false">G174*H174*35*1.19</f>
        <v>582.80845</v>
      </c>
    </row>
    <row r="175" s="2" customFormat="true" ht="16.5" hidden="false" customHeight="false" outlineLevel="0" collapsed="false">
      <c r="A175" s="51" t="s">
        <v>541</v>
      </c>
      <c r="B175" s="9" t="s">
        <v>546</v>
      </c>
      <c r="C175" s="130" t="s">
        <v>547</v>
      </c>
      <c r="D175" s="130" t="s">
        <v>548</v>
      </c>
      <c r="E175" s="16" t="s">
        <v>14</v>
      </c>
      <c r="F175" s="113" t="s">
        <v>549</v>
      </c>
      <c r="G175" s="51" t="n">
        <v>1</v>
      </c>
      <c r="H175" s="122" t="n">
        <v>13.99</v>
      </c>
      <c r="I175" s="40" t="n">
        <f aca="false">G175*H175*35*1.19</f>
        <v>582.6835</v>
      </c>
      <c r="J175" s="2" t="n">
        <v>5</v>
      </c>
    </row>
    <row r="176" s="2" customFormat="true" ht="15.75" hidden="false" customHeight="false" outlineLevel="0" collapsed="false">
      <c r="A176" s="51" t="s">
        <v>235</v>
      </c>
      <c r="B176" s="9" t="s">
        <v>550</v>
      </c>
      <c r="D176" s="112" t="s">
        <v>551</v>
      </c>
      <c r="E176" s="2" t="s">
        <v>14</v>
      </c>
      <c r="F176" s="2" t="s">
        <v>552</v>
      </c>
      <c r="G176" s="51" t="n">
        <v>1</v>
      </c>
      <c r="H176" s="114" t="n">
        <v>18.89</v>
      </c>
      <c r="I176" s="40" t="n">
        <f aca="false">G176*H176*35*1.19</f>
        <v>786.7685</v>
      </c>
    </row>
    <row r="177" s="2" customFormat="true" ht="15.75" hidden="false" customHeight="false" outlineLevel="0" collapsed="false">
      <c r="A177" s="16" t="s">
        <v>553</v>
      </c>
      <c r="B177" s="9" t="s">
        <v>554</v>
      </c>
      <c r="C177" s="11"/>
      <c r="D177" s="120" t="s">
        <v>555</v>
      </c>
      <c r="E177" s="2" t="n">
        <v>9</v>
      </c>
      <c r="F177" s="113" t="s">
        <v>23</v>
      </c>
      <c r="G177" s="51" t="n">
        <v>1</v>
      </c>
      <c r="H177" s="114" t="n">
        <v>12.5</v>
      </c>
      <c r="I177" s="131" t="n">
        <f aca="false">G177*H177*35*1.19</f>
        <v>520.625</v>
      </c>
    </row>
    <row r="178" s="2" customFormat="true" ht="15.75" hidden="false" customHeight="false" outlineLevel="0" collapsed="false">
      <c r="A178" s="51" t="s">
        <v>553</v>
      </c>
      <c r="B178" s="9" t="s">
        <v>554</v>
      </c>
      <c r="C178" s="11"/>
      <c r="D178" s="120" t="s">
        <v>555</v>
      </c>
      <c r="E178" s="11" t="n">
        <v>9</v>
      </c>
      <c r="F178" s="113" t="s">
        <v>33</v>
      </c>
      <c r="G178" s="51" t="n">
        <v>1</v>
      </c>
      <c r="H178" s="114" t="n">
        <v>12.5</v>
      </c>
      <c r="I178" s="115" t="n">
        <f aca="false">G178*H178*35*1.19</f>
        <v>520.625</v>
      </c>
    </row>
    <row r="179" s="2" customFormat="true" ht="15" hidden="false" customHeight="false" outlineLevel="0" collapsed="false">
      <c r="A179" s="51" t="s">
        <v>136</v>
      </c>
      <c r="B179" s="9" t="s">
        <v>556</v>
      </c>
      <c r="C179" s="132" t="s">
        <v>120</v>
      </c>
      <c r="D179" s="125" t="s">
        <v>557</v>
      </c>
      <c r="E179" s="51" t="s">
        <v>558</v>
      </c>
      <c r="F179" s="125" t="s">
        <v>559</v>
      </c>
      <c r="G179" s="51" t="n">
        <v>1</v>
      </c>
      <c r="H179" s="133" t="n">
        <v>10.49</v>
      </c>
      <c r="I179" s="115" t="n">
        <f aca="false">G179*H179*35*1.19</f>
        <v>436.9085</v>
      </c>
      <c r="K179" s="125"/>
      <c r="L179" s="125"/>
      <c r="M179" s="125"/>
      <c r="N179" s="125"/>
      <c r="O179" s="125"/>
      <c r="P179" s="125"/>
      <c r="Q179" s="125"/>
      <c r="R179" s="116" t="n">
        <f aca="false">P179*Q179*35*1.19</f>
        <v>0</v>
      </c>
    </row>
    <row r="180" s="2" customFormat="true" ht="15" hidden="false" customHeight="false" outlineLevel="0" collapsed="false">
      <c r="A180" s="105" t="s">
        <v>136</v>
      </c>
      <c r="B180" s="134" t="s">
        <v>560</v>
      </c>
      <c r="C180" s="135" t="s">
        <v>561</v>
      </c>
      <c r="D180" s="105" t="s">
        <v>562</v>
      </c>
      <c r="E180" s="105" t="s">
        <v>14</v>
      </c>
      <c r="F180" s="105" t="s">
        <v>145</v>
      </c>
      <c r="G180" s="105" t="n">
        <v>1</v>
      </c>
      <c r="H180" s="136" t="n">
        <v>17.49</v>
      </c>
      <c r="I180" s="40" t="n">
        <f aca="false">G180*H180*35*1.19</f>
        <v>728.4585</v>
      </c>
      <c r="J180" s="102"/>
      <c r="K180" s="137" t="s">
        <v>560</v>
      </c>
      <c r="L180" s="138" t="s">
        <v>561</v>
      </c>
      <c r="M180" s="102" t="s">
        <v>562</v>
      </c>
      <c r="N180" s="102" t="s">
        <v>51</v>
      </c>
      <c r="O180" s="138" t="s">
        <v>563</v>
      </c>
      <c r="P180" s="102" t="n">
        <v>1</v>
      </c>
      <c r="Q180" s="102" t="n">
        <v>24.99</v>
      </c>
      <c r="R180" s="139" t="n">
        <f aca="false">P180*Q180*35*1.19</f>
        <v>1040.8335</v>
      </c>
    </row>
    <row r="181" s="2" customFormat="true" ht="15.75" hidden="false" customHeight="false" outlineLevel="0" collapsed="false">
      <c r="A181" s="16" t="s">
        <v>136</v>
      </c>
      <c r="B181" s="16" t="s">
        <v>564</v>
      </c>
      <c r="C181" s="140" t="s">
        <v>565</v>
      </c>
      <c r="D181" s="16" t="s">
        <v>566</v>
      </c>
      <c r="E181" s="16" t="s">
        <v>51</v>
      </c>
      <c r="F181" s="37" t="s">
        <v>33</v>
      </c>
      <c r="G181" s="16" t="n">
        <v>1</v>
      </c>
      <c r="H181" s="121" t="n">
        <v>20.99</v>
      </c>
      <c r="I181" s="40" t="n">
        <f aca="false">G181*H181*35*1.19</f>
        <v>874.2335</v>
      </c>
      <c r="J181" s="2" t="n">
        <v>-15</v>
      </c>
      <c r="K181" s="125"/>
      <c r="L181" s="125"/>
      <c r="M181" s="125"/>
      <c r="N181" s="125"/>
      <c r="O181" s="125"/>
      <c r="P181" s="125"/>
      <c r="Q181" s="125"/>
      <c r="R181" s="116" t="n">
        <f aca="false">P181*Q181*35*1.19</f>
        <v>0</v>
      </c>
    </row>
    <row r="182" s="2" customFormat="true" ht="15.75" hidden="false" customHeight="false" outlineLevel="0" collapsed="false">
      <c r="A182" s="117" t="s">
        <v>146</v>
      </c>
      <c r="B182" s="9" t="s">
        <v>147</v>
      </c>
      <c r="C182" s="102"/>
      <c r="D182" s="141" t="s">
        <v>148</v>
      </c>
      <c r="E182" s="117" t="s">
        <v>64</v>
      </c>
      <c r="F182" s="113" t="s">
        <v>567</v>
      </c>
      <c r="G182" s="117" t="n">
        <v>1</v>
      </c>
      <c r="H182" s="119" t="n">
        <v>5.3</v>
      </c>
      <c r="I182" s="40" t="n">
        <f aca="false">G182*H182*35*1.19</f>
        <v>220.745</v>
      </c>
      <c r="J182" s="34"/>
      <c r="K182" s="102"/>
      <c r="L182" s="102"/>
      <c r="M182" s="102"/>
      <c r="N182" s="102"/>
      <c r="O182" s="102"/>
      <c r="P182" s="102"/>
      <c r="Q182" s="102"/>
      <c r="R182" s="102"/>
    </row>
    <row r="183" s="2" customFormat="true" ht="15" hidden="false" customHeight="false" outlineLevel="0" collapsed="false">
      <c r="A183" s="51" t="s">
        <v>261</v>
      </c>
      <c r="B183" s="125" t="s">
        <v>568</v>
      </c>
      <c r="C183" s="125" t="s">
        <v>569</v>
      </c>
      <c r="D183" s="125"/>
      <c r="E183" s="51" t="s">
        <v>14</v>
      </c>
      <c r="F183" s="2" t="s">
        <v>23</v>
      </c>
      <c r="G183" s="51" t="n">
        <v>1</v>
      </c>
      <c r="H183" s="122" t="n">
        <f aca="false">14.99*0.7</f>
        <v>10.493</v>
      </c>
      <c r="I183" s="40" t="n">
        <f aca="false">G183*H183*35*1.19</f>
        <v>437.03345</v>
      </c>
    </row>
    <row r="184" s="2" customFormat="true" ht="15.75" hidden="false" customHeight="false" outlineLevel="0" collapsed="false">
      <c r="A184" s="16" t="s">
        <v>261</v>
      </c>
      <c r="B184" s="16" t="s">
        <v>570</v>
      </c>
      <c r="C184" s="125" t="s">
        <v>269</v>
      </c>
      <c r="D184" s="16" t="s">
        <v>571</v>
      </c>
      <c r="E184" s="16" t="s">
        <v>51</v>
      </c>
      <c r="F184" s="37" t="s">
        <v>572</v>
      </c>
      <c r="G184" s="16" t="n">
        <v>1</v>
      </c>
      <c r="H184" s="121" t="n">
        <f aca="false">19.99*0.7</f>
        <v>13.993</v>
      </c>
      <c r="I184" s="40" t="n">
        <f aca="false">G184*H184*35*1.19</f>
        <v>582.80845</v>
      </c>
    </row>
    <row r="185" s="2" customFormat="true" ht="15.75" hidden="false" customHeight="false" outlineLevel="0" collapsed="false">
      <c r="A185" s="16" t="s">
        <v>261</v>
      </c>
      <c r="B185" s="16" t="s">
        <v>573</v>
      </c>
      <c r="C185" s="16" t="s">
        <v>574</v>
      </c>
      <c r="D185" s="16" t="s">
        <v>575</v>
      </c>
      <c r="E185" s="16" t="s">
        <v>51</v>
      </c>
      <c r="F185" s="37" t="s">
        <v>576</v>
      </c>
      <c r="G185" s="16" t="n">
        <v>1</v>
      </c>
      <c r="H185" s="121" t="n">
        <f aca="false">7.99*0.7</f>
        <v>5.593</v>
      </c>
      <c r="I185" s="40" t="n">
        <f aca="false">G185*H185*35*1.19</f>
        <v>232.94845</v>
      </c>
    </row>
    <row r="186" s="2" customFormat="true" ht="15.75" hidden="false" customHeight="false" outlineLevel="0" collapsed="false">
      <c r="A186" s="16" t="s">
        <v>261</v>
      </c>
      <c r="B186" s="16" t="s">
        <v>577</v>
      </c>
      <c r="C186" s="140" t="s">
        <v>578</v>
      </c>
      <c r="D186" s="16" t="s">
        <v>579</v>
      </c>
      <c r="E186" s="16" t="s">
        <v>51</v>
      </c>
      <c r="F186" s="37" t="s">
        <v>28</v>
      </c>
      <c r="G186" s="16" t="n">
        <v>1</v>
      </c>
      <c r="H186" s="121" t="n">
        <f aca="false">7.99*0.7</f>
        <v>5.593</v>
      </c>
      <c r="I186" s="40" t="n">
        <f aca="false">G186*H186*35*1.19</f>
        <v>232.94845</v>
      </c>
    </row>
    <row r="187" s="2" customFormat="true" ht="15.75" hidden="false" customHeight="false" outlineLevel="0" collapsed="false">
      <c r="A187" s="16" t="s">
        <v>261</v>
      </c>
      <c r="B187" s="16" t="s">
        <v>580</v>
      </c>
      <c r="C187" s="16"/>
      <c r="D187" s="124" t="s">
        <v>581</v>
      </c>
      <c r="E187" s="16" t="n">
        <v>8</v>
      </c>
      <c r="F187" s="37" t="s">
        <v>33</v>
      </c>
      <c r="G187" s="16" t="n">
        <v>1</v>
      </c>
      <c r="H187" s="121" t="n">
        <v>27.99</v>
      </c>
      <c r="I187" s="40" t="n">
        <f aca="false">G187*H187*35*1.19</f>
        <v>1165.7835</v>
      </c>
    </row>
    <row r="188" s="102" customFormat="true" ht="15" hidden="false" customHeight="false" outlineLevel="0" collapsed="false">
      <c r="A188" s="51" t="s">
        <v>261</v>
      </c>
      <c r="B188" s="125" t="s">
        <v>582</v>
      </c>
      <c r="C188" s="125" t="s">
        <v>583</v>
      </c>
      <c r="D188" s="125" t="s">
        <v>584</v>
      </c>
      <c r="E188" s="16" t="s">
        <v>51</v>
      </c>
      <c r="F188" s="2" t="s">
        <v>585</v>
      </c>
      <c r="G188" s="51" t="n">
        <v>1</v>
      </c>
      <c r="H188" s="122" t="n">
        <v>2.09</v>
      </c>
      <c r="I188" s="40" t="n">
        <f aca="false">G188*H188*35*1.19</f>
        <v>87.0485</v>
      </c>
      <c r="J188" s="2"/>
      <c r="K188" s="2"/>
      <c r="L188" s="2"/>
      <c r="M188" s="2"/>
      <c r="N188" s="2"/>
      <c r="O188" s="2"/>
      <c r="P188" s="2"/>
      <c r="Q188" s="2"/>
      <c r="R188" s="2"/>
    </row>
    <row r="189" s="2" customFormat="true" ht="15" hidden="false" customHeight="false" outlineLevel="0" collapsed="false">
      <c r="A189" s="125" t="s">
        <v>261</v>
      </c>
      <c r="B189" s="17" t="s">
        <v>262</v>
      </c>
      <c r="C189" s="16" t="s">
        <v>263</v>
      </c>
      <c r="D189" s="125" t="s">
        <v>264</v>
      </c>
      <c r="E189" s="16" t="s">
        <v>51</v>
      </c>
      <c r="F189" s="16" t="s">
        <v>586</v>
      </c>
      <c r="G189" s="16" t="n">
        <v>1</v>
      </c>
      <c r="H189" s="121" t="n">
        <v>4.89</v>
      </c>
      <c r="I189" s="40" t="n">
        <f aca="false">G189*H189*35*1.19</f>
        <v>203.6685</v>
      </c>
    </row>
    <row r="190" s="2" customFormat="true" ht="15.75" hidden="false" customHeight="false" outlineLevel="0" collapsed="false">
      <c r="A190" s="125" t="s">
        <v>261</v>
      </c>
      <c r="B190" s="17" t="s">
        <v>587</v>
      </c>
      <c r="C190" s="16"/>
      <c r="D190" s="112" t="s">
        <v>588</v>
      </c>
      <c r="E190" s="16"/>
      <c r="F190" s="16" t="s">
        <v>589</v>
      </c>
      <c r="G190" s="16" t="n">
        <v>1</v>
      </c>
      <c r="H190" s="121" t="n">
        <v>3.49</v>
      </c>
      <c r="I190" s="40" t="n">
        <f aca="false">G190*H190*35*1.19</f>
        <v>145.3585</v>
      </c>
    </row>
    <row r="191" s="74" customFormat="true" ht="15.75" hidden="false" customHeight="false" outlineLevel="0" collapsed="false">
      <c r="A191" s="91" t="s">
        <v>461</v>
      </c>
      <c r="B191" s="76" t="s">
        <v>590</v>
      </c>
      <c r="D191" s="142" t="s">
        <v>591</v>
      </c>
      <c r="E191" s="91" t="s">
        <v>14</v>
      </c>
      <c r="F191" s="90" t="s">
        <v>552</v>
      </c>
      <c r="G191" s="91" t="n">
        <v>1</v>
      </c>
      <c r="H191" s="91"/>
      <c r="I191" s="143" t="n">
        <f aca="false">G191*H191*35*1.19</f>
        <v>0</v>
      </c>
      <c r="J191" s="74" t="s">
        <v>592</v>
      </c>
      <c r="K191" s="91"/>
      <c r="L191" s="91"/>
      <c r="M191" s="91"/>
      <c r="N191" s="91"/>
      <c r="O191" s="91"/>
      <c r="P191" s="91"/>
      <c r="Q191" s="91"/>
      <c r="R191" s="91"/>
    </row>
    <row r="192" s="74" customFormat="true" ht="15" hidden="false" customHeight="false" outlineLevel="0" collapsed="false">
      <c r="A192" s="144" t="s">
        <v>376</v>
      </c>
      <c r="B192" s="76" t="s">
        <v>593</v>
      </c>
      <c r="E192" s="144" t="s">
        <v>64</v>
      </c>
      <c r="F192" s="74" t="s">
        <v>594</v>
      </c>
      <c r="G192" s="144" t="n">
        <v>1</v>
      </c>
      <c r="I192" s="145" t="n">
        <f aca="false">G192*H192*35*1.19</f>
        <v>0</v>
      </c>
      <c r="J192" s="74" t="s">
        <v>592</v>
      </c>
    </row>
    <row r="193" s="74" customFormat="true" ht="15.75" hidden="false" customHeight="false" outlineLevel="0" collapsed="false">
      <c r="A193" s="74" t="s">
        <v>391</v>
      </c>
      <c r="B193" s="76" t="s">
        <v>582</v>
      </c>
      <c r="C193" s="146" t="s">
        <v>595</v>
      </c>
      <c r="D193" s="90" t="s">
        <v>584</v>
      </c>
      <c r="E193" s="74" t="s">
        <v>51</v>
      </c>
      <c r="F193" s="74" t="s">
        <v>585</v>
      </c>
      <c r="G193" s="74" t="n">
        <v>1</v>
      </c>
      <c r="H193" s="147"/>
      <c r="I193" s="143" t="n">
        <f aca="false">G193*H193*35*1.19</f>
        <v>0</v>
      </c>
      <c r="J193" s="74" t="s">
        <v>592</v>
      </c>
    </row>
    <row r="194" s="74" customFormat="true" ht="15.75" hidden="false" customHeight="false" outlineLevel="0" collapsed="false">
      <c r="A194" s="91" t="s">
        <v>391</v>
      </c>
      <c r="B194" s="71" t="s">
        <v>596</v>
      </c>
      <c r="C194" s="148" t="s">
        <v>597</v>
      </c>
      <c r="D194" s="149" t="s">
        <v>598</v>
      </c>
      <c r="E194" s="91" t="s">
        <v>51</v>
      </c>
      <c r="F194" s="150" t="s">
        <v>599</v>
      </c>
      <c r="G194" s="91" t="n">
        <v>2</v>
      </c>
      <c r="H194" s="95"/>
      <c r="I194" s="143" t="n">
        <f aca="false">G194*H194*35*1.19</f>
        <v>0</v>
      </c>
      <c r="J194" s="74" t="s">
        <v>592</v>
      </c>
    </row>
    <row r="195" s="74" customFormat="true" ht="15.75" hidden="false" customHeight="false" outlineLevel="0" collapsed="false">
      <c r="A195" s="91" t="s">
        <v>391</v>
      </c>
      <c r="B195" s="71" t="s">
        <v>596</v>
      </c>
      <c r="C195" s="148" t="s">
        <v>597</v>
      </c>
      <c r="D195" s="149" t="s">
        <v>598</v>
      </c>
      <c r="E195" s="91" t="s">
        <v>51</v>
      </c>
      <c r="F195" s="150" t="s">
        <v>600</v>
      </c>
      <c r="G195" s="91" t="n">
        <v>2</v>
      </c>
      <c r="H195" s="95"/>
      <c r="I195" s="143" t="n">
        <f aca="false">G195*H195*35*1.19</f>
        <v>0</v>
      </c>
      <c r="J195" s="74" t="s">
        <v>592</v>
      </c>
    </row>
    <row r="196" s="74" customFormat="true" ht="15" hidden="false" customHeight="false" outlineLevel="0" collapsed="false">
      <c r="A196" s="144" t="s">
        <v>399</v>
      </c>
      <c r="B196" s="76" t="s">
        <v>601</v>
      </c>
      <c r="C196" s="151" t="s">
        <v>602</v>
      </c>
      <c r="D196" s="74" t="s">
        <v>603</v>
      </c>
      <c r="E196" s="144" t="s">
        <v>51</v>
      </c>
      <c r="F196" s="74" t="s">
        <v>604</v>
      </c>
      <c r="G196" s="144" t="n">
        <v>1</v>
      </c>
      <c r="H196" s="147"/>
      <c r="I196" s="143" t="n">
        <f aca="false">G196*H196*35*1.19</f>
        <v>0</v>
      </c>
      <c r="J196" s="74" t="s">
        <v>592</v>
      </c>
      <c r="K196" s="76" t="s">
        <v>605</v>
      </c>
      <c r="L196" s="151" t="s">
        <v>606</v>
      </c>
      <c r="M196" s="74" t="s">
        <v>607</v>
      </c>
      <c r="N196" s="74" t="s">
        <v>51</v>
      </c>
      <c r="O196" s="74" t="s">
        <v>604</v>
      </c>
      <c r="P196" s="74" t="n">
        <v>1</v>
      </c>
      <c r="Q196" s="147" t="n">
        <v>16.99</v>
      </c>
      <c r="R196" s="145" t="n">
        <f aca="false">P196*Q196*35*1.19</f>
        <v>707.6335</v>
      </c>
    </row>
    <row r="197" s="74" customFormat="true" ht="15.75" hidden="false" customHeight="false" outlineLevel="0" collapsed="false">
      <c r="A197" s="144" t="s">
        <v>608</v>
      </c>
      <c r="B197" s="76" t="s">
        <v>609</v>
      </c>
      <c r="C197" s="144"/>
      <c r="D197" s="144" t="s">
        <v>610</v>
      </c>
      <c r="E197" s="144" t="s">
        <v>14</v>
      </c>
      <c r="F197" s="90" t="s">
        <v>611</v>
      </c>
      <c r="G197" s="144" t="n">
        <v>1</v>
      </c>
      <c r="I197" s="143" t="n">
        <f aca="false">G197*H197*35*1.19</f>
        <v>0</v>
      </c>
      <c r="J197" s="74" t="s">
        <v>592</v>
      </c>
    </row>
    <row r="198" s="74" customFormat="true" ht="15.75" hidden="false" customHeight="false" outlineLevel="0" collapsed="false">
      <c r="A198" s="144" t="s">
        <v>215</v>
      </c>
      <c r="B198" s="152" t="s">
        <v>612</v>
      </c>
      <c r="C198" s="153" t="s">
        <v>613</v>
      </c>
      <c r="D198" s="90" t="s">
        <v>614</v>
      </c>
      <c r="E198" s="144" t="s">
        <v>64</v>
      </c>
      <c r="F198" s="154" t="s">
        <v>615</v>
      </c>
      <c r="G198" s="144" t="n">
        <v>1</v>
      </c>
      <c r="H198" s="147"/>
      <c r="I198" s="143" t="n">
        <f aca="false">G198*H198*35*1.19*0.7</f>
        <v>0</v>
      </c>
      <c r="J198" s="74" t="s">
        <v>592</v>
      </c>
      <c r="Q198" s="147" t="n">
        <v>0</v>
      </c>
      <c r="R198" s="145" t="n">
        <f aca="false">P198*Q198*35*1.19</f>
        <v>0</v>
      </c>
    </row>
    <row r="199" s="74" customFormat="true" ht="15" hidden="false" customHeight="false" outlineLevel="0" collapsed="false">
      <c r="A199" s="91" t="s">
        <v>276</v>
      </c>
      <c r="B199" s="71" t="s">
        <v>277</v>
      </c>
      <c r="C199" s="91" t="s">
        <v>278</v>
      </c>
      <c r="D199" s="91" t="s">
        <v>279</v>
      </c>
      <c r="E199" s="91" t="s">
        <v>225</v>
      </c>
      <c r="F199" s="91" t="s">
        <v>280</v>
      </c>
      <c r="G199" s="91" t="n">
        <v>1</v>
      </c>
      <c r="H199" s="95"/>
      <c r="I199" s="143" t="n">
        <f aca="false">G199*H199*35*1.19</f>
        <v>0</v>
      </c>
      <c r="J199" s="74" t="s">
        <v>592</v>
      </c>
    </row>
    <row r="200" s="74" customFormat="true" ht="15" hidden="false" customHeight="false" outlineLevel="0" collapsed="false">
      <c r="A200" s="91" t="s">
        <v>276</v>
      </c>
      <c r="B200" s="71" t="s">
        <v>277</v>
      </c>
      <c r="C200" s="74" t="s">
        <v>282</v>
      </c>
      <c r="D200" s="74" t="s">
        <v>283</v>
      </c>
      <c r="E200" s="91" t="s">
        <v>616</v>
      </c>
      <c r="F200" s="91" t="s">
        <v>285</v>
      </c>
      <c r="G200" s="91" t="n">
        <v>1</v>
      </c>
      <c r="H200" s="95"/>
      <c r="I200" s="143" t="n">
        <f aca="false">G200*H200*35*1.19</f>
        <v>0</v>
      </c>
      <c r="J200" s="74" t="s">
        <v>592</v>
      </c>
    </row>
    <row r="201" s="74" customFormat="true" ht="15.75" hidden="false" customHeight="false" outlineLevel="0" collapsed="false">
      <c r="A201" s="91" t="s">
        <v>235</v>
      </c>
      <c r="B201" s="71" t="s">
        <v>617</v>
      </c>
      <c r="D201" s="85" t="s">
        <v>618</v>
      </c>
      <c r="E201" s="91" t="n">
        <v>7.5</v>
      </c>
      <c r="F201" s="74" t="s">
        <v>619</v>
      </c>
      <c r="G201" s="91" t="n">
        <v>1</v>
      </c>
      <c r="H201" s="91"/>
      <c r="I201" s="143" t="n">
        <f aca="false">G201*H201*35*1.19</f>
        <v>0</v>
      </c>
      <c r="J201" s="74" t="s">
        <v>592</v>
      </c>
    </row>
    <row r="202" s="74" customFormat="true" ht="15.75" hidden="false" customHeight="false" outlineLevel="0" collapsed="false">
      <c r="A202" s="91" t="s">
        <v>136</v>
      </c>
      <c r="B202" s="71" t="s">
        <v>303</v>
      </c>
      <c r="D202" s="90" t="s">
        <v>304</v>
      </c>
      <c r="E202" s="91" t="s">
        <v>305</v>
      </c>
      <c r="F202" s="74" t="s">
        <v>306</v>
      </c>
      <c r="G202" s="91" t="n">
        <v>1</v>
      </c>
      <c r="H202" s="91"/>
      <c r="I202" s="91"/>
      <c r="J202" s="74" t="s">
        <v>592</v>
      </c>
    </row>
    <row r="203" s="74" customFormat="true" ht="15" hidden="false" customHeight="false" outlineLevel="0" collapsed="false">
      <c r="A203" s="91" t="s">
        <v>261</v>
      </c>
      <c r="B203" s="91" t="s">
        <v>620</v>
      </c>
      <c r="C203" s="74" t="s">
        <v>621</v>
      </c>
      <c r="D203" s="91" t="s">
        <v>622</v>
      </c>
      <c r="E203" s="91" t="s">
        <v>51</v>
      </c>
      <c r="F203" s="74" t="s">
        <v>623</v>
      </c>
      <c r="G203" s="91" t="n">
        <v>1</v>
      </c>
      <c r="H203" s="95"/>
      <c r="I203" s="143" t="n">
        <f aca="false">G203*H203*35*1.19</f>
        <v>0</v>
      </c>
      <c r="J203" s="74" t="s">
        <v>592</v>
      </c>
    </row>
    <row r="204" s="74" customFormat="true" ht="15" hidden="false" customHeight="false" outlineLevel="0" collapsed="false">
      <c r="A204" s="91" t="s">
        <v>261</v>
      </c>
      <c r="B204" s="91" t="s">
        <v>624</v>
      </c>
      <c r="C204" s="91" t="s">
        <v>597</v>
      </c>
      <c r="D204" s="79" t="s">
        <v>625</v>
      </c>
      <c r="E204" s="91" t="s">
        <v>51</v>
      </c>
      <c r="F204" s="91" t="s">
        <v>626</v>
      </c>
      <c r="G204" s="91" t="n">
        <v>1</v>
      </c>
      <c r="H204" s="95"/>
      <c r="I204" s="143" t="n">
        <f aca="false">G204*H204*35*1.19</f>
        <v>0</v>
      </c>
      <c r="J204" s="74" t="s">
        <v>592</v>
      </c>
    </row>
    <row r="205" s="74" customFormat="true" ht="15.75" hidden="false" customHeight="false" outlineLevel="0" collapsed="false">
      <c r="A205" s="91" t="s">
        <v>261</v>
      </c>
      <c r="B205" s="91" t="s">
        <v>596</v>
      </c>
      <c r="C205" s="155" t="s">
        <v>597</v>
      </c>
      <c r="D205" s="91" t="s">
        <v>598</v>
      </c>
      <c r="E205" s="91" t="s">
        <v>51</v>
      </c>
      <c r="F205" s="150" t="s">
        <v>600</v>
      </c>
      <c r="G205" s="91" t="n">
        <v>1</v>
      </c>
      <c r="H205" s="95"/>
      <c r="I205" s="143" t="n">
        <f aca="false">G205*H205*35*1.19</f>
        <v>0</v>
      </c>
      <c r="J205" s="74" t="s">
        <v>592</v>
      </c>
    </row>
    <row r="206" s="74" customFormat="true" ht="15" hidden="false" customHeight="false" outlineLevel="0" collapsed="false">
      <c r="A206" s="91" t="s">
        <v>261</v>
      </c>
      <c r="B206" s="91" t="s">
        <v>627</v>
      </c>
      <c r="C206" s="144" t="s">
        <v>597</v>
      </c>
      <c r="D206" s="74" t="s">
        <v>628</v>
      </c>
      <c r="E206" s="91" t="s">
        <v>51</v>
      </c>
      <c r="F206" s="91" t="s">
        <v>629</v>
      </c>
      <c r="G206" s="91" t="n">
        <v>1</v>
      </c>
      <c r="H206" s="95"/>
      <c r="I206" s="143" t="n">
        <f aca="false">G206*H206*35*1.19</f>
        <v>0</v>
      </c>
      <c r="J206" s="74" t="s">
        <v>592</v>
      </c>
      <c r="K206" s="91"/>
      <c r="N206" s="91"/>
      <c r="O206" s="91"/>
      <c r="P206" s="91"/>
      <c r="Q206" s="91"/>
      <c r="R206" s="91"/>
    </row>
    <row r="207" s="74" customFormat="true" ht="15" hidden="false" customHeight="false" outlineLevel="0" collapsed="false">
      <c r="A207" s="144" t="s">
        <v>261</v>
      </c>
      <c r="B207" s="76" t="s">
        <v>630</v>
      </c>
      <c r="C207" s="74" t="s">
        <v>269</v>
      </c>
      <c r="D207" s="156" t="s">
        <v>631</v>
      </c>
      <c r="E207" s="91" t="s">
        <v>51</v>
      </c>
      <c r="F207" s="74" t="s">
        <v>632</v>
      </c>
      <c r="G207" s="144" t="n">
        <v>1</v>
      </c>
      <c r="H207" s="147"/>
      <c r="I207" s="157" t="n">
        <f aca="false">G207*H207*35*1.19</f>
        <v>0</v>
      </c>
      <c r="J207" s="74" t="s">
        <v>592</v>
      </c>
    </row>
    <row r="208" s="2" customFormat="true" ht="15" hidden="false" customHeight="false" outlineLevel="0" collapsed="false">
      <c r="A208" s="45" t="n">
        <v>41843</v>
      </c>
      <c r="F208" s="111"/>
    </row>
    <row r="209" s="2" customFormat="true" ht="15.75" hidden="false" customHeight="false" outlineLevel="0" collapsed="false">
      <c r="A209" s="18" t="s">
        <v>633</v>
      </c>
      <c r="B209" s="17" t="s">
        <v>634</v>
      </c>
      <c r="C209" s="18" t="s">
        <v>635</v>
      </c>
      <c r="D209" s="18" t="s">
        <v>636</v>
      </c>
      <c r="E209" s="18" t="s">
        <v>14</v>
      </c>
      <c r="F209" s="24" t="s">
        <v>33</v>
      </c>
      <c r="G209" s="18" t="n">
        <v>1</v>
      </c>
      <c r="H209" s="18" t="n">
        <v>29.99</v>
      </c>
      <c r="I209" s="21" t="n">
        <f aca="false">G209*H209*35*1.12</f>
        <v>1175.608</v>
      </c>
    </row>
    <row r="210" s="2" customFormat="true" ht="15" hidden="false" customHeight="false" outlineLevel="0" collapsed="false">
      <c r="A210" s="14" t="s">
        <v>633</v>
      </c>
      <c r="B210" s="17" t="s">
        <v>637</v>
      </c>
      <c r="C210" s="18" t="s">
        <v>638</v>
      </c>
      <c r="D210" s="18" t="s">
        <v>639</v>
      </c>
      <c r="E210" s="18" t="s">
        <v>14</v>
      </c>
      <c r="F210" s="18" t="s">
        <v>640</v>
      </c>
      <c r="G210" s="10" t="n">
        <v>1</v>
      </c>
      <c r="H210" s="14" t="n">
        <v>29.99</v>
      </c>
      <c r="I210" s="21" t="n">
        <f aca="false">G210*H210*35*1.12</f>
        <v>1175.608</v>
      </c>
    </row>
    <row r="211" s="2" customFormat="true" ht="15" hidden="false" customHeight="false" outlineLevel="0" collapsed="false">
      <c r="A211" s="50" t="s">
        <v>235</v>
      </c>
      <c r="B211" s="18" t="s">
        <v>347</v>
      </c>
      <c r="C211" s="18"/>
      <c r="D211" s="18"/>
      <c r="E211" s="18" t="s">
        <v>14</v>
      </c>
      <c r="F211" s="18"/>
      <c r="G211" s="10" t="n">
        <v>1</v>
      </c>
      <c r="H211" s="23" t="n">
        <v>24.99</v>
      </c>
      <c r="I211" s="21" t="n">
        <f aca="false">G211*H211*35*1.12</f>
        <v>979.608</v>
      </c>
    </row>
    <row r="212" s="2" customFormat="true" ht="15" hidden="false" customHeight="false" outlineLevel="0" collapsed="false">
      <c r="A212" s="50" t="s">
        <v>235</v>
      </c>
      <c r="B212" s="18" t="s">
        <v>347</v>
      </c>
      <c r="C212" s="18"/>
      <c r="D212" s="18"/>
      <c r="E212" s="18" t="s">
        <v>14</v>
      </c>
      <c r="F212" s="18"/>
      <c r="G212" s="10" t="n">
        <v>1</v>
      </c>
      <c r="H212" s="23" t="n">
        <v>22.99</v>
      </c>
      <c r="I212" s="21" t="n">
        <f aca="false">G212*H212*35*1.12</f>
        <v>901.208</v>
      </c>
    </row>
    <row r="213" s="2" customFormat="true" ht="15" hidden="false" customHeight="false" outlineLevel="0" collapsed="false">
      <c r="A213" s="50" t="s">
        <v>235</v>
      </c>
      <c r="B213" s="18" t="s">
        <v>347</v>
      </c>
      <c r="C213" s="18"/>
      <c r="D213" s="18"/>
      <c r="E213" s="18" t="s">
        <v>14</v>
      </c>
      <c r="F213" s="18"/>
      <c r="G213" s="10" t="n">
        <v>1</v>
      </c>
      <c r="H213" s="23" t="n">
        <v>24.99</v>
      </c>
      <c r="I213" s="21" t="n">
        <f aca="false">G213*H213*35*1.12</f>
        <v>979.608</v>
      </c>
    </row>
    <row r="214" s="2" customFormat="true" ht="15" hidden="false" customHeight="false" outlineLevel="0" collapsed="false">
      <c r="A214" s="18" t="s">
        <v>235</v>
      </c>
      <c r="B214" s="18" t="s">
        <v>347</v>
      </c>
      <c r="C214" s="18"/>
      <c r="D214" s="18"/>
      <c r="E214" s="18" t="s">
        <v>14</v>
      </c>
      <c r="F214" s="1"/>
      <c r="G214" s="18" t="n">
        <v>1</v>
      </c>
      <c r="H214" s="20" t="n">
        <v>22.99</v>
      </c>
      <c r="I214" s="21" t="n">
        <f aca="false">G214*H214*35*1.12</f>
        <v>901.208</v>
      </c>
    </row>
    <row r="215" s="2" customFormat="true" ht="15" hidden="false" customHeight="false" outlineLevel="0" collapsed="false">
      <c r="A215" s="18" t="s">
        <v>641</v>
      </c>
      <c r="B215" s="17" t="s">
        <v>642</v>
      </c>
      <c r="C215" s="18" t="s">
        <v>643</v>
      </c>
      <c r="D215" s="18" t="s">
        <v>644</v>
      </c>
      <c r="E215" s="18" t="s">
        <v>101</v>
      </c>
      <c r="F215" s="18" t="s">
        <v>645</v>
      </c>
      <c r="G215" s="18" t="n">
        <v>1</v>
      </c>
      <c r="H215" s="20" t="n">
        <v>19.99</v>
      </c>
      <c r="I215" s="21" t="n">
        <f aca="false">G215*H215*35*1.12</f>
        <v>783.608</v>
      </c>
      <c r="J215" s="116" t="n">
        <f aca="false">I215-833</f>
        <v>-49.3919999999999</v>
      </c>
    </row>
    <row r="216" s="2" customFormat="true" ht="15.75" hidden="false" customHeight="false" outlineLevel="0" collapsed="false">
      <c r="A216" s="18" t="s">
        <v>261</v>
      </c>
      <c r="B216" s="18" t="s">
        <v>646</v>
      </c>
      <c r="C216" s="18" t="s">
        <v>647</v>
      </c>
      <c r="D216" s="18" t="s">
        <v>648</v>
      </c>
      <c r="E216" s="18" t="s">
        <v>51</v>
      </c>
      <c r="F216" s="25" t="s">
        <v>33</v>
      </c>
      <c r="G216" s="18" t="n">
        <v>1</v>
      </c>
      <c r="H216" s="20" t="n">
        <f aca="false">7.99</f>
        <v>7.99</v>
      </c>
      <c r="I216" s="21" t="n">
        <f aca="false">G216*H216*35*1.12</f>
        <v>313.208</v>
      </c>
    </row>
    <row r="217" s="2" customFormat="true" ht="15.75" hidden="false" customHeight="false" outlineLevel="0" collapsed="false">
      <c r="A217" s="16" t="s">
        <v>10</v>
      </c>
      <c r="B217" s="17" t="s">
        <v>649</v>
      </c>
      <c r="C217" s="16"/>
      <c r="D217" s="124" t="s">
        <v>650</v>
      </c>
      <c r="E217" s="16" t="s">
        <v>64</v>
      </c>
      <c r="F217" s="16" t="s">
        <v>651</v>
      </c>
      <c r="G217" s="16" t="n">
        <v>1</v>
      </c>
      <c r="H217" s="121" t="n">
        <v>12</v>
      </c>
      <c r="I217" s="21" t="n">
        <f aca="false">G217*H217*35*0.95</f>
        <v>399</v>
      </c>
      <c r="K217" s="2" t="s">
        <v>652</v>
      </c>
    </row>
    <row r="218" s="2" customFormat="true" ht="15.75" hidden="false" customHeight="false" outlineLevel="0" collapsed="false">
      <c r="A218" s="14" t="s">
        <v>178</v>
      </c>
      <c r="B218" s="9" t="s">
        <v>653</v>
      </c>
      <c r="C218" s="18" t="s">
        <v>654</v>
      </c>
      <c r="D218" s="1" t="s">
        <v>655</v>
      </c>
      <c r="E218" s="18" t="s">
        <v>656</v>
      </c>
      <c r="F218" s="64" t="s">
        <v>657</v>
      </c>
      <c r="G218" s="14" t="n">
        <v>1</v>
      </c>
      <c r="H218" s="103" t="n">
        <v>26</v>
      </c>
      <c r="I218" s="158" t="n">
        <f aca="false">G218*H218*35*0.95</f>
        <v>864.5</v>
      </c>
      <c r="J218" s="16"/>
    </row>
    <row r="219" s="2" customFormat="true" ht="15.75" hidden="false" customHeight="false" outlineLevel="0" collapsed="false">
      <c r="A219" s="14" t="s">
        <v>178</v>
      </c>
      <c r="B219" s="14" t="s">
        <v>658</v>
      </c>
      <c r="C219" s="14" t="s">
        <v>659</v>
      </c>
      <c r="D219" s="14" t="s">
        <v>74</v>
      </c>
      <c r="E219" s="18" t="s">
        <v>51</v>
      </c>
      <c r="F219" s="64" t="s">
        <v>657</v>
      </c>
      <c r="G219" s="14" t="n">
        <v>1</v>
      </c>
      <c r="H219" s="103" t="n">
        <v>18</v>
      </c>
      <c r="I219" s="158" t="n">
        <f aca="false">G219*H219*35*0.95</f>
        <v>598.5</v>
      </c>
      <c r="J219" s="16"/>
    </row>
    <row r="220" s="2" customFormat="true" ht="15" hidden="false" customHeight="false" outlineLevel="0" collapsed="false">
      <c r="A220" s="14" t="s">
        <v>178</v>
      </c>
      <c r="B220" s="9" t="s">
        <v>660</v>
      </c>
      <c r="C220" s="1" t="s">
        <v>661</v>
      </c>
      <c r="D220" s="1" t="s">
        <v>662</v>
      </c>
      <c r="E220" s="18" t="s">
        <v>51</v>
      </c>
      <c r="F220" s="1" t="s">
        <v>663</v>
      </c>
      <c r="G220" s="18" t="n">
        <v>1</v>
      </c>
      <c r="H220" s="66" t="n">
        <v>20.4</v>
      </c>
      <c r="I220" s="21" t="n">
        <f aca="false">G220*H220*35*0.95</f>
        <v>678.3</v>
      </c>
    </row>
    <row r="221" s="2" customFormat="true" ht="15" hidden="false" customHeight="false" outlineLevel="0" collapsed="false">
      <c r="A221" s="18" t="s">
        <v>178</v>
      </c>
      <c r="B221" s="17" t="s">
        <v>664</v>
      </c>
      <c r="C221" s="18" t="s">
        <v>665</v>
      </c>
      <c r="D221" s="18" t="s">
        <v>63</v>
      </c>
      <c r="E221" s="18" t="s">
        <v>51</v>
      </c>
      <c r="F221" s="1" t="s">
        <v>666</v>
      </c>
      <c r="G221" s="18" t="n">
        <v>1</v>
      </c>
      <c r="H221" s="66" t="n">
        <v>26.4</v>
      </c>
      <c r="I221" s="21" t="n">
        <f aca="false">G221*H221*35*0.95</f>
        <v>877.8</v>
      </c>
    </row>
    <row r="222" s="2" customFormat="true" ht="15.75" hidden="false" customHeight="false" outlineLevel="0" collapsed="false">
      <c r="A222" s="18" t="s">
        <v>178</v>
      </c>
      <c r="B222" s="17" t="s">
        <v>667</v>
      </c>
      <c r="C222" s="18" t="s">
        <v>668</v>
      </c>
      <c r="D222" s="18" t="s">
        <v>67</v>
      </c>
      <c r="E222" s="18" t="s">
        <v>51</v>
      </c>
      <c r="F222" s="24" t="s">
        <v>669</v>
      </c>
      <c r="G222" s="18" t="n">
        <v>1</v>
      </c>
      <c r="H222" s="66" t="n">
        <v>12.8</v>
      </c>
      <c r="I222" s="21" t="n">
        <f aca="false">G222*H222*35*0.95</f>
        <v>425.6</v>
      </c>
    </row>
    <row r="223" s="2" customFormat="true" ht="15.75" hidden="false" customHeight="false" outlineLevel="0" collapsed="false">
      <c r="A223" s="18" t="s">
        <v>670</v>
      </c>
      <c r="B223" s="17" t="s">
        <v>671</v>
      </c>
      <c r="C223" s="18" t="s">
        <v>672</v>
      </c>
      <c r="D223" s="26" t="s">
        <v>673</v>
      </c>
      <c r="E223" s="18" t="s">
        <v>14</v>
      </c>
      <c r="F223" s="18" t="s">
        <v>272</v>
      </c>
      <c r="G223" s="18" t="n">
        <v>1</v>
      </c>
      <c r="H223" s="20" t="n">
        <v>39.5</v>
      </c>
      <c r="I223" s="21" t="n">
        <f aca="false">G223*H223*35*0.95</f>
        <v>1313.375</v>
      </c>
    </row>
    <row r="224" s="2" customFormat="true" ht="15" hidden="false" customHeight="false" outlineLevel="0" collapsed="false">
      <c r="A224" s="18" t="s">
        <v>633</v>
      </c>
      <c r="B224" s="17" t="s">
        <v>674</v>
      </c>
      <c r="C224" s="18" t="s">
        <v>675</v>
      </c>
      <c r="D224" s="18" t="s">
        <v>676</v>
      </c>
      <c r="E224" s="18" t="s">
        <v>677</v>
      </c>
      <c r="F224" s="18" t="s">
        <v>678</v>
      </c>
      <c r="G224" s="18" t="n">
        <v>1</v>
      </c>
      <c r="H224" s="18" t="n">
        <v>29.5</v>
      </c>
      <c r="I224" s="21" t="n">
        <f aca="false">G224*H224*35*0.95</f>
        <v>980.875</v>
      </c>
    </row>
    <row r="225" s="2" customFormat="true" ht="15" hidden="false" customHeight="false" outlineLevel="0" collapsed="false">
      <c r="A225" s="10" t="s">
        <v>633</v>
      </c>
      <c r="B225" s="17" t="s">
        <v>679</v>
      </c>
      <c r="C225" s="18" t="s">
        <v>680</v>
      </c>
      <c r="D225" s="18" t="s">
        <v>681</v>
      </c>
      <c r="E225" s="18" t="s">
        <v>14</v>
      </c>
      <c r="F225" s="18" t="s">
        <v>682</v>
      </c>
      <c r="G225" s="10" t="n">
        <v>1</v>
      </c>
      <c r="H225" s="14" t="n">
        <v>59.5</v>
      </c>
      <c r="I225" s="21" t="n">
        <f aca="false">G225*H225*35*0.95</f>
        <v>1978.375</v>
      </c>
    </row>
    <row r="226" s="2" customFormat="true" ht="15" hidden="false" customHeight="false" outlineLevel="0" collapsed="false">
      <c r="A226" s="18" t="s">
        <v>633</v>
      </c>
      <c r="B226" s="17" t="s">
        <v>683</v>
      </c>
      <c r="C226" s="18" t="s">
        <v>684</v>
      </c>
      <c r="D226" s="1" t="s">
        <v>685</v>
      </c>
      <c r="E226" s="18" t="s">
        <v>686</v>
      </c>
      <c r="F226" s="18" t="s">
        <v>512</v>
      </c>
      <c r="G226" s="18" t="n">
        <v>1</v>
      </c>
      <c r="H226" s="18" t="n">
        <v>29.5</v>
      </c>
      <c r="I226" s="21" t="n">
        <f aca="false">G226*H226*35*0.95</f>
        <v>980.875</v>
      </c>
    </row>
    <row r="227" s="2" customFormat="true" ht="15.75" hidden="false" customHeight="false" outlineLevel="0" collapsed="false">
      <c r="A227" s="18" t="s">
        <v>633</v>
      </c>
      <c r="B227" s="17" t="s">
        <v>687</v>
      </c>
      <c r="C227" s="18" t="s">
        <v>278</v>
      </c>
      <c r="D227" s="19" t="s">
        <v>688</v>
      </c>
      <c r="E227" s="18" t="s">
        <v>689</v>
      </c>
      <c r="F227" s="18" t="s">
        <v>690</v>
      </c>
      <c r="G227" s="18" t="n">
        <v>1</v>
      </c>
      <c r="H227" s="20" t="n">
        <v>69.5</v>
      </c>
      <c r="I227" s="21" t="n">
        <f aca="false">G227*H227*35*0.95</f>
        <v>2310.875</v>
      </c>
    </row>
    <row r="228" s="2" customFormat="true" ht="15" hidden="false" customHeight="false" outlineLevel="0" collapsed="false">
      <c r="A228" s="18" t="s">
        <v>633</v>
      </c>
      <c r="B228" s="17" t="s">
        <v>691</v>
      </c>
      <c r="C228" s="18" t="s">
        <v>692</v>
      </c>
      <c r="D228" s="1" t="s">
        <v>693</v>
      </c>
      <c r="E228" s="18" t="s">
        <v>689</v>
      </c>
      <c r="F228" s="1" t="s">
        <v>23</v>
      </c>
      <c r="G228" s="18" t="n">
        <v>1</v>
      </c>
      <c r="H228" s="20" t="n">
        <v>32.5</v>
      </c>
      <c r="I228" s="21" t="n">
        <f aca="false">G228*H228*35*0.95</f>
        <v>1080.625</v>
      </c>
    </row>
    <row r="229" s="2" customFormat="true" ht="15.75" hidden="false" customHeight="false" outlineLevel="0" collapsed="false">
      <c r="A229" s="159" t="s">
        <v>633</v>
      </c>
      <c r="B229" s="9" t="s">
        <v>694</v>
      </c>
      <c r="C229" s="14" t="s">
        <v>695</v>
      </c>
      <c r="D229" s="35" t="s">
        <v>696</v>
      </c>
      <c r="E229" s="14" t="s">
        <v>689</v>
      </c>
      <c r="F229" s="25" t="s">
        <v>697</v>
      </c>
      <c r="G229" s="10" t="n">
        <v>3</v>
      </c>
      <c r="H229" s="23" t="n">
        <v>11</v>
      </c>
      <c r="I229" s="21" t="n">
        <f aca="false">G229*H229*35*0.95</f>
        <v>1097.25</v>
      </c>
    </row>
    <row r="230" s="2" customFormat="true" ht="15.75" hidden="false" customHeight="false" outlineLevel="0" collapsed="false">
      <c r="A230" s="159" t="s">
        <v>698</v>
      </c>
      <c r="B230" s="50" t="s">
        <v>699</v>
      </c>
      <c r="C230" s="50"/>
      <c r="D230" s="28" t="s">
        <v>700</v>
      </c>
      <c r="E230" s="14" t="s">
        <v>701</v>
      </c>
      <c r="F230" s="25" t="s">
        <v>23</v>
      </c>
      <c r="G230" s="10" t="n">
        <v>1</v>
      </c>
      <c r="H230" s="23" t="n">
        <v>28.8</v>
      </c>
      <c r="I230" s="21" t="n">
        <f aca="false">G230*H230*35*0.95</f>
        <v>957.6</v>
      </c>
    </row>
    <row r="231" s="2" customFormat="true" ht="15.75" hidden="false" customHeight="false" outlineLevel="0" collapsed="false">
      <c r="A231" s="159" t="s">
        <v>698</v>
      </c>
      <c r="B231" s="50" t="s">
        <v>699</v>
      </c>
      <c r="C231" s="50"/>
      <c r="D231" s="28" t="s">
        <v>662</v>
      </c>
      <c r="E231" s="50" t="s">
        <v>14</v>
      </c>
      <c r="F231" s="25" t="s">
        <v>23</v>
      </c>
      <c r="G231" s="10" t="n">
        <v>1</v>
      </c>
      <c r="H231" s="23" t="n">
        <v>20.4</v>
      </c>
      <c r="I231" s="21" t="n">
        <f aca="false">G231*H231*35*0.95</f>
        <v>678.3</v>
      </c>
    </row>
    <row r="232" s="2" customFormat="true" ht="15.75" hidden="false" customHeight="false" outlineLevel="0" collapsed="false">
      <c r="A232" s="159" t="s">
        <v>608</v>
      </c>
      <c r="B232" s="50" t="s">
        <v>702</v>
      </c>
      <c r="C232" s="50"/>
      <c r="D232" s="35" t="s">
        <v>703</v>
      </c>
      <c r="E232" s="50" t="s">
        <v>243</v>
      </c>
      <c r="F232" s="25" t="s">
        <v>704</v>
      </c>
      <c r="G232" s="10" t="n">
        <v>1</v>
      </c>
      <c r="H232" s="23" t="n">
        <f aca="false">36*0.8</f>
        <v>28.8</v>
      </c>
      <c r="I232" s="21" t="n">
        <f aca="false">G232*H232*35*0.95</f>
        <v>957.6</v>
      </c>
    </row>
    <row r="233" s="2" customFormat="true" ht="15.75" hidden="false" customHeight="false" outlineLevel="0" collapsed="false">
      <c r="A233" s="18" t="s">
        <v>608</v>
      </c>
      <c r="B233" s="18" t="s">
        <v>705</v>
      </c>
      <c r="C233" s="18"/>
      <c r="D233" s="26" t="s">
        <v>706</v>
      </c>
      <c r="E233" s="18" t="s">
        <v>14</v>
      </c>
      <c r="F233" s="24" t="s">
        <v>704</v>
      </c>
      <c r="G233" s="18" t="n">
        <v>1</v>
      </c>
      <c r="H233" s="20" t="n">
        <f aca="false">21*0.8</f>
        <v>16.8</v>
      </c>
      <c r="I233" s="21" t="n">
        <f aca="false">G233*H233*35*0.95</f>
        <v>558.6</v>
      </c>
      <c r="J233" s="2" t="n">
        <f aca="false">1516-1636</f>
        <v>-120</v>
      </c>
    </row>
    <row r="234" s="2" customFormat="true" ht="15" hidden="false" customHeight="false" outlineLevel="0" collapsed="false">
      <c r="A234" s="18" t="s">
        <v>707</v>
      </c>
      <c r="B234" s="17" t="s">
        <v>708</v>
      </c>
      <c r="C234" s="18" t="s">
        <v>709</v>
      </c>
      <c r="D234" s="18" t="s">
        <v>710</v>
      </c>
      <c r="E234" s="18" t="s">
        <v>711</v>
      </c>
      <c r="F234" s="18" t="s">
        <v>712</v>
      </c>
      <c r="G234" s="18" t="n">
        <v>1</v>
      </c>
      <c r="H234" s="20" t="n">
        <v>27.5</v>
      </c>
      <c r="I234" s="21" t="n">
        <f aca="false">G234*H234*35*0.95</f>
        <v>914.375</v>
      </c>
      <c r="J234" s="116" t="n">
        <f aca="false">I234-1145</f>
        <v>-230.625</v>
      </c>
    </row>
    <row r="235" s="2" customFormat="true" ht="15" hidden="false" customHeight="false" outlineLevel="0" collapsed="false">
      <c r="A235" s="18" t="s">
        <v>106</v>
      </c>
      <c r="B235" s="17" t="s">
        <v>713</v>
      </c>
      <c r="C235" s="18"/>
      <c r="D235" s="18" t="s">
        <v>714</v>
      </c>
      <c r="E235" s="18" t="s">
        <v>64</v>
      </c>
      <c r="F235" s="1" t="s">
        <v>715</v>
      </c>
      <c r="G235" s="18" t="n">
        <v>1</v>
      </c>
      <c r="H235" s="20" t="n">
        <f aca="false">15*0.8</f>
        <v>12</v>
      </c>
      <c r="I235" s="21" t="n">
        <f aca="false">G235*H235*35*0.95</f>
        <v>399</v>
      </c>
      <c r="J235" s="160" t="n">
        <f aca="false">G235*H235*35-I235</f>
        <v>21</v>
      </c>
    </row>
    <row r="236" s="2" customFormat="true" ht="15.75" hidden="false" customHeight="false" outlineLevel="0" collapsed="false">
      <c r="A236" s="18" t="s">
        <v>716</v>
      </c>
      <c r="B236" s="17" t="s">
        <v>717</v>
      </c>
      <c r="C236" s="18" t="s">
        <v>718</v>
      </c>
      <c r="D236" s="8" t="s">
        <v>714</v>
      </c>
      <c r="E236" s="18" t="s">
        <v>14</v>
      </c>
      <c r="F236" s="25" t="s">
        <v>663</v>
      </c>
      <c r="G236" s="18" t="n">
        <v>1</v>
      </c>
      <c r="H236" s="20" t="n">
        <v>12</v>
      </c>
      <c r="I236" s="21" t="n">
        <f aca="false">G236*H236*35*0.95</f>
        <v>399</v>
      </c>
      <c r="J236" s="116" t="n">
        <f aca="false">I236-515</f>
        <v>-116</v>
      </c>
    </row>
    <row r="237" s="2" customFormat="true" ht="15.75" hidden="false" customHeight="false" outlineLevel="0" collapsed="false">
      <c r="A237" s="18" t="s">
        <v>261</v>
      </c>
      <c r="B237" s="18" t="s">
        <v>719</v>
      </c>
      <c r="C237" s="18" t="s">
        <v>720</v>
      </c>
      <c r="D237" s="8" t="s">
        <v>655</v>
      </c>
      <c r="E237" s="18" t="s">
        <v>721</v>
      </c>
      <c r="F237" s="24" t="s">
        <v>33</v>
      </c>
      <c r="G237" s="18" t="n">
        <v>1</v>
      </c>
      <c r="H237" s="20" t="n">
        <f aca="false">29.5*0.8</f>
        <v>23.6</v>
      </c>
      <c r="I237" s="21" t="n">
        <f aca="false">G237*H237*35*0.95</f>
        <v>784.7</v>
      </c>
    </row>
    <row r="238" s="2" customFormat="true" ht="15" hidden="false" customHeight="true" outlineLevel="0" collapsed="false">
      <c r="A238" s="45" t="n">
        <v>41853</v>
      </c>
      <c r="B238" s="50"/>
      <c r="C238" s="50"/>
      <c r="D238" s="50"/>
      <c r="E238" s="50"/>
      <c r="F238" s="161"/>
      <c r="G238" s="50"/>
      <c r="H238" s="23"/>
      <c r="I238" s="32"/>
    </row>
    <row r="239" s="74" customFormat="true" ht="15" hidden="false" customHeight="false" outlineLevel="0" collapsed="false">
      <c r="A239" s="70" t="s">
        <v>633</v>
      </c>
      <c r="B239" s="71" t="s">
        <v>722</v>
      </c>
      <c r="C239" s="70" t="s">
        <v>723</v>
      </c>
      <c r="D239" s="70" t="s">
        <v>724</v>
      </c>
      <c r="E239" s="70" t="s">
        <v>14</v>
      </c>
      <c r="F239" s="70" t="s">
        <v>725</v>
      </c>
      <c r="G239" s="70" t="n">
        <v>1</v>
      </c>
      <c r="H239" s="70"/>
      <c r="I239" s="73"/>
      <c r="J239" s="74" t="s">
        <v>592</v>
      </c>
    </row>
    <row r="240" s="74" customFormat="true" ht="15" hidden="false" customHeight="true" outlineLevel="0" collapsed="false">
      <c r="A240" s="70" t="s">
        <v>160</v>
      </c>
      <c r="B240" s="71" t="s">
        <v>726</v>
      </c>
      <c r="D240" s="70" t="s">
        <v>727</v>
      </c>
      <c r="E240" s="70" t="s">
        <v>14</v>
      </c>
      <c r="F240" s="70" t="s">
        <v>728</v>
      </c>
      <c r="G240" s="70" t="n">
        <v>1</v>
      </c>
      <c r="H240" s="72"/>
      <c r="I240" s="73"/>
      <c r="J240" s="74" t="s">
        <v>592</v>
      </c>
    </row>
    <row r="241" s="74" customFormat="true" ht="15.75" hidden="false" customHeight="true" outlineLevel="0" collapsed="false">
      <c r="A241" s="144" t="s">
        <v>261</v>
      </c>
      <c r="B241" s="76" t="s">
        <v>107</v>
      </c>
      <c r="D241" s="93" t="s">
        <v>108</v>
      </c>
      <c r="E241" s="144" t="s">
        <v>729</v>
      </c>
      <c r="F241" s="80" t="s">
        <v>730</v>
      </c>
      <c r="G241" s="144" t="n">
        <v>1</v>
      </c>
      <c r="H241" s="147"/>
      <c r="I241" s="73"/>
      <c r="J241" s="74" t="s">
        <v>592</v>
      </c>
    </row>
    <row r="242" s="74" customFormat="true" ht="15.75" hidden="false" customHeight="true" outlineLevel="0" collapsed="false">
      <c r="A242" s="162" t="s">
        <v>365</v>
      </c>
      <c r="B242" s="76" t="s">
        <v>731</v>
      </c>
      <c r="C242" s="88"/>
      <c r="D242" s="93" t="s">
        <v>732</v>
      </c>
      <c r="E242" s="70" t="s">
        <v>51</v>
      </c>
      <c r="F242" s="80" t="s">
        <v>733</v>
      </c>
      <c r="G242" s="87" t="n">
        <v>1</v>
      </c>
      <c r="H242" s="92"/>
      <c r="I242" s="94"/>
      <c r="J242" s="74" t="s">
        <v>592</v>
      </c>
    </row>
    <row r="243" s="74" customFormat="true" ht="15.75" hidden="false" customHeight="true" outlineLevel="0" collapsed="false">
      <c r="A243" s="162" t="s">
        <v>365</v>
      </c>
      <c r="B243" s="76" t="s">
        <v>731</v>
      </c>
      <c r="C243" s="88"/>
      <c r="D243" s="93" t="s">
        <v>734</v>
      </c>
      <c r="E243" s="70" t="s">
        <v>51</v>
      </c>
      <c r="F243" s="80" t="s">
        <v>469</v>
      </c>
      <c r="G243" s="87" t="n">
        <v>1</v>
      </c>
      <c r="H243" s="92"/>
      <c r="I243" s="94"/>
      <c r="J243" s="74" t="s">
        <v>592</v>
      </c>
    </row>
    <row r="244" s="74" customFormat="true" ht="15.75" hidden="false" customHeight="true" outlineLevel="0" collapsed="false">
      <c r="A244" s="162" t="s">
        <v>735</v>
      </c>
      <c r="B244" s="76" t="s">
        <v>736</v>
      </c>
      <c r="C244" s="88"/>
      <c r="D244" s="93" t="s">
        <v>737</v>
      </c>
      <c r="E244" s="88" t="s">
        <v>51</v>
      </c>
      <c r="F244" s="80" t="s">
        <v>663</v>
      </c>
      <c r="G244" s="87" t="n">
        <v>1</v>
      </c>
      <c r="H244" s="92"/>
      <c r="I244" s="94"/>
      <c r="J244" s="74" t="s">
        <v>592</v>
      </c>
    </row>
    <row r="245" s="2" customFormat="true" ht="15.75" hidden="false" customHeight="true" outlineLevel="0" collapsed="false">
      <c r="A245" s="14" t="s">
        <v>738</v>
      </c>
      <c r="B245" s="9" t="s">
        <v>739</v>
      </c>
      <c r="C245" s="50"/>
      <c r="D245" s="163" t="s">
        <v>740</v>
      </c>
      <c r="E245" s="14" t="s">
        <v>51</v>
      </c>
      <c r="F245" s="14" t="s">
        <v>23</v>
      </c>
      <c r="G245" s="50" t="n">
        <v>1</v>
      </c>
      <c r="H245" s="23" t="n">
        <v>31.5</v>
      </c>
      <c r="I245" s="40" t="n">
        <f aca="false">G245*H245*35*0.95</f>
        <v>1047.375</v>
      </c>
      <c r="J245" s="116" t="n">
        <f aca="false">I245-838</f>
        <v>209.375</v>
      </c>
    </row>
    <row r="246" s="2" customFormat="true" ht="15" hidden="false" customHeight="true" outlineLevel="0" collapsed="false">
      <c r="A246" s="18" t="s">
        <v>741</v>
      </c>
      <c r="B246" s="17" t="s">
        <v>742</v>
      </c>
      <c r="C246" s="18" t="s">
        <v>743</v>
      </c>
      <c r="D246" s="18" t="s">
        <v>744</v>
      </c>
      <c r="E246" s="18" t="s">
        <v>43</v>
      </c>
      <c r="F246" s="18" t="s">
        <v>745</v>
      </c>
      <c r="G246" s="18" t="n">
        <v>1</v>
      </c>
      <c r="H246" s="20" t="n">
        <v>39.5</v>
      </c>
      <c r="I246" s="40" t="n">
        <f aca="false">G246*H246*35*0.95</f>
        <v>1313.375</v>
      </c>
      <c r="J246" s="116" t="n">
        <f aca="false">I246-1645</f>
        <v>-331.625</v>
      </c>
      <c r="K246" s="2" t="s">
        <v>746</v>
      </c>
    </row>
    <row r="247" s="2" customFormat="true" ht="15.75" hidden="false" customHeight="true" outlineLevel="0" collapsed="false">
      <c r="A247" s="18" t="s">
        <v>747</v>
      </c>
      <c r="B247" s="17" t="s">
        <v>748</v>
      </c>
      <c r="C247" s="18" t="s">
        <v>749</v>
      </c>
      <c r="D247" s="28" t="s">
        <v>750</v>
      </c>
      <c r="E247" s="18" t="s">
        <v>51</v>
      </c>
      <c r="F247" s="164" t="s">
        <v>751</v>
      </c>
      <c r="G247" s="18" t="n">
        <v>1</v>
      </c>
      <c r="H247" s="20" t="n">
        <v>20</v>
      </c>
      <c r="I247" s="21" t="n">
        <f aca="false">G247*H247*35*0.95</f>
        <v>665</v>
      </c>
      <c r="J247" s="160" t="n">
        <f aca="false">G247*H247*35-I247</f>
        <v>35</v>
      </c>
    </row>
    <row r="248" s="2" customFormat="true" ht="15.75" hidden="false" customHeight="true" outlineLevel="0" collapsed="false">
      <c r="A248" s="18" t="s">
        <v>747</v>
      </c>
      <c r="B248" s="17" t="s">
        <v>133</v>
      </c>
      <c r="C248" s="18" t="s">
        <v>749</v>
      </c>
      <c r="D248" s="35" t="s">
        <v>752</v>
      </c>
      <c r="E248" s="18" t="s">
        <v>51</v>
      </c>
      <c r="F248" s="14" t="s">
        <v>23</v>
      </c>
      <c r="G248" s="18" t="n">
        <v>1</v>
      </c>
      <c r="H248" s="20" t="n">
        <v>20</v>
      </c>
      <c r="I248" s="21" t="n">
        <f aca="false">G248*H248*35*0.95</f>
        <v>665</v>
      </c>
      <c r="J248" s="160" t="n">
        <f aca="false">G248*H248*35-I248</f>
        <v>35</v>
      </c>
    </row>
    <row r="249" s="2" customFormat="true" ht="15" hidden="false" customHeight="true" outlineLevel="0" collapsed="false">
      <c r="A249" s="18" t="s">
        <v>276</v>
      </c>
      <c r="B249" s="17" t="s">
        <v>753</v>
      </c>
      <c r="C249" s="18" t="s">
        <v>754</v>
      </c>
      <c r="D249" s="18" t="s">
        <v>755</v>
      </c>
      <c r="E249" s="18" t="s">
        <v>43</v>
      </c>
      <c r="F249" s="18" t="s">
        <v>756</v>
      </c>
      <c r="G249" s="18" t="n">
        <v>1</v>
      </c>
      <c r="H249" s="20" t="n">
        <v>29.5</v>
      </c>
      <c r="I249" s="21" t="n">
        <f aca="false">G249*H249*35*0.95</f>
        <v>980.875</v>
      </c>
    </row>
    <row r="250" s="2" customFormat="true" ht="15.75" hidden="false" customHeight="true" outlineLevel="0" collapsed="false">
      <c r="A250" s="39" t="s">
        <v>757</v>
      </c>
      <c r="B250" s="50" t="s">
        <v>758</v>
      </c>
      <c r="C250" s="50"/>
      <c r="D250" s="35" t="s">
        <v>759</v>
      </c>
      <c r="E250" s="50" t="s">
        <v>51</v>
      </c>
      <c r="F250" s="25" t="s">
        <v>760</v>
      </c>
      <c r="G250" s="50" t="n">
        <v>1</v>
      </c>
      <c r="H250" s="23" t="n">
        <v>54</v>
      </c>
      <c r="I250" s="21" t="n">
        <f aca="false">G250*H250*35*0.95</f>
        <v>1795.5</v>
      </c>
    </row>
    <row r="251" s="2" customFormat="true" ht="15.75" hidden="false" customHeight="true" outlineLevel="0" collapsed="false">
      <c r="A251" s="11" t="s">
        <v>75</v>
      </c>
      <c r="B251" s="50" t="s">
        <v>761</v>
      </c>
      <c r="C251" s="50"/>
      <c r="D251" s="28" t="s">
        <v>762</v>
      </c>
      <c r="E251" s="50" t="s">
        <v>14</v>
      </c>
      <c r="F251" s="25" t="s">
        <v>763</v>
      </c>
      <c r="G251" s="50" t="n">
        <v>1</v>
      </c>
      <c r="H251" s="23" t="n">
        <v>88</v>
      </c>
      <c r="I251" s="40" t="n">
        <f aca="false">G251*H251*35*0.95</f>
        <v>2926</v>
      </c>
    </row>
    <row r="252" s="2" customFormat="true" ht="15.75" hidden="false" customHeight="true" outlineLevel="0" collapsed="false">
      <c r="A252" s="18" t="s">
        <v>764</v>
      </c>
      <c r="B252" s="17" t="s">
        <v>765</v>
      </c>
      <c r="C252" s="18" t="s">
        <v>766</v>
      </c>
      <c r="D252" s="18" t="s">
        <v>767</v>
      </c>
      <c r="E252" s="18" t="s">
        <v>768</v>
      </c>
      <c r="F252" s="25" t="s">
        <v>23</v>
      </c>
      <c r="G252" s="18" t="n">
        <v>1</v>
      </c>
      <c r="H252" s="20" t="n">
        <v>36</v>
      </c>
      <c r="I252" s="21" t="n">
        <f aca="false">G252*H252*35*0.95</f>
        <v>1197</v>
      </c>
    </row>
    <row r="253" s="2" customFormat="true" ht="15.75" hidden="false" customHeight="true" outlineLevel="0" collapsed="false">
      <c r="A253" s="18" t="s">
        <v>764</v>
      </c>
      <c r="B253" s="17" t="s">
        <v>765</v>
      </c>
      <c r="C253" s="18" t="s">
        <v>769</v>
      </c>
      <c r="D253" s="18" t="s">
        <v>770</v>
      </c>
      <c r="E253" s="18" t="s">
        <v>689</v>
      </c>
      <c r="F253" s="25" t="s">
        <v>23</v>
      </c>
      <c r="G253" s="18" t="n">
        <v>1</v>
      </c>
      <c r="H253" s="20" t="n">
        <v>25.5</v>
      </c>
      <c r="I253" s="21" t="n">
        <f aca="false">G253*H253*35*0.95</f>
        <v>847.875</v>
      </c>
    </row>
    <row r="254" s="2" customFormat="true" ht="15.75" hidden="false" customHeight="true" outlineLevel="0" collapsed="false">
      <c r="A254" s="18" t="s">
        <v>747</v>
      </c>
      <c r="B254" s="17" t="s">
        <v>771</v>
      </c>
      <c r="C254" s="18" t="s">
        <v>772</v>
      </c>
      <c r="D254" s="28" t="s">
        <v>773</v>
      </c>
      <c r="E254" s="18" t="s">
        <v>774</v>
      </c>
      <c r="F254" s="25" t="s">
        <v>28</v>
      </c>
      <c r="G254" s="18" t="n">
        <v>1</v>
      </c>
      <c r="H254" s="20" t="n">
        <v>24.75</v>
      </c>
      <c r="I254" s="21" t="n">
        <f aca="false">G254*H254*35*0.95</f>
        <v>822.9375</v>
      </c>
      <c r="J254" s="160"/>
    </row>
    <row r="255" s="2" customFormat="true" ht="15" hidden="false" customHeight="true" outlineLevel="0" collapsed="false">
      <c r="A255" s="16" t="s">
        <v>10</v>
      </c>
      <c r="B255" s="17" t="s">
        <v>775</v>
      </c>
      <c r="C255" s="18" t="s">
        <v>776</v>
      </c>
      <c r="D255" s="1" t="s">
        <v>777</v>
      </c>
      <c r="E255" s="18" t="s">
        <v>778</v>
      </c>
      <c r="F255" s="18" t="s">
        <v>779</v>
      </c>
      <c r="G255" s="18" t="n">
        <v>1</v>
      </c>
      <c r="H255" s="20" t="n">
        <v>39.99</v>
      </c>
      <c r="I255" s="21" t="n">
        <f aca="false">G255*H255*35*1.12</f>
        <v>1567.608</v>
      </c>
    </row>
    <row r="256" s="2" customFormat="true" ht="15.75" hidden="false" customHeight="true" outlineLevel="0" collapsed="false">
      <c r="A256" s="11" t="s">
        <v>10</v>
      </c>
      <c r="B256" s="9" t="s">
        <v>780</v>
      </c>
      <c r="C256" s="50"/>
      <c r="D256" s="28" t="s">
        <v>781</v>
      </c>
      <c r="E256" s="31" t="s">
        <v>782</v>
      </c>
      <c r="F256" s="25" t="s">
        <v>783</v>
      </c>
      <c r="G256" s="50" t="n">
        <v>1</v>
      </c>
      <c r="H256" s="23" t="n">
        <v>29.99</v>
      </c>
      <c r="I256" s="21" t="n">
        <f aca="false">G256*H256*35*1.12</f>
        <v>1175.608</v>
      </c>
    </row>
    <row r="257" s="2" customFormat="true" ht="15.75" hidden="false" customHeight="true" outlineLevel="0" collapsed="false">
      <c r="A257" s="50" t="s">
        <v>457</v>
      </c>
      <c r="B257" s="50" t="s">
        <v>784</v>
      </c>
      <c r="C257" s="50"/>
      <c r="D257" s="35" t="s">
        <v>785</v>
      </c>
      <c r="E257" s="14" t="s">
        <v>51</v>
      </c>
      <c r="F257" s="25" t="s">
        <v>786</v>
      </c>
      <c r="G257" s="50" t="n">
        <v>1</v>
      </c>
      <c r="H257" s="23" t="n">
        <v>49.99</v>
      </c>
      <c r="I257" s="21" t="n">
        <f aca="false">G257*H257*35*1.12</f>
        <v>1959.608</v>
      </c>
    </row>
    <row r="258" s="2" customFormat="true" ht="15" hidden="false" customHeight="true" outlineLevel="0" collapsed="false">
      <c r="A258" s="18" t="s">
        <v>261</v>
      </c>
      <c r="B258" s="18" t="s">
        <v>787</v>
      </c>
      <c r="C258" s="18" t="s">
        <v>307</v>
      </c>
      <c r="D258" s="18" t="s">
        <v>788</v>
      </c>
      <c r="E258" s="18" t="s">
        <v>789</v>
      </c>
      <c r="F258" s="18" t="s">
        <v>790</v>
      </c>
      <c r="G258" s="18" t="n">
        <v>1</v>
      </c>
      <c r="H258" s="20" t="n">
        <v>14.99</v>
      </c>
      <c r="I258" s="21" t="n">
        <f aca="false">G258*H258*35*1.12</f>
        <v>587.608</v>
      </c>
    </row>
    <row r="259" s="2" customFormat="true" ht="30.75" hidden="false" customHeight="true" outlineLevel="0" collapsed="false">
      <c r="A259" s="18" t="s">
        <v>261</v>
      </c>
      <c r="B259" s="17" t="s">
        <v>791</v>
      </c>
      <c r="C259" s="18" t="s">
        <v>792</v>
      </c>
      <c r="D259" s="47" t="s">
        <v>793</v>
      </c>
      <c r="E259" s="18" t="s">
        <v>794</v>
      </c>
      <c r="F259" s="25" t="s">
        <v>795</v>
      </c>
      <c r="G259" s="18" t="n">
        <v>1</v>
      </c>
      <c r="H259" s="20" t="n">
        <v>14.99</v>
      </c>
      <c r="I259" s="21" t="n">
        <f aca="false">G259*H259*35*1.12</f>
        <v>587.608</v>
      </c>
    </row>
    <row r="260" s="2" customFormat="true" ht="15.75" hidden="false" customHeight="true" outlineLevel="0" collapsed="false">
      <c r="A260" s="39" t="s">
        <v>757</v>
      </c>
      <c r="B260" s="50" t="s">
        <v>796</v>
      </c>
      <c r="C260" s="50"/>
      <c r="D260" s="35" t="s">
        <v>797</v>
      </c>
      <c r="E260" s="50" t="n">
        <v>6</v>
      </c>
      <c r="F260" s="25" t="s">
        <v>172</v>
      </c>
      <c r="G260" s="50" t="n">
        <v>1</v>
      </c>
      <c r="H260" s="23" t="n">
        <v>49.99</v>
      </c>
      <c r="I260" s="21" t="n">
        <f aca="false">G260*H260*35*1.12</f>
        <v>1959.608</v>
      </c>
    </row>
    <row r="261" s="2" customFormat="true" ht="15" hidden="false" customHeight="true" outlineLevel="0" collapsed="false">
      <c r="A261" s="45" t="n">
        <v>41858</v>
      </c>
      <c r="B261" s="14"/>
      <c r="C261" s="14"/>
      <c r="D261" s="1"/>
      <c r="E261" s="14"/>
      <c r="F261" s="165"/>
      <c r="G261" s="14"/>
      <c r="H261" s="23"/>
      <c r="I261" s="32"/>
    </row>
    <row r="262" s="2" customFormat="true" ht="15" hidden="false" customHeight="true" outlineLevel="0" collapsed="false">
      <c r="A262" s="16" t="s">
        <v>10</v>
      </c>
      <c r="B262" s="17" t="s">
        <v>798</v>
      </c>
      <c r="C262" s="18"/>
      <c r="D262" s="28" t="s">
        <v>799</v>
      </c>
      <c r="E262" s="18"/>
      <c r="F262" s="24" t="s">
        <v>800</v>
      </c>
      <c r="G262" s="18" t="n">
        <v>1</v>
      </c>
      <c r="H262" s="12" t="n">
        <v>40</v>
      </c>
      <c r="I262" s="21" t="n">
        <f aca="false">G262*H262*35*0.95</f>
        <v>1330</v>
      </c>
      <c r="K262" s="16"/>
      <c r="L262" s="16"/>
      <c r="N262" s="16"/>
      <c r="O262" s="16"/>
      <c r="P262" s="16"/>
      <c r="R262" s="16"/>
    </row>
    <row r="263" s="2" customFormat="true" ht="15" hidden="false" customHeight="true" outlineLevel="0" collapsed="false">
      <c r="A263" s="18" t="s">
        <v>801</v>
      </c>
      <c r="B263" s="17" t="s">
        <v>802</v>
      </c>
      <c r="C263" s="18" t="s">
        <v>263</v>
      </c>
      <c r="D263" s="1" t="s">
        <v>803</v>
      </c>
      <c r="E263" s="18" t="s">
        <v>804</v>
      </c>
      <c r="F263" s="18" t="s">
        <v>425</v>
      </c>
      <c r="G263" s="18" t="n">
        <v>1</v>
      </c>
      <c r="H263" s="166" t="n">
        <v>6.99</v>
      </c>
      <c r="I263" s="21" t="n">
        <f aca="false">G263*H263*36*1.12</f>
        <v>281.8368</v>
      </c>
      <c r="J263" s="1"/>
      <c r="K263" s="18" t="s">
        <v>802</v>
      </c>
      <c r="L263" s="18" t="s">
        <v>263</v>
      </c>
      <c r="M263" s="18" t="s">
        <v>803</v>
      </c>
      <c r="N263" s="18" t="s">
        <v>804</v>
      </c>
      <c r="O263" s="18" t="s">
        <v>805</v>
      </c>
      <c r="P263" s="18" t="n">
        <v>1</v>
      </c>
      <c r="Q263" s="167" t="n">
        <v>6.99</v>
      </c>
      <c r="R263" s="22" t="n">
        <f aca="false">P263*Q263*36*1.12</f>
        <v>281.8368</v>
      </c>
    </row>
    <row r="264" s="2" customFormat="true" ht="15" hidden="false" customHeight="true" outlineLevel="0" collapsed="false">
      <c r="A264" s="18" t="s">
        <v>801</v>
      </c>
      <c r="B264" s="17" t="s">
        <v>806</v>
      </c>
      <c r="C264" s="18" t="s">
        <v>807</v>
      </c>
      <c r="D264" s="18" t="s">
        <v>808</v>
      </c>
      <c r="E264" s="18" t="s">
        <v>809</v>
      </c>
      <c r="F264" s="18" t="s">
        <v>810</v>
      </c>
      <c r="G264" s="18" t="n">
        <v>1</v>
      </c>
      <c r="H264" s="167" t="n">
        <v>9.99</v>
      </c>
      <c r="I264" s="21" t="n">
        <f aca="false">G264*H264*36*1.12</f>
        <v>402.7968</v>
      </c>
      <c r="J264" s="1"/>
      <c r="K264" s="1" t="s">
        <v>811</v>
      </c>
      <c r="L264" s="1"/>
      <c r="M264" s="1" t="s">
        <v>271</v>
      </c>
      <c r="N264" s="1" t="s">
        <v>14</v>
      </c>
      <c r="O264" s="1" t="s">
        <v>272</v>
      </c>
      <c r="P264" s="1" t="n">
        <v>1</v>
      </c>
      <c r="Q264" s="12" t="n">
        <v>14.99</v>
      </c>
      <c r="R264" s="15" t="n">
        <f aca="false">P264*Q264*36*1.12</f>
        <v>604.3968</v>
      </c>
    </row>
    <row r="265" s="2" customFormat="true" ht="15" hidden="false" customHeight="true" outlineLevel="0" collapsed="false">
      <c r="A265" s="18" t="s">
        <v>801</v>
      </c>
      <c r="B265" s="17" t="s">
        <v>812</v>
      </c>
      <c r="C265" s="18" t="s">
        <v>813</v>
      </c>
      <c r="D265" s="28" t="s">
        <v>814</v>
      </c>
      <c r="E265" s="18" t="s">
        <v>804</v>
      </c>
      <c r="F265" s="18" t="s">
        <v>815</v>
      </c>
      <c r="G265" s="18" t="n">
        <v>1</v>
      </c>
      <c r="H265" s="167" t="n">
        <v>9.99</v>
      </c>
      <c r="I265" s="21" t="n">
        <f aca="false">G265*H265*36*1.12</f>
        <v>402.7968</v>
      </c>
      <c r="J265" s="1"/>
      <c r="K265" s="1" t="s">
        <v>811</v>
      </c>
      <c r="L265" s="1"/>
      <c r="M265" s="1" t="s">
        <v>816</v>
      </c>
      <c r="N265" s="1" t="s">
        <v>14</v>
      </c>
      <c r="O265" s="1" t="s">
        <v>817</v>
      </c>
      <c r="P265" s="1" t="n">
        <v>1</v>
      </c>
      <c r="Q265" s="12" t="n">
        <v>9.99</v>
      </c>
      <c r="R265" s="15" t="n">
        <f aca="false">P265*Q265*36*1.12</f>
        <v>402.7968</v>
      </c>
    </row>
    <row r="266" s="2" customFormat="true" ht="15.75" hidden="false" customHeight="true" outlineLevel="0" collapsed="false">
      <c r="A266" s="14" t="s">
        <v>801</v>
      </c>
      <c r="B266" s="9" t="s">
        <v>818</v>
      </c>
      <c r="C266" s="14" t="s">
        <v>819</v>
      </c>
      <c r="D266" s="1" t="s">
        <v>820</v>
      </c>
      <c r="E266" s="14" t="s">
        <v>804</v>
      </c>
      <c r="F266" s="25" t="s">
        <v>821</v>
      </c>
      <c r="G266" s="14" t="n">
        <v>1</v>
      </c>
      <c r="H266" s="166" t="n">
        <v>12.99</v>
      </c>
      <c r="I266" s="21" t="n">
        <f aca="false">G266*H266*36*1.12</f>
        <v>523.7568</v>
      </c>
      <c r="J266" s="1"/>
      <c r="K266" s="1"/>
      <c r="L266" s="1"/>
      <c r="M266" s="1"/>
      <c r="N266" s="1"/>
      <c r="O266" s="1"/>
      <c r="P266" s="1"/>
      <c r="Q266" s="1"/>
      <c r="R266" s="15" t="n">
        <f aca="false">P266*Q266*36*1.12</f>
        <v>0</v>
      </c>
    </row>
    <row r="267" s="2" customFormat="true" ht="15.75" hidden="false" customHeight="true" outlineLevel="0" collapsed="false">
      <c r="A267" s="14" t="s">
        <v>155</v>
      </c>
      <c r="B267" s="9" t="s">
        <v>822</v>
      </c>
      <c r="C267" s="168" t="s">
        <v>823</v>
      </c>
      <c r="D267" s="49" t="s">
        <v>824</v>
      </c>
      <c r="E267" s="14"/>
      <c r="F267" s="1" t="s">
        <v>825</v>
      </c>
      <c r="G267" s="14" t="n">
        <v>1</v>
      </c>
      <c r="H267" s="23" t="n">
        <v>14.99</v>
      </c>
      <c r="I267" s="21" t="n">
        <f aca="false">G267*H267*36*1.12</f>
        <v>604.3968</v>
      </c>
    </row>
    <row r="268" s="2" customFormat="true" ht="15.75" hidden="false" customHeight="true" outlineLevel="0" collapsed="false">
      <c r="A268" s="14" t="s">
        <v>826</v>
      </c>
      <c r="B268" s="9" t="s">
        <v>827</v>
      </c>
      <c r="C268" s="50"/>
      <c r="D268" s="28" t="s">
        <v>828</v>
      </c>
      <c r="E268" s="11"/>
      <c r="F268" s="25" t="s">
        <v>829</v>
      </c>
      <c r="G268" s="14" t="n">
        <v>1</v>
      </c>
      <c r="H268" s="12" t="n">
        <v>6</v>
      </c>
      <c r="I268" s="21" t="n">
        <f aca="false">G268*H268*35*0.95</f>
        <v>199.5</v>
      </c>
    </row>
    <row r="269" s="2" customFormat="true" ht="15.75" hidden="false" customHeight="true" outlineLevel="0" collapsed="false">
      <c r="A269" s="18" t="s">
        <v>826</v>
      </c>
      <c r="B269" s="17" t="s">
        <v>830</v>
      </c>
      <c r="C269" s="18"/>
      <c r="D269" s="19" t="s">
        <v>831</v>
      </c>
      <c r="E269" s="18"/>
      <c r="F269" s="24" t="s">
        <v>832</v>
      </c>
      <c r="G269" s="18" t="n">
        <v>1</v>
      </c>
      <c r="H269" s="20" t="n">
        <v>6</v>
      </c>
      <c r="I269" s="21" t="n">
        <f aca="false">G269*H269*35*0.95</f>
        <v>199.5</v>
      </c>
      <c r="K269" s="16" t="s">
        <v>833</v>
      </c>
      <c r="L269" s="16"/>
      <c r="M269" s="16"/>
      <c r="N269" s="16"/>
      <c r="O269" s="16"/>
      <c r="P269" s="16"/>
      <c r="Q269" s="16"/>
      <c r="R269" s="16"/>
    </row>
    <row r="270" s="2" customFormat="true" ht="15.75" hidden="false" customHeight="true" outlineLevel="0" collapsed="false">
      <c r="A270" s="14" t="s">
        <v>826</v>
      </c>
      <c r="B270" s="9" t="s">
        <v>834</v>
      </c>
      <c r="C270" s="50"/>
      <c r="D270" s="28" t="s">
        <v>835</v>
      </c>
      <c r="E270" s="50"/>
      <c r="F270" s="25" t="s">
        <v>836</v>
      </c>
      <c r="G270" s="14" t="n">
        <v>1</v>
      </c>
      <c r="H270" s="23" t="n">
        <v>6</v>
      </c>
      <c r="I270" s="21" t="n">
        <f aca="false">G270*H270*35*0.95</f>
        <v>199.5</v>
      </c>
    </row>
    <row r="271" s="2" customFormat="true" ht="15" hidden="false" customHeight="true" outlineLevel="0" collapsed="false">
      <c r="A271" s="18" t="s">
        <v>178</v>
      </c>
      <c r="B271" s="17" t="s">
        <v>837</v>
      </c>
      <c r="C271" s="18" t="s">
        <v>838</v>
      </c>
      <c r="D271" s="28" t="s">
        <v>839</v>
      </c>
      <c r="E271" s="18" t="s">
        <v>51</v>
      </c>
      <c r="F271" s="25" t="s">
        <v>840</v>
      </c>
      <c r="G271" s="18" t="n">
        <v>1</v>
      </c>
      <c r="H271" s="23" t="n">
        <v>15.99</v>
      </c>
      <c r="I271" s="13" t="n">
        <f aca="false">G271*H271*35*1.12</f>
        <v>626.808</v>
      </c>
      <c r="J271" s="116"/>
      <c r="K271" s="16"/>
      <c r="L271" s="16"/>
      <c r="M271" s="16"/>
      <c r="N271" s="16"/>
      <c r="O271" s="16"/>
      <c r="P271" s="16"/>
      <c r="Q271" s="16"/>
      <c r="R271" s="16"/>
    </row>
    <row r="272" s="2" customFormat="true" ht="15" hidden="false" customHeight="true" outlineLevel="0" collapsed="false">
      <c r="A272" s="11" t="s">
        <v>473</v>
      </c>
      <c r="B272" s="14" t="s">
        <v>841</v>
      </c>
      <c r="C272" s="14"/>
      <c r="D272" s="28" t="s">
        <v>842</v>
      </c>
      <c r="E272" s="18" t="s">
        <v>14</v>
      </c>
      <c r="F272" s="25" t="s">
        <v>843</v>
      </c>
      <c r="G272" s="14" t="n">
        <v>1</v>
      </c>
      <c r="H272" s="23" t="n">
        <v>5.3</v>
      </c>
      <c r="I272" s="13" t="n">
        <f aca="false">G272*H272*35*0.95</f>
        <v>176.225</v>
      </c>
    </row>
    <row r="273" s="2" customFormat="true" ht="15" hidden="false" customHeight="true" outlineLevel="0" collapsed="false">
      <c r="A273" s="16" t="s">
        <v>473</v>
      </c>
      <c r="B273" s="18" t="s">
        <v>844</v>
      </c>
      <c r="C273" s="18"/>
      <c r="D273" s="19" t="s">
        <v>845</v>
      </c>
      <c r="E273" s="18" t="s">
        <v>14</v>
      </c>
      <c r="F273" s="25" t="s">
        <v>846</v>
      </c>
      <c r="G273" s="18" t="n">
        <v>1</v>
      </c>
      <c r="H273" s="20" t="n">
        <v>5.3</v>
      </c>
      <c r="I273" s="21" t="n">
        <f aca="false">G273*H273*35*0.95</f>
        <v>176.225</v>
      </c>
      <c r="K273" s="16"/>
      <c r="L273" s="16"/>
      <c r="M273" s="16"/>
      <c r="N273" s="16"/>
      <c r="O273" s="16"/>
      <c r="P273" s="16"/>
      <c r="Q273" s="16"/>
      <c r="R273" s="16"/>
    </row>
    <row r="274" s="2" customFormat="true" ht="15" hidden="false" customHeight="true" outlineLevel="0" collapsed="false">
      <c r="A274" s="16" t="s">
        <v>473</v>
      </c>
      <c r="B274" s="18" t="s">
        <v>844</v>
      </c>
      <c r="C274" s="18"/>
      <c r="D274" s="28" t="s">
        <v>845</v>
      </c>
      <c r="E274" s="18" t="s">
        <v>14</v>
      </c>
      <c r="F274" s="25" t="s">
        <v>847</v>
      </c>
      <c r="G274" s="18" t="n">
        <v>1</v>
      </c>
      <c r="H274" s="20" t="n">
        <v>5.3</v>
      </c>
      <c r="I274" s="21" t="n">
        <f aca="false">G274*H274*35*0.95</f>
        <v>176.225</v>
      </c>
    </row>
    <row r="275" s="2" customFormat="true" ht="15" hidden="false" customHeight="true" outlineLevel="0" collapsed="false">
      <c r="A275" s="11" t="s">
        <v>473</v>
      </c>
      <c r="B275" s="14" t="s">
        <v>848</v>
      </c>
      <c r="C275" s="14"/>
      <c r="D275" s="28" t="s">
        <v>849</v>
      </c>
      <c r="E275" s="14" t="s">
        <v>14</v>
      </c>
      <c r="F275" s="25" t="s">
        <v>850</v>
      </c>
      <c r="G275" s="14" t="n">
        <v>1</v>
      </c>
      <c r="H275" s="23" t="n">
        <v>5.3</v>
      </c>
      <c r="I275" s="21" t="n">
        <f aca="false">G275*H275*35*0.95</f>
        <v>176.225</v>
      </c>
    </row>
    <row r="276" s="2" customFormat="true" ht="15" hidden="false" customHeight="true" outlineLevel="0" collapsed="false">
      <c r="A276" s="2" t="s">
        <v>365</v>
      </c>
      <c r="B276" s="9" t="s">
        <v>851</v>
      </c>
      <c r="C276" s="8"/>
      <c r="D276" s="28" t="s">
        <v>852</v>
      </c>
      <c r="E276" s="8" t="s">
        <v>51</v>
      </c>
      <c r="F276" s="1" t="s">
        <v>853</v>
      </c>
      <c r="G276" s="50" t="n">
        <v>1</v>
      </c>
      <c r="H276" s="23" t="n">
        <v>7.99</v>
      </c>
      <c r="I276" s="21" t="n">
        <f aca="false">G276*H276*35*1.12</f>
        <v>313.208</v>
      </c>
    </row>
    <row r="277" s="2" customFormat="true" ht="15" hidden="false" customHeight="true" outlineLevel="0" collapsed="false">
      <c r="A277" s="11" t="s">
        <v>854</v>
      </c>
      <c r="B277" s="9" t="s">
        <v>855</v>
      </c>
      <c r="C277" s="11"/>
      <c r="D277" s="28" t="s">
        <v>856</v>
      </c>
      <c r="E277" s="1" t="s">
        <v>14</v>
      </c>
      <c r="F277" s="25" t="s">
        <v>857</v>
      </c>
      <c r="G277" s="11" t="n">
        <v>1</v>
      </c>
      <c r="H277" s="122" t="n">
        <v>11</v>
      </c>
      <c r="I277" s="115" t="n">
        <f aca="false">G277*H277*35*0.95</f>
        <v>365.75</v>
      </c>
    </row>
    <row r="278" s="2" customFormat="true" ht="15" hidden="false" customHeight="true" outlineLevel="0" collapsed="false">
      <c r="A278" s="11" t="s">
        <v>854</v>
      </c>
      <c r="B278" s="17" t="s">
        <v>855</v>
      </c>
      <c r="C278" s="16"/>
      <c r="D278" s="19" t="s">
        <v>858</v>
      </c>
      <c r="E278" s="16" t="s">
        <v>51</v>
      </c>
      <c r="F278" s="25" t="s">
        <v>859</v>
      </c>
      <c r="G278" s="11" t="n">
        <v>1</v>
      </c>
      <c r="H278" s="114" t="n">
        <v>11</v>
      </c>
      <c r="I278" s="40" t="n">
        <f aca="false">G278*H278*35*0.95</f>
        <v>365.75</v>
      </c>
    </row>
    <row r="279" s="2" customFormat="true" ht="15" hidden="false" customHeight="true" outlineLevel="0" collapsed="false">
      <c r="A279" s="11" t="s">
        <v>854</v>
      </c>
      <c r="B279" s="17" t="s">
        <v>855</v>
      </c>
      <c r="C279" s="16"/>
      <c r="D279" s="28" t="s">
        <v>860</v>
      </c>
      <c r="E279" s="18" t="s">
        <v>14</v>
      </c>
      <c r="F279" s="1" t="s">
        <v>861</v>
      </c>
      <c r="G279" s="11" t="n">
        <v>1</v>
      </c>
      <c r="H279" s="114" t="n">
        <v>11</v>
      </c>
      <c r="I279" s="40" t="n">
        <f aca="false">G279*H279*35*0.95</f>
        <v>365.75</v>
      </c>
    </row>
    <row r="280" s="2" customFormat="true" ht="15" hidden="false" customHeight="true" outlineLevel="0" collapsed="false">
      <c r="A280" s="11" t="s">
        <v>854</v>
      </c>
      <c r="B280" s="14" t="s">
        <v>862</v>
      </c>
      <c r="C280" s="14"/>
      <c r="D280" s="169" t="s">
        <v>863</v>
      </c>
      <c r="E280" s="14" t="s">
        <v>14</v>
      </c>
      <c r="F280" s="170" t="s">
        <v>864</v>
      </c>
      <c r="G280" s="14" t="n">
        <v>1</v>
      </c>
      <c r="H280" s="23" t="n">
        <v>2.99</v>
      </c>
      <c r="I280" s="21" t="n">
        <f aca="false">G280*H280*35*1.12</f>
        <v>117.208</v>
      </c>
    </row>
    <row r="281" s="2" customFormat="true" ht="15" hidden="false" customHeight="true" outlineLevel="0" collapsed="false">
      <c r="A281" s="11" t="s">
        <v>854</v>
      </c>
      <c r="B281" s="14" t="s">
        <v>865</v>
      </c>
      <c r="C281" s="14"/>
      <c r="D281" s="169" t="s">
        <v>866</v>
      </c>
      <c r="E281" s="14" t="s">
        <v>14</v>
      </c>
      <c r="F281" s="1" t="s">
        <v>867</v>
      </c>
      <c r="G281" s="14" t="n">
        <v>1</v>
      </c>
      <c r="H281" s="23" t="n">
        <v>3.99</v>
      </c>
      <c r="I281" s="21" t="n">
        <f aca="false">G281*H281*35*1.12</f>
        <v>156.408</v>
      </c>
    </row>
    <row r="282" s="2" customFormat="true" ht="15" hidden="false" customHeight="true" outlineLevel="0" collapsed="false">
      <c r="A282" s="11" t="s">
        <v>490</v>
      </c>
      <c r="B282" s="9" t="s">
        <v>868</v>
      </c>
      <c r="C282" s="11"/>
      <c r="D282" s="35" t="s">
        <v>835</v>
      </c>
      <c r="E282" s="11"/>
      <c r="F282" s="25" t="s">
        <v>836</v>
      </c>
      <c r="G282" s="14" t="n">
        <v>1</v>
      </c>
      <c r="H282" s="23" t="n">
        <v>6</v>
      </c>
      <c r="I282" s="21" t="n">
        <f aca="false">G282*H282*35*0.95</f>
        <v>199.5</v>
      </c>
    </row>
    <row r="283" s="2" customFormat="true" ht="15" hidden="false" customHeight="false" outlineLevel="0" collapsed="false">
      <c r="A283" s="11" t="s">
        <v>869</v>
      </c>
      <c r="B283" s="14" t="s">
        <v>870</v>
      </c>
      <c r="C283" s="1"/>
      <c r="D283" s="169" t="s">
        <v>849</v>
      </c>
      <c r="E283" s="14" t="s">
        <v>14</v>
      </c>
      <c r="F283" s="170" t="s">
        <v>871</v>
      </c>
      <c r="G283" s="18" t="n">
        <v>1</v>
      </c>
      <c r="H283" s="20" t="n">
        <v>5.3</v>
      </c>
      <c r="I283" s="21" t="n">
        <f aca="false">G283*H283*35*0.95</f>
        <v>176.225</v>
      </c>
      <c r="J283" s="16"/>
    </row>
    <row r="284" s="2" customFormat="true" ht="15" hidden="false" customHeight="false" outlineLevel="0" collapsed="false">
      <c r="A284" s="11" t="s">
        <v>872</v>
      </c>
      <c r="B284" s="9" t="s">
        <v>822</v>
      </c>
      <c r="C284" s="14"/>
      <c r="D284" s="49" t="s">
        <v>824</v>
      </c>
      <c r="E284" s="14"/>
      <c r="F284" s="1" t="s">
        <v>825</v>
      </c>
      <c r="G284" s="18" t="n">
        <v>1</v>
      </c>
      <c r="H284" s="20" t="n">
        <v>14.99</v>
      </c>
      <c r="I284" s="22" t="n">
        <f aca="false">G284*H284*35*1.12</f>
        <v>587.608</v>
      </c>
      <c r="J284" s="16"/>
    </row>
    <row r="285" s="2" customFormat="true" ht="30" hidden="false" customHeight="false" outlineLevel="0" collapsed="false">
      <c r="A285" s="16" t="s">
        <v>60</v>
      </c>
      <c r="B285" s="9" t="s">
        <v>873</v>
      </c>
      <c r="C285" s="14"/>
      <c r="D285" s="28" t="s">
        <v>874</v>
      </c>
      <c r="E285" s="29" t="s">
        <v>875</v>
      </c>
      <c r="F285" s="25" t="s">
        <v>876</v>
      </c>
      <c r="G285" s="18" t="n">
        <v>1</v>
      </c>
      <c r="H285" s="20" t="n">
        <v>27.5</v>
      </c>
      <c r="I285" s="21" t="n">
        <f aca="false">G285*H285*35*0.95</f>
        <v>914.375</v>
      </c>
    </row>
    <row r="286" s="2" customFormat="true" ht="15.75" hidden="false" customHeight="false" outlineLevel="0" collapsed="false">
      <c r="A286" s="18" t="s">
        <v>75</v>
      </c>
      <c r="B286" s="9" t="s">
        <v>877</v>
      </c>
      <c r="C286" s="50"/>
      <c r="D286" s="28" t="s">
        <v>878</v>
      </c>
      <c r="E286" s="50"/>
      <c r="F286" s="25" t="s">
        <v>879</v>
      </c>
      <c r="G286" s="18" t="n">
        <v>1</v>
      </c>
      <c r="H286" s="20" t="n">
        <v>5</v>
      </c>
      <c r="I286" s="21" t="n">
        <f aca="false">G286*H286*35*0.95</f>
        <v>166.25</v>
      </c>
    </row>
    <row r="287" s="2" customFormat="true" ht="15.75" hidden="false" customHeight="false" outlineLevel="0" collapsed="false">
      <c r="A287" s="18" t="s">
        <v>75</v>
      </c>
      <c r="B287" s="9" t="s">
        <v>880</v>
      </c>
      <c r="C287" s="50"/>
      <c r="D287" s="28" t="s">
        <v>881</v>
      </c>
      <c r="E287" s="18"/>
      <c r="F287" s="25" t="s">
        <v>882</v>
      </c>
      <c r="G287" s="18" t="n">
        <v>1</v>
      </c>
      <c r="H287" s="20" t="n">
        <v>5</v>
      </c>
      <c r="I287" s="21" t="n">
        <f aca="false">G287*H287*35*0.95</f>
        <v>166.25</v>
      </c>
    </row>
    <row r="288" s="2" customFormat="true" ht="15.75" hidden="false" customHeight="true" outlineLevel="0" collapsed="false">
      <c r="A288" s="11" t="s">
        <v>747</v>
      </c>
      <c r="B288" s="9" t="s">
        <v>883</v>
      </c>
      <c r="C288" s="11" t="s">
        <v>355</v>
      </c>
      <c r="D288" s="2" t="s">
        <v>884</v>
      </c>
      <c r="E288" s="11" t="s">
        <v>51</v>
      </c>
      <c r="F288" s="164" t="s">
        <v>885</v>
      </c>
      <c r="G288" s="11" t="n">
        <v>1</v>
      </c>
      <c r="H288" s="122" t="n">
        <v>11</v>
      </c>
      <c r="I288" s="115" t="n">
        <f aca="false">G288*H288*35*0.95</f>
        <v>365.75</v>
      </c>
      <c r="J288" s="171"/>
    </row>
    <row r="289" s="2" customFormat="true" ht="15" hidden="false" customHeight="true" outlineLevel="0" collapsed="false">
      <c r="A289" s="16" t="s">
        <v>747</v>
      </c>
      <c r="B289" s="17" t="s">
        <v>883</v>
      </c>
      <c r="C289" s="16" t="s">
        <v>355</v>
      </c>
      <c r="D289" s="16" t="s">
        <v>884</v>
      </c>
      <c r="E289" s="11" t="s">
        <v>51</v>
      </c>
      <c r="F289" s="110" t="s">
        <v>886</v>
      </c>
      <c r="G289" s="16" t="n">
        <v>1</v>
      </c>
      <c r="H289" s="121" t="n">
        <v>11</v>
      </c>
      <c r="I289" s="40" t="n">
        <f aca="false">G289*H289*35*0.95</f>
        <v>365.75</v>
      </c>
      <c r="J289" s="171"/>
    </row>
    <row r="290" s="2" customFormat="true" ht="15.75" hidden="false" customHeight="true" outlineLevel="0" collapsed="false">
      <c r="A290" s="14" t="s">
        <v>887</v>
      </c>
      <c r="B290" s="9" t="s">
        <v>888</v>
      </c>
      <c r="C290" s="172" t="s">
        <v>889</v>
      </c>
      <c r="D290" s="1" t="s">
        <v>890</v>
      </c>
      <c r="E290" s="14" t="s">
        <v>14</v>
      </c>
      <c r="F290" s="1" t="s">
        <v>891</v>
      </c>
      <c r="G290" s="14" t="n">
        <v>1</v>
      </c>
      <c r="H290" s="23" t="n">
        <v>39.5</v>
      </c>
      <c r="I290" s="13" t="n">
        <f aca="false">G290*H290*35*0.95</f>
        <v>1313.375</v>
      </c>
    </row>
    <row r="291" s="2" customFormat="true" ht="15.75" hidden="false" customHeight="true" outlineLevel="0" collapsed="false">
      <c r="A291" s="14" t="s">
        <v>887</v>
      </c>
      <c r="B291" s="9" t="s">
        <v>892</v>
      </c>
      <c r="C291" s="14" t="s">
        <v>893</v>
      </c>
      <c r="D291" s="49" t="s">
        <v>894</v>
      </c>
      <c r="E291" s="14" t="s">
        <v>243</v>
      </c>
      <c r="F291" s="1" t="s">
        <v>895</v>
      </c>
      <c r="G291" s="14" t="n">
        <v>1</v>
      </c>
      <c r="H291" s="23" t="n">
        <v>33</v>
      </c>
      <c r="I291" s="13" t="n">
        <f aca="false">G291*H291*35*0.95</f>
        <v>1097.25</v>
      </c>
    </row>
    <row r="292" s="2" customFormat="true" ht="15.75" hidden="false" customHeight="true" outlineLevel="0" collapsed="false">
      <c r="A292" s="14" t="s">
        <v>887</v>
      </c>
      <c r="B292" s="9" t="s">
        <v>896</v>
      </c>
      <c r="C292" s="172" t="s">
        <v>120</v>
      </c>
      <c r="D292" s="1" t="s">
        <v>874</v>
      </c>
      <c r="E292" s="14" t="s">
        <v>308</v>
      </c>
      <c r="F292" s="1" t="s">
        <v>897</v>
      </c>
      <c r="G292" s="14" t="n">
        <v>1</v>
      </c>
      <c r="H292" s="23" t="n">
        <v>27.5</v>
      </c>
      <c r="I292" s="21" t="n">
        <f aca="false">G292*H292*35*0.95</f>
        <v>914.375</v>
      </c>
      <c r="J292" s="1"/>
      <c r="K292" s="1" t="s">
        <v>896</v>
      </c>
      <c r="L292" s="1" t="s">
        <v>120</v>
      </c>
      <c r="M292" s="1" t="s">
        <v>874</v>
      </c>
      <c r="N292" s="1" t="s">
        <v>308</v>
      </c>
      <c r="O292" s="1" t="s">
        <v>898</v>
      </c>
      <c r="P292" s="1" t="n">
        <v>1</v>
      </c>
      <c r="Q292" s="12" t="n">
        <v>27.5</v>
      </c>
      <c r="R292" s="15" t="n">
        <f aca="false">P292*Q292*35*0.95</f>
        <v>914.375</v>
      </c>
    </row>
    <row r="293" s="2" customFormat="true" ht="15.75" hidden="false" customHeight="true" outlineLevel="0" collapsed="false">
      <c r="A293" s="14" t="s">
        <v>114</v>
      </c>
      <c r="B293" s="9" t="s">
        <v>899</v>
      </c>
      <c r="C293" s="14" t="s">
        <v>900</v>
      </c>
      <c r="D293" s="1" t="s">
        <v>901</v>
      </c>
      <c r="E293" s="14"/>
      <c r="F293" s="1" t="s">
        <v>902</v>
      </c>
      <c r="G293" s="14" t="n">
        <v>1</v>
      </c>
      <c r="H293" s="23" t="n">
        <v>6</v>
      </c>
      <c r="I293" s="21" t="n">
        <f aca="false">G293*H293*35*0.95</f>
        <v>199.5</v>
      </c>
    </row>
    <row r="294" s="2" customFormat="true" ht="15.75" hidden="false" customHeight="true" outlineLevel="0" collapsed="false">
      <c r="A294" s="14" t="s">
        <v>114</v>
      </c>
      <c r="B294" s="9" t="s">
        <v>903</v>
      </c>
      <c r="C294" s="14" t="s">
        <v>904</v>
      </c>
      <c r="D294" s="28" t="s">
        <v>905</v>
      </c>
      <c r="E294" s="14"/>
      <c r="F294" s="25" t="s">
        <v>906</v>
      </c>
      <c r="G294" s="14" t="n">
        <v>1</v>
      </c>
      <c r="H294" s="23" t="n">
        <v>6</v>
      </c>
      <c r="I294" s="13" t="n">
        <f aca="false">G294*H294*35*0.95</f>
        <v>199.5</v>
      </c>
    </row>
    <row r="295" s="2" customFormat="true" ht="15.75" hidden="false" customHeight="true" outlineLevel="0" collapsed="false">
      <c r="A295" s="14" t="s">
        <v>907</v>
      </c>
      <c r="B295" s="9" t="s">
        <v>908</v>
      </c>
      <c r="C295" s="14" t="s">
        <v>909</v>
      </c>
      <c r="D295" s="1" t="s">
        <v>910</v>
      </c>
      <c r="E295" s="14" t="s">
        <v>911</v>
      </c>
      <c r="F295" s="1" t="s">
        <v>912</v>
      </c>
      <c r="G295" s="14" t="n">
        <v>1</v>
      </c>
      <c r="H295" s="12" t="n">
        <v>39</v>
      </c>
      <c r="I295" s="13" t="n">
        <f aca="false">G295*H295*35*0.95</f>
        <v>1296.75</v>
      </c>
    </row>
    <row r="296" s="2" customFormat="true" ht="15" hidden="false" customHeight="true" outlineLevel="0" collapsed="false">
      <c r="A296" s="18" t="s">
        <v>907</v>
      </c>
      <c r="B296" s="17" t="s">
        <v>908</v>
      </c>
      <c r="C296" s="1" t="s">
        <v>913</v>
      </c>
      <c r="D296" s="18" t="s">
        <v>914</v>
      </c>
      <c r="E296" s="18" t="s">
        <v>14</v>
      </c>
      <c r="F296" s="18" t="s">
        <v>912</v>
      </c>
      <c r="G296" s="18" t="n">
        <v>1</v>
      </c>
      <c r="H296" s="20" t="n">
        <v>21</v>
      </c>
      <c r="I296" s="21" t="n">
        <f aca="false">G296*H296*35*0.95</f>
        <v>698.25</v>
      </c>
    </row>
    <row r="297" s="2" customFormat="true" ht="15" hidden="false" customHeight="true" outlineLevel="0" collapsed="false">
      <c r="A297" s="16" t="s">
        <v>915</v>
      </c>
      <c r="B297" s="18" t="s">
        <v>916</v>
      </c>
      <c r="C297" s="18"/>
      <c r="D297" s="28" t="s">
        <v>917</v>
      </c>
      <c r="E297" s="18" t="s">
        <v>918</v>
      </c>
      <c r="F297" s="24" t="s">
        <v>919</v>
      </c>
      <c r="G297" s="18" t="n">
        <v>1</v>
      </c>
      <c r="H297" s="20" t="n">
        <v>24.75</v>
      </c>
      <c r="I297" s="21" t="n">
        <f aca="false">G297*H297*35*0.95</f>
        <v>822.9375</v>
      </c>
    </row>
    <row r="298" s="2" customFormat="true" ht="15" hidden="false" customHeight="true" outlineLevel="0" collapsed="false">
      <c r="A298" s="16" t="s">
        <v>915</v>
      </c>
      <c r="B298" s="18" t="s">
        <v>920</v>
      </c>
      <c r="C298" s="18"/>
      <c r="D298" s="28" t="s">
        <v>921</v>
      </c>
      <c r="E298" s="18" t="s">
        <v>918</v>
      </c>
      <c r="F298" s="24" t="s">
        <v>922</v>
      </c>
      <c r="G298" s="18" t="n">
        <v>1</v>
      </c>
      <c r="H298" s="20" t="n">
        <v>24.75</v>
      </c>
      <c r="I298" s="21" t="n">
        <f aca="false">G298*H298*35*0.95</f>
        <v>822.9375</v>
      </c>
    </row>
    <row r="299" s="2" customFormat="true" ht="15" hidden="false" customHeight="true" outlineLevel="0" collapsed="false">
      <c r="A299" s="11" t="s">
        <v>915</v>
      </c>
      <c r="B299" s="14" t="s">
        <v>920</v>
      </c>
      <c r="C299" s="14"/>
      <c r="D299" s="28" t="s">
        <v>923</v>
      </c>
      <c r="E299" s="14" t="s">
        <v>918</v>
      </c>
      <c r="F299" s="25" t="s">
        <v>924</v>
      </c>
      <c r="G299" s="14" t="n">
        <v>1</v>
      </c>
      <c r="H299" s="23" t="n">
        <v>24.75</v>
      </c>
      <c r="I299" s="21" t="n">
        <f aca="false">G299*H299*35*0.95</f>
        <v>822.9375</v>
      </c>
    </row>
    <row r="300" s="2" customFormat="true" ht="15" hidden="false" customHeight="true" outlineLevel="0" collapsed="false">
      <c r="A300" s="16" t="s">
        <v>261</v>
      </c>
      <c r="B300" s="17" t="s">
        <v>827</v>
      </c>
      <c r="C300" s="16"/>
      <c r="D300" s="28" t="s">
        <v>828</v>
      </c>
      <c r="E300" s="16"/>
      <c r="F300" s="25" t="s">
        <v>829</v>
      </c>
      <c r="G300" s="18" t="n">
        <v>1</v>
      </c>
      <c r="H300" s="20" t="n">
        <v>6</v>
      </c>
      <c r="I300" s="21" t="n">
        <f aca="false">G300*H300*35*0.95</f>
        <v>199.5</v>
      </c>
    </row>
    <row r="301" s="74" customFormat="true" ht="15.75" hidden="false" customHeight="true" outlineLevel="0" collapsed="false">
      <c r="A301" s="70" t="s">
        <v>178</v>
      </c>
      <c r="B301" s="71" t="s">
        <v>925</v>
      </c>
      <c r="C301" s="70" t="s">
        <v>926</v>
      </c>
      <c r="D301" s="70" t="s">
        <v>927</v>
      </c>
      <c r="E301" s="70" t="s">
        <v>14</v>
      </c>
      <c r="F301" s="70" t="s">
        <v>928</v>
      </c>
      <c r="G301" s="70" t="n">
        <v>1</v>
      </c>
      <c r="H301" s="72" t="n">
        <v>11</v>
      </c>
      <c r="I301" s="73" t="n">
        <f aca="false">G301*H301*35*0.95</f>
        <v>365.75</v>
      </c>
      <c r="J301" s="74" t="s">
        <v>592</v>
      </c>
    </row>
    <row r="302" s="74" customFormat="true" ht="15.75" hidden="false" customHeight="true" outlineLevel="0" collapsed="false">
      <c r="A302" s="91" t="s">
        <v>854</v>
      </c>
      <c r="B302" s="70" t="s">
        <v>929</v>
      </c>
      <c r="C302" s="70"/>
      <c r="D302" s="173" t="s">
        <v>930</v>
      </c>
      <c r="E302" s="70" t="n">
        <v>7</v>
      </c>
      <c r="F302" s="174" t="s">
        <v>931</v>
      </c>
      <c r="G302" s="70" t="n">
        <v>1</v>
      </c>
      <c r="H302" s="72" t="n">
        <v>5.99</v>
      </c>
      <c r="I302" s="21" t="n">
        <f aca="false">G302*H302*35*1.12</f>
        <v>234.808</v>
      </c>
      <c r="K302" s="74" t="s">
        <v>592</v>
      </c>
    </row>
    <row r="303" s="74" customFormat="true" ht="15.75" hidden="false" customHeight="true" outlineLevel="0" collapsed="false">
      <c r="A303" s="91" t="s">
        <v>854</v>
      </c>
      <c r="B303" s="71" t="s">
        <v>932</v>
      </c>
      <c r="C303" s="70"/>
      <c r="D303" s="175" t="s">
        <v>933</v>
      </c>
      <c r="E303" s="70" t="s">
        <v>14</v>
      </c>
      <c r="F303" s="176" t="s">
        <v>934</v>
      </c>
      <c r="G303" s="70" t="n">
        <v>1</v>
      </c>
      <c r="H303" s="72" t="n">
        <v>29.99</v>
      </c>
      <c r="I303" s="21" t="n">
        <f aca="false">G303*H303*35*1.12</f>
        <v>1175.608</v>
      </c>
      <c r="J303" s="74" t="s">
        <v>592</v>
      </c>
    </row>
    <row r="304" s="2" customFormat="true" ht="15" hidden="false" customHeight="false" outlineLevel="0" collapsed="false">
      <c r="A304" s="45" t="n">
        <v>41864</v>
      </c>
    </row>
    <row r="305" s="2" customFormat="true" ht="15.75" hidden="false" customHeight="true" outlineLevel="0" collapsed="false">
      <c r="A305" s="2" t="s">
        <v>10</v>
      </c>
      <c r="B305" s="9" t="s">
        <v>935</v>
      </c>
      <c r="C305" s="1" t="s">
        <v>355</v>
      </c>
      <c r="D305" s="1" t="s">
        <v>936</v>
      </c>
      <c r="E305" s="1" t="s">
        <v>518</v>
      </c>
      <c r="F305" s="25" t="s">
        <v>937</v>
      </c>
      <c r="G305" s="14" t="n">
        <v>1</v>
      </c>
      <c r="H305" s="12" t="n">
        <v>5.3</v>
      </c>
      <c r="I305" s="21" t="n">
        <f aca="false">G305*H305*35*0.95</f>
        <v>176.225</v>
      </c>
      <c r="K305" s="2" t="s">
        <v>98</v>
      </c>
    </row>
    <row r="306" s="2" customFormat="true" ht="15.75" hidden="false" customHeight="true" outlineLevel="0" collapsed="false">
      <c r="A306" s="11" t="s">
        <v>10</v>
      </c>
      <c r="B306" s="9" t="s">
        <v>938</v>
      </c>
      <c r="C306" s="50"/>
      <c r="D306" s="35" t="s">
        <v>939</v>
      </c>
      <c r="E306" s="50"/>
      <c r="F306" s="172" t="s">
        <v>940</v>
      </c>
      <c r="G306" s="50" t="n">
        <v>1</v>
      </c>
      <c r="H306" s="23" t="n">
        <v>14.95</v>
      </c>
      <c r="I306" s="13" t="n">
        <f aca="false">G306*H306*35*0.95</f>
        <v>497.0875</v>
      </c>
      <c r="K306" s="2" t="s">
        <v>941</v>
      </c>
    </row>
    <row r="307" s="2" customFormat="true" ht="15.75" hidden="false" customHeight="true" outlineLevel="0" collapsed="false">
      <c r="A307" s="11" t="s">
        <v>10</v>
      </c>
      <c r="B307" s="9" t="s">
        <v>935</v>
      </c>
      <c r="C307" s="14" t="s">
        <v>355</v>
      </c>
      <c r="D307" s="1" t="s">
        <v>936</v>
      </c>
      <c r="E307" s="14" t="s">
        <v>43</v>
      </c>
      <c r="F307" s="25" t="s">
        <v>942</v>
      </c>
      <c r="G307" s="14" t="n">
        <v>1</v>
      </c>
      <c r="H307" s="12" t="n">
        <v>5.3</v>
      </c>
      <c r="I307" s="13" t="n">
        <f aca="false">G307*H307*35*0.95</f>
        <v>176.225</v>
      </c>
    </row>
    <row r="308" s="2" customFormat="true" ht="15.75" hidden="false" customHeight="true" outlineLevel="0" collapsed="false">
      <c r="A308" s="14" t="s">
        <v>943</v>
      </c>
      <c r="B308" s="9" t="s">
        <v>944</v>
      </c>
      <c r="C308" s="14" t="s">
        <v>945</v>
      </c>
      <c r="D308" s="177" t="s">
        <v>946</v>
      </c>
      <c r="E308" s="14" t="s">
        <v>51</v>
      </c>
      <c r="F308" s="25" t="s">
        <v>947</v>
      </c>
      <c r="G308" s="14" t="n">
        <v>1</v>
      </c>
      <c r="H308" s="12" t="n">
        <v>5.3</v>
      </c>
      <c r="I308" s="21" t="n">
        <f aca="false">G308*H308*35*0.95</f>
        <v>176.225</v>
      </c>
    </row>
    <row r="309" s="2" customFormat="true" ht="15.75" hidden="false" customHeight="true" outlineLevel="0" collapsed="false">
      <c r="A309" s="14" t="s">
        <v>943</v>
      </c>
      <c r="B309" s="9" t="s">
        <v>948</v>
      </c>
      <c r="C309" s="14" t="s">
        <v>949</v>
      </c>
      <c r="D309" s="177" t="s">
        <v>950</v>
      </c>
      <c r="E309" s="14" t="s">
        <v>51</v>
      </c>
      <c r="F309" s="25" t="s">
        <v>947</v>
      </c>
      <c r="G309" s="14" t="n">
        <v>1</v>
      </c>
      <c r="H309" s="12" t="n">
        <v>5.3</v>
      </c>
      <c r="I309" s="21" t="n">
        <f aca="false">G309*H309*35*0.95</f>
        <v>176.225</v>
      </c>
    </row>
    <row r="310" s="2" customFormat="true" ht="15.75" hidden="false" customHeight="true" outlineLevel="0" collapsed="false">
      <c r="A310" s="14" t="s">
        <v>943</v>
      </c>
      <c r="B310" s="9" t="s">
        <v>951</v>
      </c>
      <c r="C310" s="14" t="s">
        <v>952</v>
      </c>
      <c r="D310" s="177" t="s">
        <v>953</v>
      </c>
      <c r="E310" s="14"/>
      <c r="F310" s="14"/>
      <c r="G310" s="14" t="n">
        <v>1</v>
      </c>
      <c r="H310" s="12" t="n">
        <v>8</v>
      </c>
      <c r="I310" s="13" t="n">
        <f aca="false">G310*H310*35*0.95</f>
        <v>266</v>
      </c>
    </row>
    <row r="311" s="2" customFormat="true" ht="15" hidden="false" customHeight="true" outlineLevel="0" collapsed="false">
      <c r="A311" s="16" t="s">
        <v>954</v>
      </c>
      <c r="B311" s="17" t="s">
        <v>955</v>
      </c>
      <c r="C311" s="16" t="s">
        <v>956</v>
      </c>
      <c r="D311" s="35" t="s">
        <v>957</v>
      </c>
      <c r="E311" s="16"/>
      <c r="F311" s="178"/>
      <c r="G311" s="16" t="n">
        <v>1</v>
      </c>
      <c r="H311" s="20" t="n">
        <v>5</v>
      </c>
      <c r="I311" s="22" t="n">
        <f aca="false">G311*H311*35*0.95</f>
        <v>166.25</v>
      </c>
    </row>
    <row r="312" s="2" customFormat="true" ht="15" hidden="false" customHeight="true" outlineLevel="0" collapsed="false">
      <c r="A312" s="16" t="s">
        <v>958</v>
      </c>
      <c r="B312" s="17" t="s">
        <v>959</v>
      </c>
      <c r="C312" s="16"/>
      <c r="D312" s="28" t="s">
        <v>960</v>
      </c>
      <c r="E312" s="18" t="s">
        <v>51</v>
      </c>
      <c r="F312" s="25" t="s">
        <v>961</v>
      </c>
      <c r="G312" s="16" t="n">
        <v>1</v>
      </c>
      <c r="H312" s="20" t="n">
        <v>43</v>
      </c>
      <c r="I312" s="21" t="n">
        <f aca="false">G312*H312*35*0.95</f>
        <v>1429.75</v>
      </c>
    </row>
    <row r="313" s="2" customFormat="true" ht="15" hidden="false" customHeight="true" outlineLevel="0" collapsed="false">
      <c r="A313" s="16" t="s">
        <v>958</v>
      </c>
      <c r="B313" s="17" t="s">
        <v>962</v>
      </c>
      <c r="C313" s="16"/>
      <c r="D313" s="35" t="s">
        <v>963</v>
      </c>
      <c r="E313" s="18" t="s">
        <v>14</v>
      </c>
      <c r="F313" s="25" t="s">
        <v>964</v>
      </c>
      <c r="G313" s="16" t="n">
        <v>1</v>
      </c>
      <c r="H313" s="20" t="n">
        <v>16</v>
      </c>
      <c r="I313" s="21" t="n">
        <f aca="false">G313*H313*35*0.95</f>
        <v>532</v>
      </c>
    </row>
    <row r="314" s="2" customFormat="true" ht="15" hidden="false" customHeight="true" outlineLevel="0" collapsed="false">
      <c r="A314" s="18" t="s">
        <v>34</v>
      </c>
      <c r="B314" s="17" t="s">
        <v>965</v>
      </c>
      <c r="C314" s="18" t="s">
        <v>966</v>
      </c>
      <c r="D314" s="1" t="s">
        <v>967</v>
      </c>
      <c r="E314" s="18" t="s">
        <v>43</v>
      </c>
      <c r="F314" s="18" t="s">
        <v>968</v>
      </c>
      <c r="G314" s="18" t="n">
        <v>1</v>
      </c>
      <c r="H314" s="20" t="n">
        <v>39.95</v>
      </c>
      <c r="I314" s="21" t="n">
        <f aca="false">G314*H314*35*0.95</f>
        <v>1328.3375</v>
      </c>
    </row>
    <row r="315" s="2" customFormat="true" ht="15" hidden="false" customHeight="true" outlineLevel="0" collapsed="false">
      <c r="A315" s="14" t="s">
        <v>34</v>
      </c>
      <c r="B315" s="9" t="s">
        <v>969</v>
      </c>
      <c r="C315" s="14" t="s">
        <v>970</v>
      </c>
      <c r="D315" s="1" t="s">
        <v>971</v>
      </c>
      <c r="E315" s="14" t="s">
        <v>43</v>
      </c>
      <c r="F315" s="1" t="s">
        <v>972</v>
      </c>
      <c r="G315" s="14" t="n">
        <v>1</v>
      </c>
      <c r="H315" s="23" t="n">
        <v>24.99</v>
      </c>
      <c r="I315" s="40" t="n">
        <f aca="false">G315*H315*35*1.12</f>
        <v>979.608</v>
      </c>
    </row>
    <row r="316" s="2" customFormat="true" ht="15" hidden="false" customHeight="true" outlineLevel="0" collapsed="false">
      <c r="A316" s="14" t="s">
        <v>34</v>
      </c>
      <c r="B316" s="9" t="s">
        <v>973</v>
      </c>
      <c r="C316" s="14" t="s">
        <v>974</v>
      </c>
      <c r="D316" s="1" t="s">
        <v>975</v>
      </c>
      <c r="E316" s="14" t="s">
        <v>976</v>
      </c>
      <c r="F316" s="1" t="s">
        <v>977</v>
      </c>
      <c r="G316" s="14" t="n">
        <v>1</v>
      </c>
      <c r="H316" s="12" t="n">
        <v>19.99</v>
      </c>
      <c r="I316" s="40" t="n">
        <f aca="false">G316*H316*35*1.12</f>
        <v>783.608</v>
      </c>
    </row>
    <row r="317" s="2" customFormat="true" ht="15.75" hidden="false" customHeight="true" outlineLevel="0" collapsed="false">
      <c r="A317" s="14" t="s">
        <v>34</v>
      </c>
      <c r="B317" s="9" t="s">
        <v>978</v>
      </c>
      <c r="C317" s="14" t="s">
        <v>979</v>
      </c>
      <c r="D317" s="1" t="s">
        <v>980</v>
      </c>
      <c r="E317" s="14" t="s">
        <v>976</v>
      </c>
      <c r="F317" s="1" t="s">
        <v>981</v>
      </c>
      <c r="G317" s="14" t="n">
        <v>1</v>
      </c>
      <c r="H317" s="23" t="n">
        <v>14.99</v>
      </c>
      <c r="I317" s="40" t="n">
        <f aca="false">G317*H317*35*1.12</f>
        <v>587.608</v>
      </c>
    </row>
    <row r="318" s="2" customFormat="true" ht="15" hidden="false" customHeight="true" outlineLevel="0" collapsed="false">
      <c r="A318" s="50" t="s">
        <v>34</v>
      </c>
      <c r="B318" s="9" t="s">
        <v>982</v>
      </c>
      <c r="C318" s="8"/>
      <c r="D318" s="28" t="s">
        <v>983</v>
      </c>
      <c r="E318" s="8"/>
      <c r="F318" s="25" t="s">
        <v>984</v>
      </c>
      <c r="G318" s="18" t="n">
        <v>1</v>
      </c>
      <c r="H318" s="23" t="n">
        <v>14.99</v>
      </c>
      <c r="I318" s="21" t="n">
        <f aca="false">G318*H318*35*1.12</f>
        <v>587.608</v>
      </c>
    </row>
    <row r="319" s="2" customFormat="true" ht="15" hidden="false" customHeight="true" outlineLevel="0" collapsed="false">
      <c r="A319" s="14" t="s">
        <v>985</v>
      </c>
      <c r="B319" s="9" t="s">
        <v>986</v>
      </c>
      <c r="C319" s="14" t="s">
        <v>987</v>
      </c>
      <c r="D319" s="1" t="s">
        <v>988</v>
      </c>
      <c r="E319" s="1"/>
      <c r="F319" s="1"/>
      <c r="G319" s="18" t="n">
        <v>1</v>
      </c>
      <c r="H319" s="12" t="n">
        <v>6</v>
      </c>
      <c r="I319" s="22" t="n">
        <f aca="false">G319*H319*35*0.95</f>
        <v>199.5</v>
      </c>
    </row>
    <row r="320" s="2" customFormat="true" ht="15" hidden="false" customHeight="true" outlineLevel="0" collapsed="false">
      <c r="A320" s="179" t="s">
        <v>985</v>
      </c>
      <c r="B320" s="180" t="s">
        <v>989</v>
      </c>
      <c r="C320" s="14" t="s">
        <v>990</v>
      </c>
      <c r="D320" s="1" t="s">
        <v>991</v>
      </c>
      <c r="E320" s="179"/>
      <c r="F320" s="1" t="s">
        <v>992</v>
      </c>
      <c r="G320" s="18" t="n">
        <v>1</v>
      </c>
      <c r="H320" s="20" t="n">
        <v>6</v>
      </c>
      <c r="I320" s="22" t="n">
        <f aca="false">G320*H320*35*0.95</f>
        <v>199.5</v>
      </c>
    </row>
    <row r="321" s="2" customFormat="true" ht="15" hidden="false" customHeight="true" outlineLevel="0" collapsed="false">
      <c r="A321" s="14" t="s">
        <v>490</v>
      </c>
      <c r="B321" s="9" t="s">
        <v>993</v>
      </c>
      <c r="C321" s="50"/>
      <c r="D321" s="28" t="s">
        <v>994</v>
      </c>
      <c r="E321" s="18"/>
      <c r="F321" s="178" t="s">
        <v>995</v>
      </c>
      <c r="G321" s="14" t="n">
        <v>1</v>
      </c>
      <c r="H321" s="12" t="n">
        <v>6</v>
      </c>
      <c r="I321" s="21" t="n">
        <f aca="false">G321*H321*35*0.95</f>
        <v>199.5</v>
      </c>
    </row>
    <row r="322" s="2" customFormat="true" ht="15" hidden="false" customHeight="true" outlineLevel="0" collapsed="false">
      <c r="A322" s="11" t="s">
        <v>869</v>
      </c>
      <c r="B322" s="9" t="s">
        <v>996</v>
      </c>
      <c r="D322" s="28" t="s">
        <v>997</v>
      </c>
      <c r="E322" s="16" t="s">
        <v>51</v>
      </c>
      <c r="F322" s="2" t="s">
        <v>998</v>
      </c>
      <c r="G322" s="11" t="n">
        <v>1</v>
      </c>
      <c r="H322" s="114" t="n">
        <v>54.99</v>
      </c>
      <c r="I322" s="40" t="n">
        <f aca="false">G322*H322*35*1.12</f>
        <v>2155.608</v>
      </c>
    </row>
    <row r="323" s="2" customFormat="true" ht="15" hidden="false" customHeight="true" outlineLevel="0" collapsed="false">
      <c r="A323" s="11" t="s">
        <v>869</v>
      </c>
      <c r="B323" s="9" t="s">
        <v>999</v>
      </c>
      <c r="C323" s="1"/>
      <c r="D323" s="28" t="s">
        <v>1000</v>
      </c>
      <c r="E323" s="1"/>
      <c r="F323" s="25" t="s">
        <v>1001</v>
      </c>
      <c r="G323" s="14" t="n">
        <v>1</v>
      </c>
      <c r="H323" s="23" t="n">
        <v>5.99</v>
      </c>
      <c r="I323" s="13" t="n">
        <f aca="false">G323*H323*35*1.12</f>
        <v>234.808</v>
      </c>
    </row>
    <row r="324" s="2" customFormat="true" ht="15" hidden="false" customHeight="true" outlineLevel="0" collapsed="false">
      <c r="A324" s="11" t="s">
        <v>1002</v>
      </c>
      <c r="B324" s="9" t="s">
        <v>1003</v>
      </c>
      <c r="C324" s="11"/>
      <c r="D324" s="35" t="s">
        <v>1004</v>
      </c>
      <c r="E324" s="2" t="s">
        <v>51</v>
      </c>
      <c r="F324" s="31" t="s">
        <v>1005</v>
      </c>
      <c r="G324" s="11" t="n">
        <v>1</v>
      </c>
      <c r="H324" s="122" t="n">
        <v>14.99</v>
      </c>
      <c r="I324" s="13" t="n">
        <f aca="false">G324*H324*35*1.12</f>
        <v>587.608</v>
      </c>
    </row>
    <row r="325" s="2" customFormat="true" ht="15" hidden="false" customHeight="true" outlineLevel="0" collapsed="false">
      <c r="A325" s="14" t="s">
        <v>102</v>
      </c>
      <c r="B325" s="9" t="s">
        <v>1006</v>
      </c>
      <c r="C325" s="1" t="s">
        <v>1007</v>
      </c>
      <c r="D325" s="1" t="s">
        <v>1008</v>
      </c>
      <c r="E325" s="1" t="s">
        <v>43</v>
      </c>
      <c r="F325" s="1" t="s">
        <v>1009</v>
      </c>
      <c r="G325" s="14" t="n">
        <v>1</v>
      </c>
      <c r="H325" s="23" t="n">
        <v>18.99</v>
      </c>
      <c r="I325" s="115" t="n">
        <f aca="false">G325*H325*35*1.12</f>
        <v>744.408</v>
      </c>
      <c r="J325" s="15"/>
      <c r="K325" s="1"/>
      <c r="L325" s="1"/>
      <c r="M325" s="1"/>
      <c r="N325" s="1"/>
      <c r="O325" s="1"/>
      <c r="P325" s="1" t="n">
        <v>1</v>
      </c>
      <c r="Q325" s="12"/>
      <c r="R325" s="15" t="n">
        <f aca="false">P325*Q325*36*1.12</f>
        <v>0</v>
      </c>
    </row>
    <row r="326" s="2" customFormat="true" ht="15" hidden="false" customHeight="true" outlineLevel="0" collapsed="false">
      <c r="A326" s="14" t="s">
        <v>102</v>
      </c>
      <c r="B326" s="9" t="s">
        <v>1010</v>
      </c>
      <c r="C326" s="1" t="s">
        <v>1011</v>
      </c>
      <c r="D326" s="1" t="s">
        <v>1012</v>
      </c>
      <c r="E326" s="1" t="s">
        <v>51</v>
      </c>
      <c r="F326" s="1" t="s">
        <v>1009</v>
      </c>
      <c r="G326" s="14" t="n">
        <v>1</v>
      </c>
      <c r="H326" s="23" t="n">
        <v>12.99</v>
      </c>
      <c r="I326" s="13" t="n">
        <f aca="false">G326*H326*36*1.12</f>
        <v>523.7568</v>
      </c>
      <c r="J326" s="1"/>
      <c r="K326" s="9" t="s">
        <v>1010</v>
      </c>
      <c r="L326" s="1" t="s">
        <v>1011</v>
      </c>
      <c r="M326" s="1" t="s">
        <v>1012</v>
      </c>
      <c r="N326" s="1" t="s">
        <v>14</v>
      </c>
      <c r="O326" s="1" t="s">
        <v>1009</v>
      </c>
      <c r="P326" s="1" t="n">
        <v>1</v>
      </c>
      <c r="Q326" s="12" t="n">
        <v>12.99</v>
      </c>
      <c r="R326" s="15" t="n">
        <f aca="false">P326*Q326*36*1.12</f>
        <v>523.7568</v>
      </c>
    </row>
    <row r="327" s="2" customFormat="true" ht="15" hidden="false" customHeight="true" outlineLevel="0" collapsed="false">
      <c r="A327" s="18" t="s">
        <v>102</v>
      </c>
      <c r="B327" s="17" t="s">
        <v>1013</v>
      </c>
      <c r="C327" s="18" t="s">
        <v>1014</v>
      </c>
      <c r="D327" s="18" t="s">
        <v>1015</v>
      </c>
      <c r="E327" s="18" t="s">
        <v>51</v>
      </c>
      <c r="F327" s="18" t="s">
        <v>1016</v>
      </c>
      <c r="G327" s="18" t="n">
        <v>1</v>
      </c>
      <c r="H327" s="20" t="n">
        <v>12.99</v>
      </c>
      <c r="I327" s="21" t="n">
        <f aca="false">G327*H327*36*1.12</f>
        <v>523.7568</v>
      </c>
      <c r="J327" s="1"/>
      <c r="K327" s="1" t="s">
        <v>1013</v>
      </c>
      <c r="L327" s="1" t="s">
        <v>1014</v>
      </c>
      <c r="M327" s="1" t="s">
        <v>1015</v>
      </c>
      <c r="N327" s="1" t="s">
        <v>51</v>
      </c>
      <c r="O327" s="1" t="s">
        <v>1017</v>
      </c>
      <c r="P327" s="1" t="n">
        <v>1</v>
      </c>
      <c r="Q327" s="12" t="n">
        <v>12.99</v>
      </c>
      <c r="R327" s="15" t="n">
        <f aca="false">P327*Q327*36*1.12</f>
        <v>523.7568</v>
      </c>
    </row>
    <row r="328" s="2" customFormat="true" ht="15" hidden="false" customHeight="true" outlineLevel="0" collapsed="false">
      <c r="A328" s="16" t="s">
        <v>757</v>
      </c>
      <c r="B328" s="17" t="s">
        <v>1018</v>
      </c>
      <c r="C328" s="16"/>
      <c r="D328" s="28" t="s">
        <v>1019</v>
      </c>
      <c r="E328" s="16" t="s">
        <v>1020</v>
      </c>
      <c r="F328" s="30" t="s">
        <v>1021</v>
      </c>
      <c r="G328" s="16" t="n">
        <v>1</v>
      </c>
      <c r="H328" s="20" t="n">
        <v>27.5</v>
      </c>
      <c r="I328" s="21" t="n">
        <f aca="false">G328*H328*35*0.95</f>
        <v>914.375</v>
      </c>
      <c r="K328" s="2" t="s">
        <v>1022</v>
      </c>
    </row>
    <row r="329" s="2" customFormat="true" ht="15.75" hidden="false" customHeight="false" outlineLevel="0" collapsed="false">
      <c r="A329" s="10" t="s">
        <v>1023</v>
      </c>
      <c r="B329" s="9" t="s">
        <v>1024</v>
      </c>
      <c r="C329" s="50"/>
      <c r="D329" s="28" t="s">
        <v>1025</v>
      </c>
      <c r="E329" s="50"/>
      <c r="F329" s="14" t="s">
        <v>1026</v>
      </c>
      <c r="G329" s="18" t="n">
        <v>1</v>
      </c>
      <c r="H329" s="27" t="n">
        <v>6</v>
      </c>
      <c r="I329" s="13" t="n">
        <f aca="false">G329*H329*35*0.95</f>
        <v>199.5</v>
      </c>
    </row>
    <row r="330" s="2" customFormat="true" ht="15" hidden="false" customHeight="false" outlineLevel="0" collapsed="false">
      <c r="A330" s="10" t="s">
        <v>1027</v>
      </c>
      <c r="B330" s="9" t="s">
        <v>1028</v>
      </c>
      <c r="C330" s="172" t="s">
        <v>1029</v>
      </c>
      <c r="D330" s="8" t="s">
        <v>1030</v>
      </c>
      <c r="E330" s="14" t="n">
        <v>6.5</v>
      </c>
      <c r="F330" s="14" t="s">
        <v>1031</v>
      </c>
      <c r="G330" s="18" t="n">
        <v>1</v>
      </c>
      <c r="H330" s="27" t="n">
        <v>5.99</v>
      </c>
      <c r="I330" s="13" t="n">
        <f aca="false">G330*H330*36*1.12</f>
        <v>241.5168</v>
      </c>
    </row>
    <row r="331" s="2" customFormat="true" ht="15.75" hidden="false" customHeight="false" outlineLevel="0" collapsed="false">
      <c r="A331" s="39" t="s">
        <v>1032</v>
      </c>
      <c r="B331" s="2" t="s">
        <v>1033</v>
      </c>
      <c r="D331" s="28" t="s">
        <v>1034</v>
      </c>
      <c r="G331" s="18" t="n">
        <v>1</v>
      </c>
      <c r="H331" s="181" t="n">
        <v>8</v>
      </c>
      <c r="I331" s="13" t="n">
        <f aca="false">G331*H331*35*0.95</f>
        <v>266</v>
      </c>
    </row>
    <row r="332" s="2" customFormat="true" ht="18.75" hidden="false" customHeight="false" outlineLevel="0" collapsed="false">
      <c r="A332" s="39" t="s">
        <v>1032</v>
      </c>
      <c r="B332" s="2" t="s">
        <v>951</v>
      </c>
      <c r="D332" s="177" t="s">
        <v>953</v>
      </c>
      <c r="G332" s="18" t="n">
        <v>1</v>
      </c>
      <c r="H332" s="181" t="n">
        <v>8</v>
      </c>
      <c r="I332" s="13" t="n">
        <f aca="false">G332*H332*35*0.95</f>
        <v>266</v>
      </c>
    </row>
    <row r="333" s="2" customFormat="true" ht="15.75" hidden="false" customHeight="false" outlineLevel="0" collapsed="false">
      <c r="A333" s="39" t="s">
        <v>235</v>
      </c>
      <c r="B333" s="9" t="s">
        <v>1035</v>
      </c>
      <c r="C333" s="11"/>
      <c r="D333" s="28" t="s">
        <v>1036</v>
      </c>
      <c r="E333" s="11"/>
      <c r="G333" s="16" t="n">
        <v>1</v>
      </c>
      <c r="H333" s="181" t="n">
        <v>8</v>
      </c>
      <c r="I333" s="13" t="n">
        <f aca="false">G333*H333*35*0.95</f>
        <v>266</v>
      </c>
    </row>
    <row r="334" s="2" customFormat="true" ht="15.75" hidden="false" customHeight="false" outlineLevel="0" collapsed="false">
      <c r="A334" s="39" t="s">
        <v>235</v>
      </c>
      <c r="B334" s="17" t="s">
        <v>1037</v>
      </c>
      <c r="C334" s="16"/>
      <c r="D334" s="28" t="s">
        <v>1038</v>
      </c>
      <c r="E334" s="16"/>
      <c r="G334" s="16" t="n">
        <v>1</v>
      </c>
      <c r="H334" s="121" t="n">
        <v>8</v>
      </c>
      <c r="I334" s="13" t="n">
        <f aca="false">G334*H334*35*0.95</f>
        <v>266</v>
      </c>
    </row>
    <row r="335" s="2" customFormat="true" ht="15.75" hidden="false" customHeight="false" outlineLevel="0" collapsed="false">
      <c r="A335" s="39" t="s">
        <v>235</v>
      </c>
      <c r="B335" s="17" t="s">
        <v>1039</v>
      </c>
      <c r="C335" s="16"/>
      <c r="D335" s="28" t="s">
        <v>1040</v>
      </c>
      <c r="E335" s="16"/>
      <c r="F335" s="16"/>
      <c r="G335" s="16" t="n">
        <v>1</v>
      </c>
      <c r="H335" s="121" t="n">
        <v>8</v>
      </c>
      <c r="I335" s="13" t="n">
        <f aca="false">G335*H335*35*0.95</f>
        <v>266</v>
      </c>
    </row>
    <row r="336" s="2" customFormat="true" ht="15.75" hidden="false" customHeight="false" outlineLevel="0" collapsed="false">
      <c r="A336" s="39" t="s">
        <v>915</v>
      </c>
      <c r="B336" s="9" t="s">
        <v>1041</v>
      </c>
      <c r="C336" s="14"/>
      <c r="D336" s="28"/>
      <c r="E336" s="1" t="s">
        <v>518</v>
      </c>
      <c r="F336" s="31" t="s">
        <v>1042</v>
      </c>
      <c r="G336" s="18" t="n">
        <v>1</v>
      </c>
      <c r="H336" s="23" t="n">
        <v>5.3</v>
      </c>
      <c r="I336" s="13" t="n">
        <f aca="false">G336*H336*35*0.95</f>
        <v>176.225</v>
      </c>
    </row>
    <row r="337" s="2" customFormat="true" ht="15" hidden="false" customHeight="false" outlineLevel="0" collapsed="false">
      <c r="A337" s="39" t="s">
        <v>915</v>
      </c>
      <c r="B337" s="9" t="s">
        <v>1041</v>
      </c>
      <c r="C337" s="14"/>
      <c r="D337" s="1"/>
      <c r="E337" s="1" t="s">
        <v>518</v>
      </c>
      <c r="F337" s="31" t="s">
        <v>1043</v>
      </c>
      <c r="G337" s="18" t="n">
        <v>1</v>
      </c>
      <c r="H337" s="23" t="n">
        <v>5.3</v>
      </c>
      <c r="I337" s="13" t="n">
        <f aca="false">G337*H337*35*0.95</f>
        <v>176.225</v>
      </c>
    </row>
    <row r="338" s="2" customFormat="true" ht="15" hidden="false" customHeight="true" outlineLevel="0" collapsed="false">
      <c r="A338" s="16" t="s">
        <v>915</v>
      </c>
      <c r="B338" s="17" t="s">
        <v>1041</v>
      </c>
      <c r="C338" s="18"/>
      <c r="D338" s="18"/>
      <c r="E338" s="18" t="s">
        <v>518</v>
      </c>
      <c r="F338" s="30" t="s">
        <v>1044</v>
      </c>
      <c r="G338" s="18" t="n">
        <v>1</v>
      </c>
      <c r="H338" s="20" t="n">
        <v>5.3</v>
      </c>
      <c r="I338" s="21" t="n">
        <f aca="false">G338*H338*35*0.95</f>
        <v>176.225</v>
      </c>
    </row>
    <row r="339" s="2" customFormat="true" ht="15" hidden="false" customHeight="true" outlineLevel="0" collapsed="false">
      <c r="A339" s="16" t="s">
        <v>915</v>
      </c>
      <c r="B339" s="17" t="s">
        <v>1041</v>
      </c>
      <c r="C339" s="18"/>
      <c r="D339" s="18"/>
      <c r="E339" s="18" t="s">
        <v>518</v>
      </c>
      <c r="F339" s="30" t="s">
        <v>1045</v>
      </c>
      <c r="G339" s="18" t="n">
        <v>1</v>
      </c>
      <c r="H339" s="20" t="n">
        <v>5.3</v>
      </c>
      <c r="I339" s="21" t="n">
        <f aca="false">G339*H339*35*0.95</f>
        <v>176.225</v>
      </c>
    </row>
    <row r="340" s="2" customFormat="true" ht="15" hidden="false" customHeight="true" outlineLevel="0" collapsed="false">
      <c r="A340" s="16" t="s">
        <v>915</v>
      </c>
      <c r="B340" s="17" t="s">
        <v>1041</v>
      </c>
      <c r="C340" s="18"/>
      <c r="D340" s="18"/>
      <c r="E340" s="10" t="s">
        <v>518</v>
      </c>
      <c r="F340" s="31" t="s">
        <v>1046</v>
      </c>
      <c r="G340" s="18" t="n">
        <v>1</v>
      </c>
      <c r="H340" s="20" t="n">
        <v>5.3</v>
      </c>
      <c r="I340" s="21" t="n">
        <f aca="false">G340*H340*35*0.95</f>
        <v>176.225</v>
      </c>
    </row>
    <row r="341" s="2" customFormat="true" ht="15" hidden="false" customHeight="true" outlineLevel="0" collapsed="false">
      <c r="A341" s="16" t="s">
        <v>1047</v>
      </c>
      <c r="B341" s="17" t="s">
        <v>1048</v>
      </c>
      <c r="C341" s="16" t="s">
        <v>1049</v>
      </c>
      <c r="D341" s="19" t="s">
        <v>1050</v>
      </c>
      <c r="E341" s="39"/>
      <c r="F341" s="178"/>
      <c r="G341" s="16" t="n">
        <v>1</v>
      </c>
      <c r="H341" s="20" t="n">
        <v>5</v>
      </c>
      <c r="I341" s="21" t="n">
        <f aca="false">G341*H341*35*0.95</f>
        <v>166.25</v>
      </c>
    </row>
    <row r="342" s="2" customFormat="true" ht="15" hidden="false" customHeight="true" outlineLevel="0" collapsed="false">
      <c r="A342" s="18" t="s">
        <v>1047</v>
      </c>
      <c r="B342" s="17" t="s">
        <v>1051</v>
      </c>
      <c r="C342" s="18" t="s">
        <v>1052</v>
      </c>
      <c r="D342" s="18" t="s">
        <v>1053</v>
      </c>
      <c r="E342" s="18" t="s">
        <v>689</v>
      </c>
      <c r="F342" s="1" t="s">
        <v>1054</v>
      </c>
      <c r="G342" s="18" t="n">
        <v>1</v>
      </c>
      <c r="H342" s="20" t="n">
        <v>22.95</v>
      </c>
      <c r="I342" s="21" t="n">
        <f aca="false">G342*H342*35*0.95</f>
        <v>763.0875</v>
      </c>
    </row>
    <row r="343" s="2" customFormat="true" ht="15" hidden="false" customHeight="true" outlineLevel="0" collapsed="false">
      <c r="A343" s="18" t="s">
        <v>1047</v>
      </c>
      <c r="B343" s="17" t="s">
        <v>1055</v>
      </c>
      <c r="C343" s="47" t="s">
        <v>1056</v>
      </c>
      <c r="D343" s="182" t="s">
        <v>1057</v>
      </c>
      <c r="E343" s="18" t="s">
        <v>14</v>
      </c>
      <c r="F343" s="1" t="s">
        <v>1058</v>
      </c>
      <c r="G343" s="18" t="n">
        <v>1</v>
      </c>
      <c r="H343" s="20" t="n">
        <v>5.3</v>
      </c>
      <c r="I343" s="21" t="n">
        <f aca="false">G343*H343*35*0.95</f>
        <v>176.225</v>
      </c>
    </row>
    <row r="344" s="2" customFormat="true" ht="15" hidden="false" customHeight="true" outlineLevel="0" collapsed="false">
      <c r="A344" s="18" t="s">
        <v>1047</v>
      </c>
      <c r="B344" s="17" t="s">
        <v>1055</v>
      </c>
      <c r="C344" s="47" t="s">
        <v>1056</v>
      </c>
      <c r="D344" s="182" t="s">
        <v>1057</v>
      </c>
      <c r="E344" s="18" t="s">
        <v>689</v>
      </c>
      <c r="F344" s="170" t="s">
        <v>843</v>
      </c>
      <c r="G344" s="18" t="n">
        <v>1</v>
      </c>
      <c r="H344" s="20" t="n">
        <v>5.3</v>
      </c>
      <c r="I344" s="21" t="n">
        <f aca="false">G344*H344*35*0.95</f>
        <v>176.225</v>
      </c>
    </row>
    <row r="345" s="2" customFormat="true" ht="15" hidden="false" customHeight="true" outlineLevel="0" collapsed="false">
      <c r="A345" s="18" t="s">
        <v>1047</v>
      </c>
      <c r="B345" s="17" t="s">
        <v>1055</v>
      </c>
      <c r="C345" s="47" t="s">
        <v>1056</v>
      </c>
      <c r="D345" s="182" t="s">
        <v>1057</v>
      </c>
      <c r="E345" s="18" t="s">
        <v>64</v>
      </c>
      <c r="F345" s="170" t="s">
        <v>843</v>
      </c>
      <c r="G345" s="18" t="n">
        <v>1</v>
      </c>
      <c r="H345" s="20" t="n">
        <v>5.3</v>
      </c>
      <c r="I345" s="21" t="n">
        <f aca="false">G345*H345*35*0.95</f>
        <v>176.225</v>
      </c>
    </row>
    <row r="346" s="2" customFormat="true" ht="15" hidden="false" customHeight="true" outlineLevel="0" collapsed="false">
      <c r="A346" s="18" t="s">
        <v>1047</v>
      </c>
      <c r="B346" s="17" t="s">
        <v>1055</v>
      </c>
      <c r="C346" s="47" t="s">
        <v>1056</v>
      </c>
      <c r="D346" s="182" t="s">
        <v>1057</v>
      </c>
      <c r="E346" s="18" t="s">
        <v>64</v>
      </c>
      <c r="F346" s="183" t="s">
        <v>1059</v>
      </c>
      <c r="G346" s="18" t="n">
        <v>1</v>
      </c>
      <c r="H346" s="20" t="n">
        <v>5.3</v>
      </c>
      <c r="I346" s="21" t="n">
        <f aca="false">G346*H346*35*0.95</f>
        <v>176.225</v>
      </c>
    </row>
    <row r="347" s="2" customFormat="true" ht="15" hidden="false" customHeight="true" outlineLevel="0" collapsed="false">
      <c r="A347" s="18" t="s">
        <v>1047</v>
      </c>
      <c r="B347" s="17" t="s">
        <v>1060</v>
      </c>
      <c r="C347" s="16" t="s">
        <v>1061</v>
      </c>
      <c r="D347" s="99" t="s">
        <v>1062</v>
      </c>
      <c r="E347" s="18" t="s">
        <v>768</v>
      </c>
      <c r="F347" s="18" t="s">
        <v>1063</v>
      </c>
      <c r="G347" s="18" t="n">
        <v>1</v>
      </c>
      <c r="H347" s="20" t="n">
        <v>5.3</v>
      </c>
      <c r="I347" s="21" t="n">
        <f aca="false">G347*H347*35*0.95</f>
        <v>176.225</v>
      </c>
    </row>
    <row r="348" s="2" customFormat="true" ht="15" hidden="false" customHeight="true" outlineLevel="0" collapsed="false">
      <c r="A348" s="18" t="s">
        <v>1047</v>
      </c>
      <c r="B348" s="17" t="s">
        <v>1064</v>
      </c>
      <c r="C348" s="18" t="s">
        <v>1065</v>
      </c>
      <c r="D348" s="18" t="s">
        <v>1066</v>
      </c>
      <c r="E348" s="18" t="s">
        <v>14</v>
      </c>
      <c r="F348" s="18" t="s">
        <v>1067</v>
      </c>
      <c r="G348" s="18" t="n">
        <v>1</v>
      </c>
      <c r="H348" s="20" t="n">
        <v>34.5</v>
      </c>
      <c r="I348" s="21" t="n">
        <f aca="false">G348*H348*35*0.95</f>
        <v>1147.125</v>
      </c>
    </row>
    <row r="349" s="2" customFormat="true" ht="15" hidden="false" customHeight="true" outlineLevel="0" collapsed="false">
      <c r="A349" s="18" t="s">
        <v>1047</v>
      </c>
      <c r="B349" s="17" t="s">
        <v>1060</v>
      </c>
      <c r="C349" s="16" t="s">
        <v>1061</v>
      </c>
      <c r="D349" s="99" t="s">
        <v>1068</v>
      </c>
      <c r="E349" s="18" t="s">
        <v>1069</v>
      </c>
      <c r="F349" s="18" t="s">
        <v>1070</v>
      </c>
      <c r="G349" s="18" t="n">
        <v>1</v>
      </c>
      <c r="H349" s="20" t="n">
        <v>5.3</v>
      </c>
      <c r="I349" s="21" t="n">
        <f aca="false">G349*H349*35*0.95</f>
        <v>176.225</v>
      </c>
    </row>
    <row r="350" s="2" customFormat="true" ht="15" hidden="false" customHeight="true" outlineLevel="0" collapsed="false">
      <c r="A350" s="18" t="s">
        <v>1047</v>
      </c>
      <c r="B350" s="17" t="s">
        <v>1060</v>
      </c>
      <c r="C350" s="16" t="s">
        <v>1061</v>
      </c>
      <c r="D350" s="99" t="s">
        <v>1068</v>
      </c>
      <c r="E350" s="18" t="s">
        <v>1069</v>
      </c>
      <c r="F350" s="18" t="s">
        <v>1071</v>
      </c>
      <c r="G350" s="18" t="n">
        <v>1</v>
      </c>
      <c r="H350" s="20" t="n">
        <v>5.3</v>
      </c>
      <c r="I350" s="21" t="n">
        <f aca="false">G350*H350*35*0.95</f>
        <v>176.225</v>
      </c>
    </row>
    <row r="351" s="2" customFormat="true" ht="15.75" hidden="false" customHeight="true" outlineLevel="0" collapsed="false">
      <c r="A351" s="14" t="s">
        <v>1047</v>
      </c>
      <c r="B351" s="9" t="s">
        <v>1060</v>
      </c>
      <c r="C351" s="2" t="s">
        <v>1061</v>
      </c>
      <c r="D351" s="65" t="s">
        <v>1068</v>
      </c>
      <c r="E351" s="1" t="s">
        <v>768</v>
      </c>
      <c r="F351" s="1" t="s">
        <v>1072</v>
      </c>
      <c r="G351" s="14" t="n">
        <v>1</v>
      </c>
      <c r="H351" s="23" t="n">
        <v>5.3</v>
      </c>
      <c r="I351" s="21" t="n">
        <f aca="false">G351*H351*35*0.95</f>
        <v>176.225</v>
      </c>
    </row>
    <row r="352" s="2" customFormat="true" ht="15" hidden="false" customHeight="true" outlineLevel="0" collapsed="false">
      <c r="A352" s="18" t="s">
        <v>1047</v>
      </c>
      <c r="B352" s="17" t="s">
        <v>1073</v>
      </c>
      <c r="C352" s="18" t="s">
        <v>1074</v>
      </c>
      <c r="D352" s="26" t="s">
        <v>1075</v>
      </c>
      <c r="E352" s="18" t="s">
        <v>689</v>
      </c>
      <c r="F352" s="18" t="s">
        <v>172</v>
      </c>
      <c r="G352" s="18" t="n">
        <v>1</v>
      </c>
      <c r="H352" s="20" t="n">
        <v>16.99</v>
      </c>
      <c r="I352" s="40" t="n">
        <f aca="false">G352*H352*35*1.12</f>
        <v>666.008</v>
      </c>
    </row>
    <row r="353" s="2" customFormat="true" ht="15" hidden="false" customHeight="true" outlineLevel="0" collapsed="false">
      <c r="A353" s="16" t="s">
        <v>261</v>
      </c>
      <c r="B353" s="17" t="s">
        <v>1076</v>
      </c>
      <c r="C353" s="16"/>
      <c r="D353" s="28" t="s">
        <v>874</v>
      </c>
      <c r="E353" s="30" t="s">
        <v>1077</v>
      </c>
      <c r="F353" s="30" t="s">
        <v>1078</v>
      </c>
      <c r="G353" s="16" t="n">
        <v>1</v>
      </c>
      <c r="H353" s="20" t="n">
        <v>27.5</v>
      </c>
      <c r="I353" s="21" t="n">
        <f aca="false">G353*H353*35*0.95</f>
        <v>914.375</v>
      </c>
    </row>
    <row r="354" s="2" customFormat="true" ht="15" hidden="false" customHeight="true" outlineLevel="0" collapsed="false">
      <c r="A354" s="18" t="s">
        <v>1079</v>
      </c>
      <c r="B354" s="17" t="s">
        <v>1080</v>
      </c>
      <c r="C354" s="184" t="s">
        <v>1081</v>
      </c>
      <c r="D354" s="185" t="s">
        <v>1082</v>
      </c>
      <c r="E354" s="18" t="s">
        <v>43</v>
      </c>
      <c r="F354" s="24" t="s">
        <v>33</v>
      </c>
      <c r="G354" s="18" t="n">
        <v>1</v>
      </c>
      <c r="H354" s="20" t="n">
        <v>19.5</v>
      </c>
      <c r="I354" s="21" t="n">
        <f aca="false">G354*H354*35*0.95</f>
        <v>648.375</v>
      </c>
    </row>
    <row r="355" s="2" customFormat="true" ht="15.75" hidden="false" customHeight="false" outlineLevel="0" collapsed="false">
      <c r="A355" s="18" t="s">
        <v>1079</v>
      </c>
      <c r="B355" s="17" t="s">
        <v>1083</v>
      </c>
      <c r="C355" s="186" t="s">
        <v>1084</v>
      </c>
      <c r="D355" s="187" t="s">
        <v>1085</v>
      </c>
      <c r="E355" s="18" t="s">
        <v>1086</v>
      </c>
      <c r="F355" s="1" t="s">
        <v>1087</v>
      </c>
      <c r="G355" s="18" t="n">
        <v>1</v>
      </c>
      <c r="H355" s="20" t="n">
        <v>14.99</v>
      </c>
      <c r="I355" s="21" t="n">
        <f aca="false">G355*H355*35*1.12</f>
        <v>587.608</v>
      </c>
    </row>
    <row r="356" s="2" customFormat="true" ht="46.5" hidden="false" customHeight="false" outlineLevel="0" collapsed="false">
      <c r="A356" s="14" t="s">
        <v>1079</v>
      </c>
      <c r="B356" s="9" t="s">
        <v>1088</v>
      </c>
      <c r="C356" s="188" t="s">
        <v>1089</v>
      </c>
      <c r="D356" s="35" t="s">
        <v>1090</v>
      </c>
      <c r="E356" s="14" t="s">
        <v>43</v>
      </c>
      <c r="F356" s="44" t="s">
        <v>1091</v>
      </c>
      <c r="G356" s="14" t="n">
        <v>1</v>
      </c>
      <c r="H356" s="14" t="n">
        <v>5.99</v>
      </c>
      <c r="I356" s="21" t="n">
        <f aca="false">G356*H356*35*1.12</f>
        <v>234.808</v>
      </c>
    </row>
    <row r="357" s="74" customFormat="true" ht="15" hidden="false" customHeight="true" outlineLevel="0" collapsed="false">
      <c r="A357" s="70" t="s">
        <v>1047</v>
      </c>
      <c r="B357" s="71" t="s">
        <v>1092</v>
      </c>
      <c r="C357" s="70" t="s">
        <v>1093</v>
      </c>
      <c r="D357" s="70" t="s">
        <v>1094</v>
      </c>
      <c r="E357" s="70" t="s">
        <v>64</v>
      </c>
      <c r="F357" s="70" t="s">
        <v>1095</v>
      </c>
      <c r="G357" s="70" t="n">
        <v>1</v>
      </c>
      <c r="H357" s="72"/>
      <c r="I357" s="73" t="n">
        <f aca="false">G357*H357*35*0.95</f>
        <v>0</v>
      </c>
      <c r="J357" s="74" t="s">
        <v>592</v>
      </c>
    </row>
    <row r="358" s="74" customFormat="true" ht="15" hidden="false" customHeight="true" outlineLevel="0" collapsed="false">
      <c r="A358" s="91" t="s">
        <v>10</v>
      </c>
      <c r="B358" s="71" t="s">
        <v>1096</v>
      </c>
      <c r="C358" s="70" t="s">
        <v>1097</v>
      </c>
      <c r="D358" s="75" t="s">
        <v>1098</v>
      </c>
      <c r="E358" s="70" t="s">
        <v>1099</v>
      </c>
      <c r="F358" s="70" t="s">
        <v>1100</v>
      </c>
      <c r="G358" s="70" t="n">
        <v>1</v>
      </c>
      <c r="H358" s="72"/>
      <c r="I358" s="73" t="n">
        <f aca="false">G358*H358*35*1.12</f>
        <v>0</v>
      </c>
      <c r="J358" s="74" t="s">
        <v>592</v>
      </c>
      <c r="K358" s="91"/>
      <c r="L358" s="91"/>
      <c r="N358" s="91"/>
      <c r="O358" s="91"/>
      <c r="P358" s="91"/>
      <c r="Q358" s="91"/>
      <c r="R358" s="91"/>
    </row>
    <row r="359" s="74" customFormat="true" ht="15.75" hidden="false" customHeight="true" outlineLevel="0" collapsed="false">
      <c r="A359" s="144" t="s">
        <v>10</v>
      </c>
      <c r="B359" s="76" t="s">
        <v>1101</v>
      </c>
      <c r="C359" s="88" t="s">
        <v>355</v>
      </c>
      <c r="D359" s="75" t="s">
        <v>1102</v>
      </c>
      <c r="E359" s="88" t="s">
        <v>518</v>
      </c>
      <c r="F359" s="88" t="s">
        <v>1103</v>
      </c>
      <c r="G359" s="70" t="n">
        <v>1</v>
      </c>
      <c r="H359" s="72"/>
      <c r="I359" s="73" t="n">
        <f aca="false">G359*H359*35*1.12</f>
        <v>0</v>
      </c>
      <c r="J359" s="74" t="s">
        <v>592</v>
      </c>
    </row>
    <row r="360" s="74" customFormat="true" ht="15" hidden="false" customHeight="true" outlineLevel="0" collapsed="false">
      <c r="A360" s="91" t="s">
        <v>869</v>
      </c>
      <c r="B360" s="71" t="s">
        <v>1104</v>
      </c>
      <c r="C360" s="70"/>
      <c r="D360" s="85" t="s">
        <v>1105</v>
      </c>
      <c r="E360" s="70" t="s">
        <v>14</v>
      </c>
      <c r="F360" s="77" t="s">
        <v>1106</v>
      </c>
      <c r="G360" s="70" t="n">
        <v>1</v>
      </c>
      <c r="H360" s="72"/>
      <c r="I360" s="73" t="n">
        <f aca="false">G360*H360*35*1.12</f>
        <v>0</v>
      </c>
      <c r="J360" s="74" t="s">
        <v>592</v>
      </c>
    </row>
    <row r="361" s="74" customFormat="true" ht="15" hidden="false" customHeight="true" outlineLevel="0" collapsed="false">
      <c r="A361" s="91" t="s">
        <v>869</v>
      </c>
      <c r="B361" s="71" t="s">
        <v>1107</v>
      </c>
      <c r="C361" s="70"/>
      <c r="D361" s="85" t="s">
        <v>1108</v>
      </c>
      <c r="E361" s="70"/>
      <c r="F361" s="70"/>
      <c r="G361" s="70" t="n">
        <v>1</v>
      </c>
      <c r="H361" s="72"/>
      <c r="I361" s="73" t="n">
        <f aca="false">G361*H361*35*1.12</f>
        <v>0</v>
      </c>
      <c r="J361" s="74" t="s">
        <v>592</v>
      </c>
    </row>
    <row r="362" s="2" customFormat="true" ht="15" hidden="false" customHeight="true" outlineLevel="0" collapsed="false">
      <c r="A362" s="45" t="n">
        <v>41867</v>
      </c>
      <c r="B362" s="9"/>
      <c r="C362" s="11"/>
      <c r="E362" s="11"/>
      <c r="F362" s="111"/>
      <c r="G362" s="11"/>
      <c r="H362" s="122"/>
      <c r="I362" s="32"/>
    </row>
    <row r="363" s="2" customFormat="true" ht="15" hidden="false" customHeight="true" outlineLevel="0" collapsed="false">
      <c r="A363" s="189" t="n">
        <v>5552</v>
      </c>
      <c r="B363" s="9" t="s">
        <v>1109</v>
      </c>
      <c r="C363" s="102"/>
      <c r="D363" s="97" t="s">
        <v>1110</v>
      </c>
      <c r="E363" s="102" t="s">
        <v>1111</v>
      </c>
      <c r="F363" s="102" t="s">
        <v>1112</v>
      </c>
      <c r="G363" s="102" t="n">
        <v>1</v>
      </c>
      <c r="H363" s="102" t="n">
        <v>20.99</v>
      </c>
      <c r="I363" s="13" t="n">
        <f aca="false">G363*H363*35*1.12</f>
        <v>822.808</v>
      </c>
      <c r="J363" s="102"/>
      <c r="K363" s="102"/>
      <c r="L363" s="102"/>
      <c r="M363" s="102"/>
      <c r="N363" s="102"/>
      <c r="O363" s="102"/>
      <c r="P363" s="102"/>
      <c r="Q363" s="102"/>
      <c r="R363" s="102"/>
    </row>
    <row r="364" s="2" customFormat="true" ht="15" hidden="false" customHeight="true" outlineLevel="0" collapsed="false">
      <c r="A364" s="190" t="n">
        <v>5552</v>
      </c>
      <c r="B364" s="9" t="s">
        <v>1113</v>
      </c>
      <c r="D364" s="28" t="s">
        <v>1114</v>
      </c>
      <c r="E364" s="2" t="s">
        <v>64</v>
      </c>
      <c r="F364" s="2" t="s">
        <v>1115</v>
      </c>
      <c r="G364" s="2" t="n">
        <v>1</v>
      </c>
      <c r="H364" s="2" t="n">
        <v>10.99</v>
      </c>
      <c r="I364" s="13" t="n">
        <f aca="false">G364*H364*35*1.12</f>
        <v>430.808</v>
      </c>
    </row>
    <row r="365" s="2" customFormat="true" ht="15" hidden="false" customHeight="true" outlineLevel="0" collapsed="false">
      <c r="A365" s="14" t="s">
        <v>943</v>
      </c>
      <c r="B365" s="9" t="s">
        <v>1116</v>
      </c>
      <c r="C365" s="14" t="s">
        <v>1117</v>
      </c>
      <c r="D365" s="177" t="s">
        <v>1118</v>
      </c>
      <c r="E365" s="14" t="s">
        <v>1119</v>
      </c>
      <c r="F365" s="25" t="s">
        <v>924</v>
      </c>
      <c r="G365" s="1" t="n">
        <v>1</v>
      </c>
      <c r="H365" s="12" t="n">
        <v>24.75</v>
      </c>
      <c r="I365" s="13" t="n">
        <f aca="false">G365*H365*35*0.95</f>
        <v>822.9375</v>
      </c>
    </row>
    <row r="366" s="2" customFormat="true" ht="15" hidden="false" customHeight="true" outlineLevel="0" collapsed="false">
      <c r="A366" s="14" t="s">
        <v>155</v>
      </c>
      <c r="B366" s="9" t="s">
        <v>1120</v>
      </c>
      <c r="C366" s="1" t="s">
        <v>1121</v>
      </c>
      <c r="D366" s="1" t="s">
        <v>1122</v>
      </c>
      <c r="E366" s="1"/>
      <c r="F366" s="25" t="s">
        <v>1123</v>
      </c>
      <c r="G366" s="14" t="n">
        <v>1</v>
      </c>
      <c r="H366" s="23" t="n">
        <v>6</v>
      </c>
      <c r="I366" s="13" t="n">
        <f aca="false">G366*H366*35*0.95</f>
        <v>199.5</v>
      </c>
    </row>
    <row r="367" s="2" customFormat="true" ht="15" hidden="false" customHeight="true" outlineLevel="0" collapsed="false">
      <c r="A367" s="11" t="s">
        <v>1124</v>
      </c>
      <c r="B367" s="9" t="s">
        <v>796</v>
      </c>
      <c r="D367" s="28" t="s">
        <v>1125</v>
      </c>
      <c r="E367" s="1" t="n">
        <v>4</v>
      </c>
      <c r="F367" s="25" t="s">
        <v>28</v>
      </c>
      <c r="G367" s="11" t="n">
        <v>1</v>
      </c>
      <c r="H367" s="11" t="n">
        <v>39.99</v>
      </c>
      <c r="I367" s="13" t="n">
        <f aca="false">G367*H367*35*1.12</f>
        <v>1567.608</v>
      </c>
    </row>
    <row r="368" s="2" customFormat="true" ht="15" hidden="false" customHeight="true" outlineLevel="0" collapsed="false">
      <c r="A368" s="11" t="s">
        <v>854</v>
      </c>
      <c r="B368" s="2" t="s">
        <v>1126</v>
      </c>
      <c r="D368" s="28" t="s">
        <v>1127</v>
      </c>
      <c r="E368" s="36" t="s">
        <v>1077</v>
      </c>
      <c r="F368" s="25" t="s">
        <v>1128</v>
      </c>
      <c r="G368" s="11" t="n">
        <v>1</v>
      </c>
      <c r="H368" s="11" t="n">
        <v>19.99</v>
      </c>
      <c r="I368" s="13" t="n">
        <f aca="false">G368*H368*35*1.12</f>
        <v>783.608</v>
      </c>
    </row>
    <row r="369" s="2" customFormat="true" ht="15" hidden="false" customHeight="true" outlineLevel="0" collapsed="false">
      <c r="A369" s="16" t="s">
        <v>854</v>
      </c>
      <c r="B369" s="17" t="s">
        <v>568</v>
      </c>
      <c r="C369" s="16"/>
      <c r="D369" s="19" t="s">
        <v>1129</v>
      </c>
      <c r="E369" s="29" t="s">
        <v>14</v>
      </c>
      <c r="F369" s="25" t="s">
        <v>23</v>
      </c>
      <c r="G369" s="16" t="n">
        <v>1</v>
      </c>
      <c r="H369" s="16" t="n">
        <v>11.99</v>
      </c>
      <c r="I369" s="21" t="n">
        <f aca="false">G369*H369*35*1.12</f>
        <v>470.008</v>
      </c>
    </row>
    <row r="370" s="2" customFormat="true" ht="15" hidden="false" customHeight="true" outlineLevel="0" collapsed="false">
      <c r="A370" s="18" t="s">
        <v>34</v>
      </c>
      <c r="B370" s="17" t="s">
        <v>1130</v>
      </c>
      <c r="C370" s="18"/>
      <c r="D370" s="28" t="s">
        <v>1131</v>
      </c>
      <c r="E370" s="18" t="s">
        <v>1132</v>
      </c>
      <c r="F370" s="191" t="s">
        <v>1133</v>
      </c>
      <c r="G370" s="18" t="n">
        <v>1</v>
      </c>
      <c r="H370" s="20" t="n">
        <v>24.75</v>
      </c>
      <c r="I370" s="21" t="n">
        <f aca="false">G370*H370*35*0.95</f>
        <v>822.9375</v>
      </c>
    </row>
    <row r="371" s="2" customFormat="true" ht="15" hidden="false" customHeight="true" outlineLevel="0" collapsed="false">
      <c r="A371" s="18" t="s">
        <v>75</v>
      </c>
      <c r="B371" s="17" t="s">
        <v>1134</v>
      </c>
      <c r="C371" s="18"/>
      <c r="D371" s="19" t="s">
        <v>1135</v>
      </c>
      <c r="E371" s="18"/>
      <c r="F371" s="24" t="s">
        <v>829</v>
      </c>
      <c r="G371" s="16" t="n">
        <v>1</v>
      </c>
      <c r="H371" s="16" t="n">
        <v>6</v>
      </c>
      <c r="I371" s="21" t="n">
        <f aca="false">G371*H371*35*0.95</f>
        <v>199.5</v>
      </c>
    </row>
    <row r="372" s="2" customFormat="true" ht="15" hidden="false" customHeight="true" outlineLevel="0" collapsed="false">
      <c r="A372" s="18" t="s">
        <v>75</v>
      </c>
      <c r="B372" s="9" t="s">
        <v>1136</v>
      </c>
      <c r="C372" s="50"/>
      <c r="D372" s="28" t="s">
        <v>1137</v>
      </c>
      <c r="E372" s="50"/>
      <c r="F372" s="25" t="s">
        <v>995</v>
      </c>
      <c r="G372" s="16" t="n">
        <v>1</v>
      </c>
      <c r="H372" s="16" t="n">
        <v>6</v>
      </c>
      <c r="I372" s="21" t="n">
        <f aca="false">G372*H372*35*0.95</f>
        <v>199.5</v>
      </c>
    </row>
    <row r="373" s="2" customFormat="true" ht="15.75" hidden="false" customHeight="false" outlineLevel="0" collapsed="false">
      <c r="A373" s="18" t="s">
        <v>75</v>
      </c>
      <c r="B373" s="17" t="s">
        <v>1138</v>
      </c>
      <c r="C373" s="18"/>
      <c r="D373" s="19" t="s">
        <v>1139</v>
      </c>
      <c r="E373" s="18" t="s">
        <v>1077</v>
      </c>
      <c r="F373" s="25" t="s">
        <v>1140</v>
      </c>
      <c r="G373" s="18" t="n">
        <v>1</v>
      </c>
      <c r="H373" s="20" t="n">
        <v>52</v>
      </c>
      <c r="I373" s="21" t="n">
        <f aca="false">G373*H373*35*0.95</f>
        <v>1729</v>
      </c>
      <c r="J373" s="116"/>
    </row>
    <row r="374" s="2" customFormat="true" ht="15.75" hidden="false" customHeight="false" outlineLevel="0" collapsed="false">
      <c r="A374" s="14" t="s">
        <v>75</v>
      </c>
      <c r="B374" s="50" t="s">
        <v>1141</v>
      </c>
      <c r="C374" s="50"/>
      <c r="D374" s="28" t="s">
        <v>1142</v>
      </c>
      <c r="E374" s="14" t="s">
        <v>300</v>
      </c>
      <c r="F374" s="25" t="s">
        <v>23</v>
      </c>
      <c r="G374" s="50" t="n">
        <v>1</v>
      </c>
      <c r="H374" s="23" t="n">
        <v>13</v>
      </c>
      <c r="I374" s="13" t="n">
        <f aca="false">G374*H374*35*0.95</f>
        <v>432.25</v>
      </c>
    </row>
    <row r="375" s="2" customFormat="true" ht="15" hidden="false" customHeight="true" outlineLevel="0" collapsed="false">
      <c r="A375" s="16" t="s">
        <v>1002</v>
      </c>
      <c r="B375" s="17" t="s">
        <v>1143</v>
      </c>
      <c r="C375" s="18"/>
      <c r="D375" s="19" t="s">
        <v>1144</v>
      </c>
      <c r="E375" s="29" t="s">
        <v>1077</v>
      </c>
      <c r="F375" s="24" t="s">
        <v>1145</v>
      </c>
      <c r="G375" s="18" t="n">
        <v>1</v>
      </c>
      <c r="H375" s="20" t="n">
        <v>19.99</v>
      </c>
      <c r="I375" s="21" t="n">
        <f aca="false">G375*H375*35*1.12</f>
        <v>783.608</v>
      </c>
    </row>
    <row r="376" s="2" customFormat="true" ht="15" hidden="false" customHeight="true" outlineLevel="0" collapsed="false">
      <c r="A376" s="16" t="s">
        <v>1002</v>
      </c>
      <c r="B376" s="17" t="s">
        <v>1146</v>
      </c>
      <c r="C376" s="16"/>
      <c r="D376" s="26" t="s">
        <v>1004</v>
      </c>
      <c r="E376" s="18" t="s">
        <v>51</v>
      </c>
      <c r="F376" s="29" t="s">
        <v>1147</v>
      </c>
      <c r="G376" s="16" t="n">
        <v>1</v>
      </c>
      <c r="H376" s="16" t="n">
        <v>14.99</v>
      </c>
      <c r="I376" s="21" t="n">
        <f aca="false">G376*H376*35*1.12</f>
        <v>587.608</v>
      </c>
    </row>
    <row r="377" s="2" customFormat="true" ht="15" hidden="false" customHeight="true" outlineLevel="0" collapsed="false">
      <c r="A377" s="16" t="s">
        <v>1002</v>
      </c>
      <c r="B377" s="17" t="s">
        <v>1148</v>
      </c>
      <c r="C377" s="16"/>
      <c r="D377" s="19" t="s">
        <v>1149</v>
      </c>
      <c r="E377" s="99" t="s">
        <v>14</v>
      </c>
      <c r="F377" s="24" t="s">
        <v>1150</v>
      </c>
      <c r="G377" s="16" t="n">
        <v>1</v>
      </c>
      <c r="H377" s="16" t="n">
        <v>9.99</v>
      </c>
      <c r="I377" s="21" t="n">
        <f aca="false">G377*H377*35*1.12</f>
        <v>391.608</v>
      </c>
    </row>
    <row r="378" s="2" customFormat="true" ht="15" hidden="false" customHeight="true" outlineLevel="0" collapsed="false">
      <c r="A378" s="18" t="s">
        <v>202</v>
      </c>
      <c r="B378" s="17" t="s">
        <v>1151</v>
      </c>
      <c r="C378" s="18" t="s">
        <v>1152</v>
      </c>
      <c r="D378" s="18" t="s">
        <v>1153</v>
      </c>
      <c r="E378" s="18" t="s">
        <v>1154</v>
      </c>
      <c r="F378" s="24" t="s">
        <v>465</v>
      </c>
      <c r="G378" s="18" t="n">
        <v>1</v>
      </c>
      <c r="H378" s="20" t="n">
        <v>32.95</v>
      </c>
      <c r="I378" s="21" t="n">
        <f aca="false">G378*H378*35*0.95</f>
        <v>1095.5875</v>
      </c>
    </row>
    <row r="379" s="2" customFormat="true" ht="15" hidden="false" customHeight="true" outlineLevel="0" collapsed="false">
      <c r="A379" s="16" t="s">
        <v>94</v>
      </c>
      <c r="B379" s="17" t="s">
        <v>1155</v>
      </c>
      <c r="C379" s="16"/>
      <c r="D379" s="28" t="s">
        <v>1156</v>
      </c>
      <c r="E379" s="16" t="s">
        <v>1157</v>
      </c>
      <c r="F379" s="25" t="s">
        <v>800</v>
      </c>
      <c r="G379" s="16" t="n">
        <v>1</v>
      </c>
      <c r="H379" s="16" t="n">
        <v>68</v>
      </c>
      <c r="I379" s="21" t="n">
        <f aca="false">G379*H379*35*0.95</f>
        <v>2261</v>
      </c>
      <c r="K379" s="16"/>
      <c r="L379" s="16"/>
      <c r="N379" s="16"/>
      <c r="P379" s="16"/>
      <c r="Q379" s="16"/>
      <c r="R379" s="16"/>
    </row>
    <row r="380" s="2" customFormat="true" ht="15" hidden="false" customHeight="true" outlineLevel="0" collapsed="false">
      <c r="A380" s="50" t="s">
        <v>276</v>
      </c>
      <c r="B380" s="50" t="s">
        <v>771</v>
      </c>
      <c r="C380" s="50" t="s">
        <v>1158</v>
      </c>
      <c r="D380" s="8" t="s">
        <v>1159</v>
      </c>
      <c r="E380" s="50" t="s">
        <v>1160</v>
      </c>
      <c r="F380" s="8" t="s">
        <v>1161</v>
      </c>
      <c r="G380" s="8" t="n">
        <v>1</v>
      </c>
      <c r="H380" s="12" t="n">
        <v>24.75</v>
      </c>
      <c r="I380" s="21" t="n">
        <f aca="false">G380*H380*35*0.95</f>
        <v>822.9375</v>
      </c>
    </row>
    <row r="381" s="2" customFormat="true" ht="15" hidden="false" customHeight="true" outlineLevel="0" collapsed="false">
      <c r="A381" s="8" t="s">
        <v>276</v>
      </c>
      <c r="B381" s="9" t="s">
        <v>1162</v>
      </c>
      <c r="C381" s="8" t="s">
        <v>1163</v>
      </c>
      <c r="D381" s="8" t="s">
        <v>1164</v>
      </c>
      <c r="E381" s="8" t="s">
        <v>43</v>
      </c>
      <c r="F381" s="8" t="s">
        <v>1165</v>
      </c>
      <c r="G381" s="18" t="n">
        <v>1</v>
      </c>
      <c r="H381" s="20" t="n">
        <v>5.3</v>
      </c>
      <c r="I381" s="13" t="n">
        <f aca="false">G381*H381*35*0.95</f>
        <v>176.225</v>
      </c>
    </row>
    <row r="382" s="2" customFormat="true" ht="15" hidden="false" customHeight="true" outlineLevel="0" collapsed="false">
      <c r="A382" s="8" t="s">
        <v>276</v>
      </c>
      <c r="B382" s="9" t="s">
        <v>1162</v>
      </c>
      <c r="C382" s="8" t="s">
        <v>1163</v>
      </c>
      <c r="D382" s="8" t="s">
        <v>1164</v>
      </c>
      <c r="E382" s="8" t="s">
        <v>43</v>
      </c>
      <c r="F382" s="8" t="s">
        <v>1166</v>
      </c>
      <c r="G382" s="18" t="n">
        <v>1</v>
      </c>
      <c r="H382" s="20" t="n">
        <v>5.3</v>
      </c>
      <c r="I382" s="13" t="n">
        <f aca="false">G382*H382*35*0.95</f>
        <v>176.225</v>
      </c>
    </row>
    <row r="383" s="2" customFormat="true" ht="15" hidden="false" customHeight="true" outlineLevel="0" collapsed="false">
      <c r="A383" s="8" t="s">
        <v>276</v>
      </c>
      <c r="B383" s="9" t="s">
        <v>1162</v>
      </c>
      <c r="C383" s="8" t="s">
        <v>1163</v>
      </c>
      <c r="D383" s="8" t="s">
        <v>1164</v>
      </c>
      <c r="E383" s="8" t="s">
        <v>64</v>
      </c>
      <c r="F383" s="8" t="s">
        <v>1167</v>
      </c>
      <c r="G383" s="18" t="n">
        <v>1</v>
      </c>
      <c r="H383" s="20" t="n">
        <v>5.3</v>
      </c>
      <c r="I383" s="13" t="n">
        <f aca="false">G383*H383*35*0.95</f>
        <v>176.225</v>
      </c>
    </row>
    <row r="384" s="102" customFormat="true" ht="15" hidden="false" customHeight="false" outlineLevel="0" collapsed="false">
      <c r="A384" s="50" t="s">
        <v>276</v>
      </c>
      <c r="B384" s="9" t="s">
        <v>1162</v>
      </c>
      <c r="C384" s="50" t="s">
        <v>1163</v>
      </c>
      <c r="D384" s="8" t="s">
        <v>1164</v>
      </c>
      <c r="E384" s="50" t="s">
        <v>64</v>
      </c>
      <c r="F384" s="8" t="s">
        <v>1168</v>
      </c>
      <c r="G384" s="50" t="n">
        <v>1</v>
      </c>
      <c r="H384" s="23" t="n">
        <v>5.3</v>
      </c>
      <c r="I384" s="21" t="n">
        <f aca="false">G384*H384*35*0.95</f>
        <v>176.225</v>
      </c>
      <c r="J384" s="2"/>
      <c r="K384" s="2"/>
      <c r="L384" s="2"/>
      <c r="M384" s="2"/>
      <c r="N384" s="2"/>
      <c r="O384" s="2"/>
      <c r="P384" s="2"/>
      <c r="Q384" s="2"/>
      <c r="R384" s="2"/>
    </row>
    <row r="385" s="2" customFormat="true" ht="15" hidden="false" customHeight="false" outlineLevel="0" collapsed="false">
      <c r="A385" s="1" t="s">
        <v>102</v>
      </c>
      <c r="B385" s="9" t="s">
        <v>1169</v>
      </c>
      <c r="C385" s="1" t="s">
        <v>1170</v>
      </c>
      <c r="D385" s="192" t="s">
        <v>1171</v>
      </c>
      <c r="E385" s="1" t="s">
        <v>51</v>
      </c>
      <c r="F385" s="1" t="s">
        <v>1172</v>
      </c>
      <c r="G385" s="1" t="n">
        <v>1</v>
      </c>
      <c r="H385" s="12" t="n">
        <v>15</v>
      </c>
      <c r="I385" s="21" t="n">
        <f aca="false">G385*H385*35*0.95</f>
        <v>498.75</v>
      </c>
      <c r="J385" s="1"/>
      <c r="K385" s="9" t="s">
        <v>1169</v>
      </c>
      <c r="L385" s="1" t="s">
        <v>1170</v>
      </c>
      <c r="M385" s="192" t="s">
        <v>1171</v>
      </c>
      <c r="N385" s="1" t="s">
        <v>51</v>
      </c>
      <c r="O385" s="1" t="s">
        <v>751</v>
      </c>
      <c r="P385" s="1" t="n">
        <v>1</v>
      </c>
      <c r="Q385" s="12" t="n">
        <v>15</v>
      </c>
      <c r="R385" s="15" t="n">
        <f aca="false">P385*Q385*35*0.95</f>
        <v>498.75</v>
      </c>
    </row>
    <row r="386" s="2" customFormat="true" ht="15" hidden="false" customHeight="true" outlineLevel="0" collapsed="false">
      <c r="A386" s="18" t="s">
        <v>102</v>
      </c>
      <c r="B386" s="17" t="s">
        <v>1173</v>
      </c>
      <c r="C386" s="18" t="s">
        <v>675</v>
      </c>
      <c r="D386" s="192" t="s">
        <v>1174</v>
      </c>
      <c r="E386" s="1" t="s">
        <v>1175</v>
      </c>
      <c r="F386" s="1" t="s">
        <v>678</v>
      </c>
      <c r="G386" s="18" t="n">
        <v>1</v>
      </c>
      <c r="H386" s="20" t="n">
        <v>23.99</v>
      </c>
      <c r="I386" s="21" t="n">
        <f aca="false">G386*H386*35*1.12</f>
        <v>940.408</v>
      </c>
      <c r="J386" s="1"/>
      <c r="K386" s="9" t="s">
        <v>1173</v>
      </c>
      <c r="L386" s="1" t="s">
        <v>675</v>
      </c>
      <c r="M386" s="192" t="s">
        <v>1174</v>
      </c>
      <c r="N386" s="1" t="s">
        <v>1176</v>
      </c>
      <c r="O386" s="1" t="s">
        <v>678</v>
      </c>
      <c r="P386" s="1" t="n">
        <v>1</v>
      </c>
      <c r="Q386" s="12" t="n">
        <v>23.99</v>
      </c>
      <c r="R386" s="15" t="n">
        <f aca="false">P386*Q386*36*1.12</f>
        <v>967.2768</v>
      </c>
    </row>
    <row r="387" s="2" customFormat="true" ht="15" hidden="false" customHeight="true" outlineLevel="0" collapsed="false">
      <c r="A387" s="18" t="s">
        <v>102</v>
      </c>
      <c r="B387" s="9" t="s">
        <v>1177</v>
      </c>
      <c r="C387" s="1" t="s">
        <v>1178</v>
      </c>
      <c r="D387" s="192" t="s">
        <v>1179</v>
      </c>
      <c r="E387" s="1" t="s">
        <v>1180</v>
      </c>
      <c r="F387" s="1" t="s">
        <v>1181</v>
      </c>
      <c r="G387" s="1" t="n">
        <v>1</v>
      </c>
      <c r="H387" s="12" t="n">
        <v>19.99</v>
      </c>
      <c r="I387" s="21" t="n">
        <f aca="false">G387*H387*35*1.12</f>
        <v>783.608</v>
      </c>
      <c r="J387" s="1"/>
      <c r="K387" s="1" t="s">
        <v>1177</v>
      </c>
      <c r="L387" s="1" t="s">
        <v>1178</v>
      </c>
      <c r="M387" s="1" t="s">
        <v>1179</v>
      </c>
      <c r="N387" s="1" t="s">
        <v>1180</v>
      </c>
      <c r="O387" s="1" t="s">
        <v>1181</v>
      </c>
      <c r="P387" s="1" t="n">
        <v>1</v>
      </c>
      <c r="Q387" s="12" t="n">
        <v>24.99</v>
      </c>
      <c r="R387" s="15" t="n">
        <f aca="false">P387*Q387*36*1.12</f>
        <v>1007.5968</v>
      </c>
    </row>
    <row r="388" s="2" customFormat="true" ht="15" hidden="false" customHeight="true" outlineLevel="0" collapsed="false">
      <c r="A388" s="16" t="s">
        <v>1182</v>
      </c>
      <c r="B388" s="9" t="s">
        <v>1183</v>
      </c>
      <c r="D388" s="28" t="s">
        <v>1184</v>
      </c>
      <c r="E388" s="16"/>
      <c r="F388" s="25" t="s">
        <v>1185</v>
      </c>
      <c r="G388" s="2" t="n">
        <v>1</v>
      </c>
      <c r="H388" s="2" t="n">
        <v>6</v>
      </c>
      <c r="I388" s="22" t="n">
        <f aca="false">G388*H388*35*0.95</f>
        <v>199.5</v>
      </c>
    </row>
    <row r="389" s="2" customFormat="true" ht="15" hidden="false" customHeight="true" outlineLevel="0" collapsed="false">
      <c r="A389" s="16" t="s">
        <v>1182</v>
      </c>
      <c r="B389" s="17" t="s">
        <v>1186</v>
      </c>
      <c r="C389" s="16"/>
      <c r="D389" s="28" t="s">
        <v>1187</v>
      </c>
      <c r="E389" s="16"/>
      <c r="F389" s="25" t="s">
        <v>1188</v>
      </c>
      <c r="G389" s="16" t="n">
        <v>1</v>
      </c>
      <c r="H389" s="16" t="n">
        <v>6</v>
      </c>
      <c r="I389" s="22" t="n">
        <f aca="false">G389*H389*35*0.95</f>
        <v>199.5</v>
      </c>
      <c r="K389" s="16"/>
      <c r="L389" s="16"/>
      <c r="N389" s="16"/>
      <c r="P389" s="16"/>
      <c r="Q389" s="16"/>
      <c r="R389" s="16"/>
    </row>
    <row r="390" s="2" customFormat="true" ht="15" hidden="false" customHeight="true" outlineLevel="0" collapsed="false">
      <c r="A390" s="16" t="s">
        <v>1182</v>
      </c>
      <c r="B390" s="17" t="s">
        <v>1189</v>
      </c>
      <c r="C390" s="16"/>
      <c r="D390" s="28" t="s">
        <v>1190</v>
      </c>
      <c r="F390" s="25" t="s">
        <v>1191</v>
      </c>
      <c r="G390" s="16" t="n">
        <v>1</v>
      </c>
      <c r="H390" s="16" t="n">
        <v>6</v>
      </c>
      <c r="I390" s="22" t="n">
        <f aca="false">G390*H390*35*0.95</f>
        <v>199.5</v>
      </c>
      <c r="K390" s="16"/>
      <c r="L390" s="16"/>
      <c r="P390" s="16"/>
      <c r="Q390" s="16"/>
      <c r="R390" s="16"/>
    </row>
    <row r="391" s="2" customFormat="true" ht="15" hidden="false" customHeight="true" outlineLevel="0" collapsed="false">
      <c r="A391" s="11" t="s">
        <v>1192</v>
      </c>
      <c r="B391" s="50" t="s">
        <v>1193</v>
      </c>
      <c r="C391" s="50"/>
      <c r="D391" s="28" t="s">
        <v>1194</v>
      </c>
      <c r="E391" s="14" t="s">
        <v>300</v>
      </c>
      <c r="F391" s="25" t="s">
        <v>1195</v>
      </c>
      <c r="G391" s="8" t="n">
        <v>1</v>
      </c>
      <c r="H391" s="12" t="n">
        <v>5.3</v>
      </c>
      <c r="I391" s="21" t="n">
        <f aca="false">G391*H391*35*0.95</f>
        <v>176.225</v>
      </c>
    </row>
    <row r="392" s="2" customFormat="true" ht="15" hidden="false" customHeight="true" outlineLevel="0" collapsed="false">
      <c r="A392" s="11" t="s">
        <v>1192</v>
      </c>
      <c r="B392" s="50" t="s">
        <v>1193</v>
      </c>
      <c r="C392" s="50"/>
      <c r="D392" s="28" t="s">
        <v>1196</v>
      </c>
      <c r="E392" s="14" t="s">
        <v>300</v>
      </c>
      <c r="F392" s="25" t="s">
        <v>1197</v>
      </c>
      <c r="G392" s="8" t="n">
        <v>1</v>
      </c>
      <c r="H392" s="12" t="n">
        <v>5.3</v>
      </c>
      <c r="I392" s="13" t="n">
        <f aca="false">G392*H392*35*0.95</f>
        <v>176.225</v>
      </c>
    </row>
    <row r="393" s="2" customFormat="true" ht="15" hidden="false" customHeight="true" outlineLevel="0" collapsed="false">
      <c r="A393" s="11" t="s">
        <v>1192</v>
      </c>
      <c r="B393" s="9" t="s">
        <v>1198</v>
      </c>
      <c r="C393" s="50"/>
      <c r="D393" s="28" t="s">
        <v>1199</v>
      </c>
      <c r="E393" s="14" t="s">
        <v>300</v>
      </c>
      <c r="F393" s="25" t="s">
        <v>1200</v>
      </c>
      <c r="G393" s="8" t="n">
        <v>1</v>
      </c>
      <c r="H393" s="12" t="n">
        <v>5.3</v>
      </c>
      <c r="I393" s="13" t="n">
        <f aca="false">G393*H393*35*0.95</f>
        <v>176.225</v>
      </c>
    </row>
    <row r="394" s="2" customFormat="true" ht="15" hidden="false" customHeight="true" outlineLevel="0" collapsed="false">
      <c r="A394" s="11" t="s">
        <v>1192</v>
      </c>
      <c r="B394" s="2" t="s">
        <v>1201</v>
      </c>
      <c r="D394" s="28" t="s">
        <v>1202</v>
      </c>
      <c r="E394" s="1" t="s">
        <v>14</v>
      </c>
      <c r="F394" s="25" t="s">
        <v>1203</v>
      </c>
      <c r="G394" s="11" t="n">
        <v>1</v>
      </c>
      <c r="H394" s="11" t="n">
        <v>29.99</v>
      </c>
      <c r="I394" s="13" t="n">
        <f aca="false">G394*H394*35*1.12</f>
        <v>1175.608</v>
      </c>
    </row>
    <row r="395" s="2" customFormat="true" ht="15" hidden="false" customHeight="true" outlineLevel="0" collapsed="false">
      <c r="A395" s="45" t="n">
        <v>41874</v>
      </c>
      <c r="D395" s="193"/>
      <c r="E395" s="194"/>
      <c r="F395" s="195"/>
      <c r="G395" s="11"/>
      <c r="H395" s="114"/>
      <c r="I395" s="196"/>
    </row>
    <row r="396" s="203" customFormat="true" ht="15.75" hidden="false" customHeight="false" outlineLevel="0" collapsed="false">
      <c r="A396" s="70" t="s">
        <v>34</v>
      </c>
      <c r="B396" s="71" t="s">
        <v>1204</v>
      </c>
      <c r="C396" s="197"/>
      <c r="D396" s="198" t="s">
        <v>1205</v>
      </c>
      <c r="E396" s="199" t="s">
        <v>43</v>
      </c>
      <c r="F396" s="200" t="s">
        <v>1206</v>
      </c>
      <c r="G396" s="70" t="n">
        <v>1</v>
      </c>
      <c r="H396" s="201"/>
      <c r="I396" s="202"/>
      <c r="J396" s="203" t="s">
        <v>592</v>
      </c>
      <c r="K396" s="76"/>
      <c r="L396" s="204"/>
      <c r="N396" s="204"/>
      <c r="P396" s="204"/>
      <c r="Q396" s="205"/>
      <c r="R396" s="202"/>
    </row>
    <row r="397" s="203" customFormat="true" ht="15.75" hidden="false" customHeight="false" outlineLevel="0" collapsed="false">
      <c r="A397" s="88" t="s">
        <v>608</v>
      </c>
      <c r="B397" s="76" t="s">
        <v>1207</v>
      </c>
      <c r="C397" s="204"/>
      <c r="D397" s="198" t="s">
        <v>1208</v>
      </c>
      <c r="E397" s="206" t="s">
        <v>14</v>
      </c>
      <c r="F397" s="200" t="s">
        <v>145</v>
      </c>
      <c r="G397" s="206" t="n">
        <v>1</v>
      </c>
      <c r="H397" s="205"/>
      <c r="I397" s="202"/>
      <c r="J397" s="203" t="s">
        <v>592</v>
      </c>
      <c r="K397" s="76"/>
      <c r="L397" s="204"/>
      <c r="N397" s="204"/>
      <c r="P397" s="204"/>
      <c r="Q397" s="205"/>
      <c r="R397" s="202"/>
    </row>
    <row r="398" s="203" customFormat="true" ht="15.75" hidden="false" customHeight="false" outlineLevel="0" collapsed="false">
      <c r="A398" s="88" t="s">
        <v>608</v>
      </c>
      <c r="B398" s="76" t="s">
        <v>1209</v>
      </c>
      <c r="C398" s="204"/>
      <c r="D398" s="198" t="s">
        <v>1210</v>
      </c>
      <c r="E398" s="206" t="s">
        <v>14</v>
      </c>
      <c r="F398" s="200" t="s">
        <v>145</v>
      </c>
      <c r="G398" s="206" t="n">
        <v>1</v>
      </c>
      <c r="H398" s="205"/>
      <c r="I398" s="202"/>
      <c r="J398" s="203" t="s">
        <v>592</v>
      </c>
      <c r="K398" s="76"/>
      <c r="L398" s="204"/>
      <c r="N398" s="204"/>
      <c r="P398" s="204"/>
      <c r="Q398" s="205"/>
      <c r="R398" s="202"/>
    </row>
    <row r="399" s="74" customFormat="true" ht="15" hidden="false" customHeight="true" outlineLevel="0" collapsed="false">
      <c r="A399" s="204" t="s">
        <v>102</v>
      </c>
      <c r="B399" s="76" t="s">
        <v>1211</v>
      </c>
      <c r="C399" s="204" t="s">
        <v>1212</v>
      </c>
      <c r="D399" s="198" t="s">
        <v>1213</v>
      </c>
      <c r="E399" s="204" t="s">
        <v>14</v>
      </c>
      <c r="F399" s="200" t="s">
        <v>1214</v>
      </c>
      <c r="G399" s="204" t="n">
        <v>1</v>
      </c>
      <c r="H399" s="205"/>
      <c r="I399" s="207"/>
      <c r="J399" s="203" t="s">
        <v>592</v>
      </c>
    </row>
    <row r="400" s="203" customFormat="true" ht="15.75" hidden="false" customHeight="false" outlineLevel="0" collapsed="false">
      <c r="A400" s="144" t="s">
        <v>387</v>
      </c>
      <c r="B400" s="76" t="s">
        <v>1209</v>
      </c>
      <c r="C400" s="204"/>
      <c r="D400" s="198" t="s">
        <v>1210</v>
      </c>
      <c r="E400" s="197" t="s">
        <v>51</v>
      </c>
      <c r="F400" s="200" t="s">
        <v>390</v>
      </c>
      <c r="G400" s="91" t="n">
        <v>1</v>
      </c>
      <c r="H400" s="208"/>
      <c r="I400" s="207"/>
      <c r="J400" s="203" t="s">
        <v>592</v>
      </c>
      <c r="K400" s="74"/>
      <c r="L400" s="74"/>
      <c r="M400" s="74"/>
      <c r="N400" s="74"/>
      <c r="O400" s="74"/>
      <c r="P400" s="74"/>
      <c r="Q400" s="74"/>
      <c r="R400" s="74"/>
    </row>
    <row r="401" s="2" customFormat="true" ht="15.75" hidden="false" customHeight="false" outlineLevel="0" collapsed="false">
      <c r="A401" s="11" t="s">
        <v>1047</v>
      </c>
      <c r="B401" s="9" t="s">
        <v>1215</v>
      </c>
      <c r="D401" s="193" t="s">
        <v>1216</v>
      </c>
      <c r="E401" s="11" t="s">
        <v>64</v>
      </c>
      <c r="F401" s="25" t="s">
        <v>23</v>
      </c>
      <c r="G401" s="11" t="n">
        <v>1</v>
      </c>
      <c r="H401" s="114" t="n">
        <v>39.5</v>
      </c>
      <c r="I401" s="209" t="n">
        <f aca="false">G401*H401*35*0.95</f>
        <v>1313.375</v>
      </c>
    </row>
    <row r="402" s="2" customFormat="true" ht="15" hidden="false" customHeight="false" outlineLevel="0" collapsed="false">
      <c r="A402" s="11" t="s">
        <v>1047</v>
      </c>
      <c r="B402" s="9" t="s">
        <v>1092</v>
      </c>
      <c r="D402" s="210" t="s">
        <v>1217</v>
      </c>
      <c r="E402" s="11" t="s">
        <v>64</v>
      </c>
      <c r="F402" s="170" t="s">
        <v>1218</v>
      </c>
      <c r="G402" s="11" t="n">
        <v>1</v>
      </c>
      <c r="H402" s="114" t="n">
        <v>24.95</v>
      </c>
      <c r="I402" s="211" t="n">
        <f aca="false">G402*H402*35*0.95</f>
        <v>829.5875</v>
      </c>
    </row>
    <row r="403" s="74" customFormat="true" ht="15.75" hidden="false" customHeight="false" outlineLevel="0" collapsed="false">
      <c r="A403" s="212" t="s">
        <v>178</v>
      </c>
      <c r="B403" s="9" t="s">
        <v>1219</v>
      </c>
      <c r="D403" s="193" t="s">
        <v>1220</v>
      </c>
      <c r="E403" s="213" t="s">
        <v>14</v>
      </c>
      <c r="F403" s="102" t="s">
        <v>857</v>
      </c>
      <c r="G403" s="213" t="n">
        <v>1</v>
      </c>
      <c r="H403" s="214" t="n">
        <v>11</v>
      </c>
      <c r="I403" s="209" t="n">
        <f aca="false">G403*H403*35*0.95</f>
        <v>365.75</v>
      </c>
    </row>
    <row r="404" s="2" customFormat="true" ht="15.75" hidden="false" customHeight="false" outlineLevel="0" collapsed="false">
      <c r="A404" s="212" t="s">
        <v>1221</v>
      </c>
      <c r="B404" s="17" t="s">
        <v>1222</v>
      </c>
      <c r="C404" s="212" t="s">
        <v>926</v>
      </c>
      <c r="D404" s="193" t="s">
        <v>1220</v>
      </c>
      <c r="E404" s="212" t="s">
        <v>14</v>
      </c>
      <c r="F404" s="102" t="s">
        <v>857</v>
      </c>
      <c r="G404" s="212" t="n">
        <v>1</v>
      </c>
      <c r="H404" s="215" t="n">
        <v>11</v>
      </c>
      <c r="I404" s="209" t="n">
        <f aca="false">G404*H404*35*0.95</f>
        <v>365.75</v>
      </c>
    </row>
    <row r="405" s="74" customFormat="true" ht="15.75" hidden="false" customHeight="false" outlineLevel="0" collapsed="false">
      <c r="A405" s="14" t="s">
        <v>461</v>
      </c>
      <c r="B405" s="9" t="s">
        <v>1223</v>
      </c>
      <c r="D405" s="193" t="s">
        <v>1220</v>
      </c>
      <c r="E405" s="16" t="s">
        <v>51</v>
      </c>
      <c r="F405" s="102" t="s">
        <v>857</v>
      </c>
      <c r="G405" s="213" t="n">
        <v>1</v>
      </c>
      <c r="H405" s="214" t="n">
        <v>11</v>
      </c>
      <c r="I405" s="216" t="n">
        <f aca="false">G405*H405*35*0.95</f>
        <v>365.75</v>
      </c>
    </row>
    <row r="406" s="74" customFormat="true" ht="15.75" hidden="false" customHeight="false" outlineLevel="0" collapsed="false">
      <c r="A406" s="14" t="s">
        <v>461</v>
      </c>
      <c r="B406" s="9" t="s">
        <v>1223</v>
      </c>
      <c r="D406" s="193" t="s">
        <v>1224</v>
      </c>
      <c r="E406" s="16" t="s">
        <v>51</v>
      </c>
      <c r="F406" s="31" t="s">
        <v>1225</v>
      </c>
      <c r="G406" s="213" t="n">
        <v>1</v>
      </c>
      <c r="H406" s="214" t="n">
        <v>11</v>
      </c>
      <c r="I406" s="216" t="n">
        <f aca="false">G406*H406*35*0.95</f>
        <v>365.75</v>
      </c>
    </row>
    <row r="407" s="74" customFormat="true" ht="15.75" hidden="false" customHeight="false" outlineLevel="0" collapsed="false">
      <c r="A407" s="14" t="s">
        <v>48</v>
      </c>
      <c r="B407" s="9" t="s">
        <v>1226</v>
      </c>
      <c r="D407" s="193" t="s">
        <v>1227</v>
      </c>
      <c r="E407" s="217" t="s">
        <v>101</v>
      </c>
      <c r="F407" s="102" t="s">
        <v>1228</v>
      </c>
      <c r="G407" s="213" t="n">
        <v>1</v>
      </c>
      <c r="H407" s="214" t="n">
        <v>11</v>
      </c>
      <c r="I407" s="209" t="n">
        <f aca="false">G407*H407*35*0.95</f>
        <v>365.75</v>
      </c>
    </row>
    <row r="408" s="2" customFormat="true" ht="15.75" hidden="false" customHeight="false" outlineLevel="0" collapsed="false">
      <c r="A408" s="212" t="s">
        <v>1229</v>
      </c>
      <c r="B408" s="17" t="s">
        <v>1222</v>
      </c>
      <c r="C408" s="212" t="s">
        <v>926</v>
      </c>
      <c r="D408" s="193" t="s">
        <v>1224</v>
      </c>
      <c r="E408" s="212" t="s">
        <v>51</v>
      </c>
      <c r="F408" s="18" t="s">
        <v>1230</v>
      </c>
      <c r="G408" s="212" t="n">
        <v>1</v>
      </c>
      <c r="H408" s="215" t="n">
        <v>11</v>
      </c>
      <c r="I408" s="209" t="n">
        <f aca="false">G408*H408*35*0.95</f>
        <v>365.75</v>
      </c>
    </row>
    <row r="409" s="2" customFormat="true" ht="15.75" hidden="false" customHeight="false" outlineLevel="0" collapsed="false">
      <c r="A409" s="212" t="s">
        <v>1229</v>
      </c>
      <c r="B409" s="17" t="s">
        <v>1222</v>
      </c>
      <c r="C409" s="212" t="s">
        <v>926</v>
      </c>
      <c r="D409" s="193" t="s">
        <v>1231</v>
      </c>
      <c r="E409" s="212" t="s">
        <v>51</v>
      </c>
      <c r="F409" s="18" t="s">
        <v>1232</v>
      </c>
      <c r="G409" s="212" t="n">
        <v>1</v>
      </c>
      <c r="H409" s="215" t="n">
        <v>11</v>
      </c>
      <c r="I409" s="209" t="n">
        <f aca="false">G409*H409*35*0.95</f>
        <v>365.75</v>
      </c>
    </row>
    <row r="410" s="2" customFormat="true" ht="15.75" hidden="false" customHeight="false" outlineLevel="0" collapsed="false">
      <c r="A410" s="212" t="s">
        <v>1229</v>
      </c>
      <c r="B410" s="17" t="s">
        <v>1222</v>
      </c>
      <c r="C410" s="212" t="s">
        <v>926</v>
      </c>
      <c r="D410" s="193" t="s">
        <v>1233</v>
      </c>
      <c r="E410" s="212" t="s">
        <v>51</v>
      </c>
      <c r="F410" s="18" t="s">
        <v>1234</v>
      </c>
      <c r="G410" s="212" t="n">
        <v>1</v>
      </c>
      <c r="H410" s="215" t="n">
        <v>11</v>
      </c>
      <c r="I410" s="209" t="n">
        <f aca="false">G410*H410*35*0.95</f>
        <v>365.75</v>
      </c>
    </row>
    <row r="411" s="2" customFormat="true" ht="15" hidden="false" customHeight="false" outlineLevel="0" collapsed="false">
      <c r="A411" s="212" t="s">
        <v>1229</v>
      </c>
      <c r="B411" s="17" t="s">
        <v>1235</v>
      </c>
      <c r="C411" s="212" t="s">
        <v>1236</v>
      </c>
      <c r="D411" s="212" t="s">
        <v>1237</v>
      </c>
      <c r="E411" s="212" t="s">
        <v>51</v>
      </c>
      <c r="F411" s="18" t="s">
        <v>697</v>
      </c>
      <c r="G411" s="212" t="n">
        <v>1</v>
      </c>
      <c r="H411" s="215" t="n">
        <v>11</v>
      </c>
      <c r="I411" s="209" t="n">
        <f aca="false">G411*H411*35*0.95</f>
        <v>365.75</v>
      </c>
    </row>
    <row r="412" s="2" customFormat="true" ht="15.75" hidden="false" customHeight="false" outlineLevel="0" collapsed="false">
      <c r="A412" s="11" t="s">
        <v>1238</v>
      </c>
      <c r="B412" s="2" t="s">
        <v>1239</v>
      </c>
      <c r="D412" s="193" t="s">
        <v>1240</v>
      </c>
      <c r="E412" s="212" t="s">
        <v>51</v>
      </c>
      <c r="F412" s="25" t="s">
        <v>248</v>
      </c>
      <c r="G412" s="212" t="n">
        <v>1</v>
      </c>
      <c r="H412" s="215" t="n">
        <v>11</v>
      </c>
      <c r="I412" s="209" t="n">
        <f aca="false">G412*H412*35*0.95</f>
        <v>365.75</v>
      </c>
    </row>
    <row r="413" s="2" customFormat="true" ht="30" hidden="false" customHeight="false" outlineLevel="0" collapsed="false">
      <c r="A413" s="11" t="s">
        <v>1238</v>
      </c>
      <c r="B413" s="2" t="s">
        <v>1239</v>
      </c>
      <c r="D413" s="193" t="s">
        <v>1241</v>
      </c>
      <c r="E413" s="212" t="s">
        <v>51</v>
      </c>
      <c r="F413" s="25" t="s">
        <v>1242</v>
      </c>
      <c r="G413" s="212" t="n">
        <v>1</v>
      </c>
      <c r="H413" s="215" t="n">
        <v>11</v>
      </c>
      <c r="I413" s="209" t="n">
        <f aca="false">G413*H413*35*0.95</f>
        <v>365.75</v>
      </c>
    </row>
    <row r="414" s="2" customFormat="true" ht="30" hidden="false" customHeight="false" outlineLevel="0" collapsed="false">
      <c r="A414" s="11" t="s">
        <v>1238</v>
      </c>
      <c r="B414" s="2" t="s">
        <v>1243</v>
      </c>
      <c r="D414" s="193" t="s">
        <v>1244</v>
      </c>
      <c r="E414" s="194" t="s">
        <v>1077</v>
      </c>
      <c r="F414" s="25" t="s">
        <v>1245</v>
      </c>
      <c r="G414" s="39" t="n">
        <v>1</v>
      </c>
      <c r="H414" s="114" t="n">
        <v>52</v>
      </c>
      <c r="I414" s="115" t="n">
        <f aca="false">G414*H414*35*0.95</f>
        <v>1729</v>
      </c>
    </row>
    <row r="415" s="2" customFormat="true" ht="15.75" hidden="false" customHeight="false" outlineLevel="0" collapsed="false">
      <c r="A415" s="11" t="s">
        <v>1238</v>
      </c>
      <c r="B415" s="2" t="s">
        <v>1246</v>
      </c>
      <c r="D415" s="193" t="s">
        <v>1247</v>
      </c>
      <c r="E415" s="11" t="s">
        <v>14</v>
      </c>
      <c r="F415" s="25" t="s">
        <v>1248</v>
      </c>
      <c r="G415" s="39" t="n">
        <v>1</v>
      </c>
      <c r="H415" s="114" t="n">
        <v>35</v>
      </c>
      <c r="I415" s="115" t="n">
        <f aca="false">G415*H415*35*0.95</f>
        <v>1163.75</v>
      </c>
    </row>
    <row r="416" s="2" customFormat="true" ht="15.75" hidden="false" customHeight="false" outlineLevel="0" collapsed="false">
      <c r="A416" s="11" t="s">
        <v>1238</v>
      </c>
      <c r="B416" s="9" t="s">
        <v>1249</v>
      </c>
      <c r="D416" s="193" t="s">
        <v>1250</v>
      </c>
      <c r="E416" s="11" t="s">
        <v>14</v>
      </c>
      <c r="F416" s="25" t="s">
        <v>1251</v>
      </c>
      <c r="G416" s="39" t="n">
        <v>1</v>
      </c>
      <c r="H416" s="114" t="n">
        <v>39.5</v>
      </c>
      <c r="I416" s="115" t="n">
        <f aca="false">G416*H416*35*0.95</f>
        <v>1313.375</v>
      </c>
    </row>
    <row r="417" s="2" customFormat="true" ht="15.75" hidden="false" customHeight="false" outlineLevel="0" collapsed="false">
      <c r="A417" s="11" t="s">
        <v>235</v>
      </c>
      <c r="B417" s="9" t="s">
        <v>1249</v>
      </c>
      <c r="D417" s="193" t="s">
        <v>1250</v>
      </c>
      <c r="E417" s="11" t="s">
        <v>14</v>
      </c>
      <c r="F417" s="25" t="s">
        <v>1251</v>
      </c>
      <c r="G417" s="39" t="n">
        <v>1</v>
      </c>
      <c r="H417" s="114" t="n">
        <v>39.5</v>
      </c>
      <c r="I417" s="218" t="n">
        <f aca="false">G417*H417*35*0.95</f>
        <v>1313.375</v>
      </c>
    </row>
    <row r="418" s="2" customFormat="true" ht="15" hidden="false" customHeight="true" outlineLevel="0" collapsed="false">
      <c r="A418" s="11" t="s">
        <v>735</v>
      </c>
      <c r="B418" s="219" t="s">
        <v>1252</v>
      </c>
      <c r="C418" s="219"/>
      <c r="D418" s="193" t="s">
        <v>1253</v>
      </c>
      <c r="E418" s="220" t="s">
        <v>243</v>
      </c>
      <c r="F418" s="25" t="s">
        <v>248</v>
      </c>
      <c r="G418" s="10" t="n">
        <v>1</v>
      </c>
      <c r="H418" s="221" t="n">
        <v>24.75</v>
      </c>
      <c r="I418" s="209" t="n">
        <f aca="false">G418*H418*35*0.95</f>
        <v>822.9375</v>
      </c>
      <c r="J418" s="74"/>
    </row>
    <row r="419" s="2" customFormat="true" ht="15" hidden="false" customHeight="true" outlineLevel="0" collapsed="false">
      <c r="A419" s="212" t="s">
        <v>1254</v>
      </c>
      <c r="B419" s="17" t="s">
        <v>1255</v>
      </c>
      <c r="C419" s="212" t="s">
        <v>1256</v>
      </c>
      <c r="D419" s="193" t="s">
        <v>1257</v>
      </c>
      <c r="E419" s="212" t="s">
        <v>1119</v>
      </c>
      <c r="F419" s="25" t="s">
        <v>1258</v>
      </c>
      <c r="G419" s="212" t="n">
        <v>1</v>
      </c>
      <c r="H419" s="215" t="n">
        <v>24.75</v>
      </c>
      <c r="I419" s="209" t="n">
        <f aca="false">G419*H419*35*0.95</f>
        <v>822.9375</v>
      </c>
    </row>
    <row r="420" s="2" customFormat="true" ht="15" hidden="false" customHeight="true" outlineLevel="0" collapsed="false">
      <c r="A420" s="212" t="s">
        <v>1259</v>
      </c>
      <c r="B420" s="17" t="s">
        <v>1260</v>
      </c>
      <c r="C420" s="212"/>
      <c r="D420" s="193" t="s">
        <v>1261</v>
      </c>
      <c r="E420" s="222" t="s">
        <v>51</v>
      </c>
      <c r="F420" s="25" t="s">
        <v>1262</v>
      </c>
      <c r="G420" s="212" t="n">
        <v>1</v>
      </c>
      <c r="H420" s="215" t="n">
        <v>16</v>
      </c>
      <c r="I420" s="209" t="n">
        <f aca="false">G420*H420*35*0.95</f>
        <v>532</v>
      </c>
      <c r="J420" s="74" t="s">
        <v>1263</v>
      </c>
    </row>
    <row r="421" s="2" customFormat="true" ht="15.75" hidden="false" customHeight="false" outlineLevel="0" collapsed="false">
      <c r="A421" s="212" t="s">
        <v>1229</v>
      </c>
      <c r="B421" s="17" t="s">
        <v>1264</v>
      </c>
      <c r="C421" s="212" t="s">
        <v>1265</v>
      </c>
      <c r="D421" s="193" t="s">
        <v>1266</v>
      </c>
      <c r="E421" s="212" t="s">
        <v>243</v>
      </c>
      <c r="F421" s="18" t="s">
        <v>1267</v>
      </c>
      <c r="G421" s="212" t="n">
        <v>1</v>
      </c>
      <c r="H421" s="215" t="n">
        <v>48</v>
      </c>
      <c r="I421" s="209" t="n">
        <f aca="false">G421*H421*35*0.95</f>
        <v>1596</v>
      </c>
    </row>
    <row r="422" s="2" customFormat="true" ht="15" hidden="false" customHeight="true" outlineLevel="0" collapsed="false">
      <c r="A422" s="14" t="s">
        <v>235</v>
      </c>
      <c r="B422" s="9" t="s">
        <v>1268</v>
      </c>
      <c r="C422" s="223"/>
      <c r="D422" s="224" t="s">
        <v>1269</v>
      </c>
      <c r="E422" s="11" t="s">
        <v>14</v>
      </c>
      <c r="F422" s="25" t="s">
        <v>1270</v>
      </c>
      <c r="G422" s="212" t="n">
        <v>1</v>
      </c>
      <c r="H422" s="221" t="n">
        <v>11</v>
      </c>
      <c r="I422" s="216" t="n">
        <f aca="false">G422*H422*35*0.95</f>
        <v>365.75</v>
      </c>
    </row>
    <row r="423" s="2" customFormat="true" ht="15" hidden="false" customHeight="true" outlineLevel="0" collapsed="false">
      <c r="A423" s="14" t="s">
        <v>235</v>
      </c>
      <c r="B423" s="9" t="s">
        <v>1268</v>
      </c>
      <c r="C423" s="223"/>
      <c r="D423" s="224" t="s">
        <v>1269</v>
      </c>
      <c r="E423" s="11" t="s">
        <v>14</v>
      </c>
      <c r="F423" s="25" t="s">
        <v>1270</v>
      </c>
      <c r="G423" s="212" t="n">
        <v>1</v>
      </c>
      <c r="H423" s="221" t="n">
        <v>11</v>
      </c>
      <c r="I423" s="216" t="n">
        <f aca="false">G423*H423*35*0.95</f>
        <v>365.75</v>
      </c>
    </row>
    <row r="424" s="2" customFormat="true" ht="15.75" hidden="false" customHeight="false" outlineLevel="0" collapsed="false">
      <c r="A424" s="14" t="s">
        <v>48</v>
      </c>
      <c r="B424" s="2" t="s">
        <v>1271</v>
      </c>
      <c r="D424" s="224" t="s">
        <v>1272</v>
      </c>
      <c r="E424" s="2" t="s">
        <v>51</v>
      </c>
      <c r="F424" s="2" t="s">
        <v>1273</v>
      </c>
      <c r="G424" s="11" t="n">
        <v>1</v>
      </c>
      <c r="H424" s="114" t="n">
        <v>19.99</v>
      </c>
      <c r="I424" s="209" t="n">
        <f aca="false">G424*H424*35*1.12</f>
        <v>783.608</v>
      </c>
      <c r="J424" s="116"/>
    </row>
    <row r="425" s="2" customFormat="true" ht="15.75" hidden="false" customHeight="false" outlineLevel="0" collapsed="false">
      <c r="A425" s="225" t="s">
        <v>1274</v>
      </c>
      <c r="B425" s="9" t="s">
        <v>1275</v>
      </c>
      <c r="D425" s="193" t="s">
        <v>1276</v>
      </c>
      <c r="E425" s="11" t="s">
        <v>51</v>
      </c>
      <c r="F425" s="31" t="s">
        <v>1277</v>
      </c>
      <c r="G425" s="51" t="n">
        <v>1</v>
      </c>
      <c r="H425" s="114" t="n">
        <v>14.99</v>
      </c>
      <c r="I425" s="209" t="n">
        <f aca="false">G425*H425*35*1.12</f>
        <v>587.608</v>
      </c>
    </row>
    <row r="426" s="2" customFormat="true" ht="15" hidden="false" customHeight="true" outlineLevel="0" collapsed="false">
      <c r="A426" s="225" t="s">
        <v>1274</v>
      </c>
      <c r="B426" s="2" t="s">
        <v>1278</v>
      </c>
      <c r="D426" s="193" t="s">
        <v>1279</v>
      </c>
      <c r="E426" s="194" t="n">
        <v>7.5</v>
      </c>
      <c r="F426" s="25" t="s">
        <v>1280</v>
      </c>
      <c r="G426" s="11" t="n">
        <v>1</v>
      </c>
      <c r="H426" s="11" t="n">
        <v>3.99</v>
      </c>
      <c r="I426" s="209" t="n">
        <f aca="false">G426*H426*35*1.12</f>
        <v>156.408</v>
      </c>
    </row>
    <row r="427" s="2" customFormat="true" ht="15" hidden="false" customHeight="true" outlineLevel="0" collapsed="false">
      <c r="A427" s="14" t="s">
        <v>826</v>
      </c>
      <c r="B427" s="2" t="s">
        <v>1278</v>
      </c>
      <c r="D427" s="226" t="s">
        <v>1279</v>
      </c>
      <c r="E427" s="227" t="n">
        <v>8.5</v>
      </c>
      <c r="F427" s="25" t="s">
        <v>1281</v>
      </c>
      <c r="G427" s="11" t="n">
        <v>1</v>
      </c>
      <c r="H427" s="11" t="n">
        <v>3.99</v>
      </c>
      <c r="I427" s="209" t="n">
        <f aca="false">G427*H427*35*1.12</f>
        <v>156.408</v>
      </c>
    </row>
    <row r="428" s="2" customFormat="true" ht="15" hidden="false" customHeight="true" outlineLevel="0" collapsed="false">
      <c r="A428" s="212" t="s">
        <v>1229</v>
      </c>
      <c r="B428" s="17" t="s">
        <v>929</v>
      </c>
      <c r="C428" s="212" t="s">
        <v>1282</v>
      </c>
      <c r="D428" s="212" t="s">
        <v>1283</v>
      </c>
      <c r="E428" s="212" t="n">
        <v>9</v>
      </c>
      <c r="F428" s="18" t="s">
        <v>1284</v>
      </c>
      <c r="G428" s="212" t="n">
        <v>1</v>
      </c>
      <c r="H428" s="215" t="n">
        <v>3.99</v>
      </c>
      <c r="I428" s="209" t="n">
        <f aca="false">G428*H428*35*1.12</f>
        <v>156.408</v>
      </c>
    </row>
    <row r="429" s="2" customFormat="true" ht="15" hidden="false" customHeight="true" outlineLevel="0" collapsed="false">
      <c r="A429" s="11" t="s">
        <v>235</v>
      </c>
      <c r="B429" s="9" t="s">
        <v>1285</v>
      </c>
      <c r="C429" s="223"/>
      <c r="D429" s="224" t="s">
        <v>1286</v>
      </c>
      <c r="E429" s="194" t="s">
        <v>1077</v>
      </c>
      <c r="F429" s="191" t="s">
        <v>1287</v>
      </c>
      <c r="G429" s="11" t="n">
        <v>1</v>
      </c>
      <c r="H429" s="221" t="n">
        <v>19.99</v>
      </c>
      <c r="I429" s="196" t="n">
        <f aca="false">G429*H429*35*1.12</f>
        <v>783.608</v>
      </c>
    </row>
    <row r="430" s="2" customFormat="true" ht="15" hidden="false" customHeight="true" outlineLevel="0" collapsed="false">
      <c r="A430" s="11" t="s">
        <v>235</v>
      </c>
      <c r="B430" s="9" t="s">
        <v>1126</v>
      </c>
      <c r="C430" s="223"/>
      <c r="D430" s="224" t="s">
        <v>1127</v>
      </c>
      <c r="E430" s="194" t="s">
        <v>1077</v>
      </c>
      <c r="F430" s="25" t="s">
        <v>1288</v>
      </c>
      <c r="G430" s="11" t="n">
        <v>1</v>
      </c>
      <c r="H430" s="221" t="n">
        <v>19.99</v>
      </c>
      <c r="I430" s="196" t="n">
        <f aca="false">G430*H430*35*1.12</f>
        <v>783.608</v>
      </c>
    </row>
    <row r="431" s="2" customFormat="true" ht="15" hidden="false" customHeight="true" outlineLevel="0" collapsed="false">
      <c r="A431" s="14" t="s">
        <v>75</v>
      </c>
      <c r="B431" s="9" t="s">
        <v>1289</v>
      </c>
      <c r="C431" s="223"/>
      <c r="D431" s="193" t="s">
        <v>1290</v>
      </c>
      <c r="E431" s="14" t="s">
        <v>14</v>
      </c>
      <c r="F431" s="25" t="s">
        <v>1291</v>
      </c>
      <c r="G431" s="14" t="n">
        <v>1</v>
      </c>
      <c r="H431" s="221" t="n">
        <v>29.99</v>
      </c>
      <c r="I431" s="209" t="n">
        <f aca="false">G431*H431*35*1.12</f>
        <v>1175.608</v>
      </c>
      <c r="J431" s="220"/>
      <c r="K431" s="9"/>
      <c r="L431" s="223"/>
      <c r="M431" s="220"/>
      <c r="N431" s="223"/>
      <c r="O431" s="220"/>
      <c r="P431" s="223"/>
      <c r="Q431" s="221"/>
      <c r="R431" s="196"/>
    </row>
    <row r="432" s="2" customFormat="true" ht="15" hidden="false" customHeight="true" outlineLevel="0" collapsed="false">
      <c r="A432" s="223" t="s">
        <v>102</v>
      </c>
      <c r="B432" s="9" t="s">
        <v>1292</v>
      </c>
      <c r="C432" s="223" t="s">
        <v>1293</v>
      </c>
      <c r="D432" s="220" t="s">
        <v>1294</v>
      </c>
      <c r="E432" s="220" t="s">
        <v>14</v>
      </c>
      <c r="F432" s="1" t="s">
        <v>1295</v>
      </c>
      <c r="G432" s="223" t="n">
        <v>1</v>
      </c>
      <c r="H432" s="221" t="n">
        <v>19.99</v>
      </c>
      <c r="I432" s="209" t="n">
        <f aca="false">G432*H432*35*1.12</f>
        <v>783.608</v>
      </c>
      <c r="J432" s="220"/>
      <c r="K432" s="9"/>
      <c r="L432" s="223"/>
      <c r="M432" s="220"/>
      <c r="N432" s="223"/>
      <c r="O432" s="220"/>
      <c r="P432" s="223"/>
      <c r="Q432" s="221"/>
      <c r="R432" s="196"/>
    </row>
    <row r="433" s="2" customFormat="true" ht="15" hidden="false" customHeight="true" outlineLevel="0" collapsed="false">
      <c r="A433" s="16" t="s">
        <v>387</v>
      </c>
      <c r="B433" s="17" t="s">
        <v>1296</v>
      </c>
      <c r="C433" s="212"/>
      <c r="D433" s="193" t="s">
        <v>1297</v>
      </c>
      <c r="E433" s="29" t="s">
        <v>1298</v>
      </c>
      <c r="F433" s="25" t="s">
        <v>390</v>
      </c>
      <c r="G433" s="16" t="n">
        <v>1</v>
      </c>
      <c r="H433" s="121" t="n">
        <v>18.99</v>
      </c>
      <c r="I433" s="209" t="n">
        <f aca="false">G433*H433*35*1.12</f>
        <v>744.408</v>
      </c>
    </row>
    <row r="434" s="220" customFormat="true" ht="15.75" hidden="false" customHeight="false" outlineLevel="0" collapsed="false">
      <c r="A434" s="212" t="s">
        <v>801</v>
      </c>
      <c r="B434" s="17" t="s">
        <v>1299</v>
      </c>
      <c r="C434" s="212" t="s">
        <v>1300</v>
      </c>
      <c r="D434" s="193" t="s">
        <v>1301</v>
      </c>
      <c r="E434" s="212" t="s">
        <v>809</v>
      </c>
      <c r="F434" s="25" t="s">
        <v>1302</v>
      </c>
      <c r="G434" s="212" t="n">
        <v>1</v>
      </c>
      <c r="H434" s="215" t="n">
        <v>18.99</v>
      </c>
      <c r="I434" s="209" t="n">
        <f aca="false">G434*H434*35*1.12</f>
        <v>744.408</v>
      </c>
      <c r="J434" s="2"/>
      <c r="K434" s="2"/>
      <c r="L434" s="2"/>
      <c r="M434" s="2"/>
      <c r="N434" s="2"/>
      <c r="O434" s="2"/>
      <c r="P434" s="2"/>
      <c r="Q434" s="2"/>
      <c r="R434" s="2"/>
    </row>
    <row r="435" s="220" customFormat="true" ht="30" hidden="false" customHeight="false" outlineLevel="0" collapsed="false">
      <c r="A435" s="14" t="s">
        <v>34</v>
      </c>
      <c r="B435" s="17" t="s">
        <v>1303</v>
      </c>
      <c r="C435" s="212"/>
      <c r="D435" s="193" t="s">
        <v>1304</v>
      </c>
      <c r="E435" s="18" t="s">
        <v>43</v>
      </c>
      <c r="F435" s="25" t="s">
        <v>1305</v>
      </c>
      <c r="G435" s="18" t="n">
        <v>1</v>
      </c>
      <c r="H435" s="215" t="n">
        <v>15.99</v>
      </c>
      <c r="I435" s="216" t="n">
        <f aca="false">G435*H435*35*1.12</f>
        <v>626.808</v>
      </c>
      <c r="K435" s="9"/>
      <c r="L435" s="223"/>
      <c r="N435" s="223"/>
      <c r="P435" s="223"/>
      <c r="Q435" s="221"/>
      <c r="R435" s="196"/>
    </row>
    <row r="436" s="220" customFormat="true" ht="15.75" hidden="false" customHeight="false" outlineLevel="0" collapsed="false">
      <c r="A436" s="14" t="s">
        <v>48</v>
      </c>
      <c r="B436" s="9" t="s">
        <v>1306</v>
      </c>
      <c r="C436" s="2"/>
      <c r="D436" s="193" t="s">
        <v>1307</v>
      </c>
      <c r="E436" s="16" t="s">
        <v>14</v>
      </c>
      <c r="F436" s="11" t="s">
        <v>28</v>
      </c>
      <c r="G436" s="16" t="n">
        <v>1</v>
      </c>
      <c r="H436" s="114" t="n">
        <v>15.99</v>
      </c>
      <c r="I436" s="209" t="n">
        <f aca="false">G436*H436*35*1.12</f>
        <v>626.808</v>
      </c>
      <c r="J436" s="116"/>
      <c r="K436" s="2"/>
      <c r="L436" s="2"/>
      <c r="M436" s="2"/>
      <c r="N436" s="2"/>
      <c r="O436" s="2"/>
      <c r="P436" s="2"/>
      <c r="Q436" s="2"/>
      <c r="R436" s="2"/>
    </row>
    <row r="437" s="220" customFormat="true" ht="15.75" hidden="false" customHeight="false" outlineLevel="0" collapsed="false">
      <c r="A437" s="223" t="s">
        <v>1259</v>
      </c>
      <c r="B437" s="9" t="s">
        <v>1308</v>
      </c>
      <c r="C437" s="223"/>
      <c r="D437" s="224" t="s">
        <v>1309</v>
      </c>
      <c r="E437" s="228" t="s">
        <v>1119</v>
      </c>
      <c r="F437" s="36" t="s">
        <v>145</v>
      </c>
      <c r="G437" s="228" t="n">
        <v>1</v>
      </c>
      <c r="H437" s="221" t="n">
        <v>14.99</v>
      </c>
      <c r="I437" s="229" t="n">
        <f aca="false">G437*H437*35*1.12</f>
        <v>587.608</v>
      </c>
      <c r="K437" s="9"/>
      <c r="L437" s="223"/>
      <c r="N437" s="223"/>
      <c r="P437" s="223"/>
      <c r="Q437" s="221"/>
      <c r="R437" s="196"/>
    </row>
    <row r="438" s="220" customFormat="true" ht="15.75" hidden="false" customHeight="false" outlineLevel="0" collapsed="false">
      <c r="A438" s="223" t="s">
        <v>1259</v>
      </c>
      <c r="B438" s="9" t="s">
        <v>1310</v>
      </c>
      <c r="D438" s="193" t="s">
        <v>1311</v>
      </c>
      <c r="E438" s="228" t="s">
        <v>1119</v>
      </c>
      <c r="F438" s="25" t="s">
        <v>1312</v>
      </c>
      <c r="G438" s="228" t="n">
        <v>1</v>
      </c>
      <c r="H438" s="221" t="n">
        <v>14.99</v>
      </c>
      <c r="I438" s="229" t="n">
        <f aca="false">G438*H438*35*1.12</f>
        <v>587.608</v>
      </c>
      <c r="J438" s="2"/>
      <c r="K438" s="2"/>
      <c r="L438" s="2"/>
      <c r="M438" s="2"/>
      <c r="N438" s="2"/>
      <c r="O438" s="2"/>
      <c r="P438" s="2"/>
      <c r="Q438" s="2"/>
      <c r="R438" s="2"/>
    </row>
    <row r="439" s="220" customFormat="true" ht="15.75" hidden="false" customHeight="false" outlineLevel="0" collapsed="false">
      <c r="A439" s="212" t="s">
        <v>1259</v>
      </c>
      <c r="B439" s="212" t="s">
        <v>1308</v>
      </c>
      <c r="C439" s="212"/>
      <c r="D439" s="230" t="s">
        <v>1313</v>
      </c>
      <c r="E439" s="18" t="s">
        <v>51</v>
      </c>
      <c r="F439" s="36" t="s">
        <v>1314</v>
      </c>
      <c r="G439" s="212" t="n">
        <v>1</v>
      </c>
      <c r="H439" s="215" t="n">
        <v>10.99</v>
      </c>
      <c r="I439" s="229" t="n">
        <f aca="false">G439*H439*35*1.12</f>
        <v>430.808</v>
      </c>
      <c r="K439" s="9"/>
      <c r="L439" s="223"/>
      <c r="N439" s="223"/>
      <c r="P439" s="223"/>
      <c r="Q439" s="221"/>
      <c r="R439" s="196"/>
    </row>
    <row r="440" s="2" customFormat="true" ht="15.75" hidden="false" customHeight="false" outlineLevel="0" collapsed="false">
      <c r="A440" s="14" t="s">
        <v>34</v>
      </c>
      <c r="B440" s="9" t="s">
        <v>1315</v>
      </c>
      <c r="C440" s="223"/>
      <c r="D440" s="193" t="s">
        <v>1316</v>
      </c>
      <c r="E440" s="14" t="s">
        <v>43</v>
      </c>
      <c r="F440" s="25" t="s">
        <v>33</v>
      </c>
      <c r="G440" s="14" t="n">
        <v>1</v>
      </c>
      <c r="H440" s="221" t="n">
        <v>9.99</v>
      </c>
      <c r="I440" s="196" t="n">
        <f aca="false">G440*H440*35*1.12</f>
        <v>391.608</v>
      </c>
      <c r="J440" s="220"/>
      <c r="K440" s="9"/>
      <c r="L440" s="223"/>
      <c r="M440" s="220"/>
      <c r="N440" s="223"/>
      <c r="O440" s="220"/>
      <c r="P440" s="223"/>
      <c r="Q440" s="221"/>
      <c r="R440" s="196"/>
    </row>
    <row r="441" s="2" customFormat="true" ht="30" hidden="false" customHeight="false" outlineLevel="0" collapsed="false">
      <c r="A441" s="16" t="s">
        <v>261</v>
      </c>
      <c r="B441" s="17" t="s">
        <v>1278</v>
      </c>
      <c r="C441" s="16"/>
      <c r="D441" s="193" t="s">
        <v>1279</v>
      </c>
      <c r="E441" s="231" t="n">
        <v>8</v>
      </c>
      <c r="F441" s="25" t="s">
        <v>1317</v>
      </c>
      <c r="G441" s="16" t="n">
        <v>1</v>
      </c>
      <c r="H441" s="16" t="n">
        <v>3.99</v>
      </c>
      <c r="I441" s="229" t="n">
        <f aca="false">G441*H441*35*1.12</f>
        <v>156.408</v>
      </c>
      <c r="J441" s="2" t="s">
        <v>1318</v>
      </c>
      <c r="K441" s="9"/>
      <c r="L441" s="223"/>
      <c r="M441" s="220"/>
    </row>
    <row r="442" s="2" customFormat="true" ht="15.75" hidden="false" customHeight="false" outlineLevel="0" collapsed="false">
      <c r="A442" s="225" t="s">
        <v>1274</v>
      </c>
      <c r="B442" s="9" t="s">
        <v>1319</v>
      </c>
      <c r="D442" s="224" t="s">
        <v>1320</v>
      </c>
      <c r="E442" s="11" t="s">
        <v>51</v>
      </c>
      <c r="F442" s="25" t="s">
        <v>1321</v>
      </c>
      <c r="G442" s="51" t="n">
        <v>1</v>
      </c>
      <c r="H442" s="114" t="n">
        <v>4.99</v>
      </c>
      <c r="I442" s="209" t="n">
        <f aca="false">G442*H442*35*1.12</f>
        <v>195.608</v>
      </c>
      <c r="K442" s="9"/>
      <c r="L442" s="223"/>
      <c r="M442" s="220"/>
    </row>
    <row r="443" customFormat="false" ht="15" hidden="false" customHeight="false" outlineLevel="0" collapsed="false">
      <c r="C443" s="232" t="s">
        <v>1322</v>
      </c>
    </row>
    <row r="444" s="2" customFormat="true" ht="15" hidden="false" customHeight="false" outlineLevel="0" collapsed="false">
      <c r="A444" s="45" t="n">
        <v>41878</v>
      </c>
      <c r="K444" s="9"/>
      <c r="L444" s="223"/>
      <c r="M444" s="220"/>
    </row>
    <row r="445" s="2" customFormat="true" ht="15" hidden="false" customHeight="true" outlineLevel="0" collapsed="false">
      <c r="A445" s="11" t="s">
        <v>1238</v>
      </c>
      <c r="B445" s="2" t="s">
        <v>1323</v>
      </c>
      <c r="D445" s="193" t="s">
        <v>1324</v>
      </c>
      <c r="E445" s="233" t="s">
        <v>51</v>
      </c>
      <c r="F445" s="234" t="s">
        <v>154</v>
      </c>
      <c r="G445" s="212" t="n">
        <v>1</v>
      </c>
      <c r="H445" s="215" t="n">
        <v>5.3</v>
      </c>
      <c r="I445" s="209" t="n">
        <f aca="false">G445*H445*35*0.95</f>
        <v>176.225</v>
      </c>
      <c r="J445" s="74"/>
    </row>
    <row r="446" s="2" customFormat="true" ht="15" hidden="false" customHeight="false" outlineLevel="0" collapsed="false">
      <c r="A446" s="212" t="s">
        <v>1221</v>
      </c>
      <c r="B446" s="17" t="s">
        <v>1325</v>
      </c>
      <c r="C446" s="212" t="s">
        <v>533</v>
      </c>
      <c r="D446" s="212" t="s">
        <v>1326</v>
      </c>
      <c r="E446" s="212" t="s">
        <v>14</v>
      </c>
      <c r="F446" s="212" t="s">
        <v>1327</v>
      </c>
      <c r="G446" s="212" t="n">
        <v>1</v>
      </c>
      <c r="H446" s="215" t="n">
        <v>5.3</v>
      </c>
      <c r="I446" s="209" t="n">
        <f aca="false">G446*H446*35*0.95</f>
        <v>176.225</v>
      </c>
    </row>
    <row r="447" s="2" customFormat="true" ht="15" hidden="false" customHeight="false" outlineLevel="0" collapsed="false">
      <c r="A447" s="212" t="s">
        <v>1221</v>
      </c>
      <c r="B447" s="17" t="s">
        <v>1041</v>
      </c>
      <c r="C447" s="212" t="s">
        <v>597</v>
      </c>
      <c r="D447" s="212" t="s">
        <v>1196</v>
      </c>
      <c r="E447" s="212" t="s">
        <v>14</v>
      </c>
      <c r="F447" s="212" t="s">
        <v>1328</v>
      </c>
      <c r="G447" s="212" t="n">
        <v>1</v>
      </c>
      <c r="H447" s="215" t="n">
        <v>5.3</v>
      </c>
      <c r="I447" s="209" t="n">
        <f aca="false">G447*H447*35*0.95</f>
        <v>176.225</v>
      </c>
      <c r="J447" s="17" t="s">
        <v>1041</v>
      </c>
      <c r="K447" s="212" t="s">
        <v>597</v>
      </c>
      <c r="L447" s="212" t="s">
        <v>1196</v>
      </c>
      <c r="M447" s="212" t="s">
        <v>14</v>
      </c>
      <c r="N447" s="212" t="s">
        <v>1329</v>
      </c>
      <c r="O447" s="212" t="n">
        <v>1</v>
      </c>
      <c r="P447" s="215" t="n">
        <v>5.3</v>
      </c>
      <c r="Q447" s="216" t="n">
        <f aca="false">O447*P447*35*0.95</f>
        <v>176.225</v>
      </c>
    </row>
    <row r="448" s="2" customFormat="true" ht="15" hidden="false" customHeight="false" outlineLevel="0" collapsed="false">
      <c r="A448" s="212" t="s">
        <v>1221</v>
      </c>
      <c r="B448" s="17" t="s">
        <v>1330</v>
      </c>
      <c r="C448" s="212" t="s">
        <v>1331</v>
      </c>
      <c r="D448" s="212" t="s">
        <v>1332</v>
      </c>
      <c r="E448" s="212" t="s">
        <v>14</v>
      </c>
      <c r="F448" s="212" t="s">
        <v>1333</v>
      </c>
      <c r="G448" s="212" t="n">
        <v>1</v>
      </c>
      <c r="H448" s="215" t="n">
        <v>5.3</v>
      </c>
      <c r="I448" s="209" t="n">
        <f aca="false">G448*H448*35*0.95</f>
        <v>176.225</v>
      </c>
    </row>
    <row r="449" s="2" customFormat="true" ht="15" hidden="false" customHeight="false" outlineLevel="0" collapsed="false">
      <c r="A449" s="212" t="s">
        <v>1221</v>
      </c>
      <c r="B449" s="17" t="s">
        <v>1334</v>
      </c>
      <c r="C449" s="212" t="s">
        <v>530</v>
      </c>
      <c r="D449" s="212" t="s">
        <v>1335</v>
      </c>
      <c r="E449" s="212" t="s">
        <v>14</v>
      </c>
      <c r="F449" s="212" t="s">
        <v>1336</v>
      </c>
      <c r="G449" s="212" t="n">
        <v>1</v>
      </c>
      <c r="H449" s="215" t="n">
        <v>5.3</v>
      </c>
      <c r="I449" s="209" t="n">
        <f aca="false">G449*H449*35*0.95</f>
        <v>176.225</v>
      </c>
    </row>
    <row r="450" s="2" customFormat="true" ht="15" hidden="false" customHeight="true" outlineLevel="0" collapsed="false">
      <c r="A450" s="11" t="s">
        <v>735</v>
      </c>
      <c r="B450" s="219" t="s">
        <v>536</v>
      </c>
      <c r="C450" s="219"/>
      <c r="D450" s="193"/>
      <c r="E450" s="220" t="s">
        <v>14</v>
      </c>
      <c r="F450" s="195"/>
      <c r="G450" s="212" t="n">
        <v>1</v>
      </c>
      <c r="H450" s="215" t="n">
        <v>5.3</v>
      </c>
      <c r="I450" s="209" t="n">
        <f aca="false">G450*H450*35*0.95</f>
        <v>176.225</v>
      </c>
      <c r="J450" s="74"/>
    </row>
    <row r="451" s="2" customFormat="true" ht="15" hidden="false" customHeight="true" outlineLevel="0" collapsed="false">
      <c r="A451" s="11" t="s">
        <v>735</v>
      </c>
      <c r="B451" s="219" t="s">
        <v>1337</v>
      </c>
      <c r="C451" s="219"/>
      <c r="D451" s="193"/>
      <c r="E451" s="220" t="s">
        <v>14</v>
      </c>
      <c r="F451" s="195"/>
      <c r="G451" s="212" t="n">
        <v>1</v>
      </c>
      <c r="H451" s="215" t="n">
        <v>5.3</v>
      </c>
      <c r="I451" s="209" t="n">
        <f aca="false">G451*H451*35*0.95</f>
        <v>176.225</v>
      </c>
      <c r="J451" s="74"/>
    </row>
    <row r="452" s="2" customFormat="true" ht="15" hidden="false" customHeight="true" outlineLevel="0" collapsed="false">
      <c r="A452" s="11" t="s">
        <v>735</v>
      </c>
      <c r="B452" s="219" t="s">
        <v>1338</v>
      </c>
      <c r="C452" s="219"/>
      <c r="D452" s="193"/>
      <c r="E452" s="220" t="s">
        <v>14</v>
      </c>
      <c r="F452" s="195"/>
      <c r="G452" s="212" t="n">
        <v>1</v>
      </c>
      <c r="H452" s="215" t="n">
        <v>5.3</v>
      </c>
      <c r="I452" s="209" t="n">
        <f aca="false">G452*H452*35*0.95</f>
        <v>176.225</v>
      </c>
      <c r="J452" s="74"/>
    </row>
    <row r="453" s="2" customFormat="true" ht="15" hidden="false" customHeight="true" outlineLevel="0" collapsed="false">
      <c r="A453" s="11" t="s">
        <v>735</v>
      </c>
      <c r="B453" s="219" t="s">
        <v>1339</v>
      </c>
      <c r="C453" s="219"/>
      <c r="D453" s="193"/>
      <c r="E453" s="220" t="s">
        <v>14</v>
      </c>
      <c r="F453" s="195"/>
      <c r="G453" s="212" t="n">
        <v>1</v>
      </c>
      <c r="H453" s="215" t="n">
        <v>5.3</v>
      </c>
      <c r="I453" s="209" t="n">
        <f aca="false">G453*H453*35*0.95</f>
        <v>176.225</v>
      </c>
      <c r="J453" s="74"/>
    </row>
    <row r="454" s="2" customFormat="true" ht="15" hidden="false" customHeight="true" outlineLevel="0" collapsed="false">
      <c r="A454" s="11" t="s">
        <v>735</v>
      </c>
      <c r="B454" s="219"/>
      <c r="C454" s="219"/>
      <c r="D454" s="193"/>
      <c r="E454" s="220"/>
      <c r="F454" s="195"/>
      <c r="G454" s="212" t="n">
        <v>1</v>
      </c>
      <c r="H454" s="215" t="n">
        <v>5.3</v>
      </c>
      <c r="I454" s="209" t="n">
        <f aca="false">G454*H454*35*0.95</f>
        <v>176.225</v>
      </c>
      <c r="J454" s="74"/>
    </row>
    <row r="455" s="2" customFormat="true" ht="15" hidden="false" customHeight="true" outlineLevel="0" collapsed="false">
      <c r="A455" s="212" t="s">
        <v>276</v>
      </c>
      <c r="B455" s="17" t="s">
        <v>1162</v>
      </c>
      <c r="C455" s="212" t="s">
        <v>1163</v>
      </c>
      <c r="D455" s="212" t="s">
        <v>1164</v>
      </c>
      <c r="E455" s="212" t="s">
        <v>43</v>
      </c>
      <c r="F455" s="212" t="s">
        <v>1340</v>
      </c>
      <c r="G455" s="212" t="n">
        <v>1</v>
      </c>
      <c r="H455" s="215" t="n">
        <v>5.3</v>
      </c>
      <c r="I455" s="209" t="n">
        <f aca="false">G455*H455*35*0.95</f>
        <v>176.225</v>
      </c>
      <c r="J455" s="2" t="s">
        <v>1341</v>
      </c>
    </row>
    <row r="456" s="2" customFormat="true" ht="15" hidden="false" customHeight="true" outlineLevel="0" collapsed="false">
      <c r="A456" s="11" t="s">
        <v>1192</v>
      </c>
      <c r="B456" s="219" t="s">
        <v>1342</v>
      </c>
      <c r="C456" s="219"/>
      <c r="D456" s="193" t="s">
        <v>1343</v>
      </c>
      <c r="E456" s="220" t="s">
        <v>14</v>
      </c>
      <c r="F456" s="234" t="s">
        <v>149</v>
      </c>
      <c r="G456" s="212" t="n">
        <v>1</v>
      </c>
      <c r="H456" s="215" t="n">
        <v>5.3</v>
      </c>
      <c r="I456" s="229" t="n">
        <f aca="false">G456*H456*35*0.95</f>
        <v>176.225</v>
      </c>
    </row>
    <row r="457" s="2" customFormat="true" ht="15" hidden="false" customHeight="true" outlineLevel="0" collapsed="false">
      <c r="A457" s="11" t="s">
        <v>1192</v>
      </c>
      <c r="B457" s="219" t="s">
        <v>1344</v>
      </c>
      <c r="C457" s="219"/>
      <c r="D457" s="193" t="s">
        <v>1345</v>
      </c>
      <c r="E457" s="220" t="s">
        <v>14</v>
      </c>
      <c r="F457" s="195" t="s">
        <v>1346</v>
      </c>
      <c r="G457" s="212" t="n">
        <v>1</v>
      </c>
      <c r="H457" s="215" t="n">
        <v>5.3</v>
      </c>
      <c r="I457" s="229" t="n">
        <f aca="false">G457*H457*35*0.95</f>
        <v>176.225</v>
      </c>
      <c r="J457" s="74"/>
    </row>
    <row r="458" s="2" customFormat="true" ht="15" hidden="false" customHeight="true" outlineLevel="0" collapsed="false">
      <c r="A458" s="212" t="s">
        <v>1254</v>
      </c>
      <c r="B458" s="17" t="s">
        <v>1347</v>
      </c>
      <c r="C458" s="212" t="s">
        <v>1348</v>
      </c>
      <c r="D458" s="212" t="s">
        <v>1349</v>
      </c>
      <c r="E458" s="212" t="s">
        <v>51</v>
      </c>
      <c r="F458" s="212" t="s">
        <v>1350</v>
      </c>
      <c r="G458" s="212" t="n">
        <v>1</v>
      </c>
      <c r="H458" s="215" t="n">
        <v>5.3</v>
      </c>
      <c r="I458" s="209" t="n">
        <f aca="false">G458*H458*35*0.95</f>
        <v>176.225</v>
      </c>
    </row>
    <row r="459" s="2" customFormat="true" ht="15" hidden="false" customHeight="true" outlineLevel="0" collapsed="false">
      <c r="A459" s="212" t="s">
        <v>1254</v>
      </c>
      <c r="B459" s="17" t="s">
        <v>1351</v>
      </c>
      <c r="C459" s="212" t="s">
        <v>1348</v>
      </c>
      <c r="D459" s="212" t="s">
        <v>1352</v>
      </c>
      <c r="E459" s="212" t="s">
        <v>51</v>
      </c>
      <c r="F459" s="212" t="s">
        <v>1353</v>
      </c>
      <c r="G459" s="212" t="n">
        <v>1</v>
      </c>
      <c r="H459" s="215" t="n">
        <v>5.3</v>
      </c>
      <c r="I459" s="209" t="n">
        <f aca="false">G459*H459*35*0.95</f>
        <v>176.225</v>
      </c>
    </row>
    <row r="460" s="2" customFormat="true" ht="15" hidden="false" customHeight="true" outlineLevel="0" collapsed="false">
      <c r="A460" s="212" t="s">
        <v>1254</v>
      </c>
      <c r="B460" s="17" t="s">
        <v>1347</v>
      </c>
      <c r="C460" s="212" t="s">
        <v>1348</v>
      </c>
      <c r="D460" s="212" t="s">
        <v>1349</v>
      </c>
      <c r="E460" s="212" t="s">
        <v>51</v>
      </c>
      <c r="F460" s="212" t="s">
        <v>1354</v>
      </c>
      <c r="G460" s="212" t="n">
        <v>1</v>
      </c>
      <c r="H460" s="215" t="n">
        <v>5.3</v>
      </c>
      <c r="I460" s="209" t="n">
        <f aca="false">G460*H460*35*0.95</f>
        <v>176.225</v>
      </c>
    </row>
    <row r="461" s="2" customFormat="true" ht="15" hidden="false" customHeight="true" outlineLevel="0" collapsed="false">
      <c r="A461" s="212" t="s">
        <v>1254</v>
      </c>
      <c r="B461" s="17" t="s">
        <v>1351</v>
      </c>
      <c r="C461" s="212" t="s">
        <v>1348</v>
      </c>
      <c r="D461" s="212" t="s">
        <v>1352</v>
      </c>
      <c r="E461" s="212" t="s">
        <v>51</v>
      </c>
      <c r="F461" s="212" t="s">
        <v>1355</v>
      </c>
      <c r="G461" s="212" t="n">
        <v>1</v>
      </c>
      <c r="H461" s="215" t="n">
        <v>5.3</v>
      </c>
      <c r="I461" s="209" t="n">
        <f aca="false">G461*H461*35*0.95</f>
        <v>176.225</v>
      </c>
    </row>
    <row r="462" s="220" customFormat="true" ht="15.75" hidden="false" customHeight="false" outlineLevel="0" collapsed="false">
      <c r="A462" s="11" t="s">
        <v>235</v>
      </c>
      <c r="B462" s="9" t="s">
        <v>1356</v>
      </c>
      <c r="C462" s="223"/>
      <c r="D462" s="193"/>
      <c r="E462" s="11" t="s">
        <v>14</v>
      </c>
      <c r="F462" s="226" t="s">
        <v>1357</v>
      </c>
      <c r="G462" s="51" t="n">
        <v>1</v>
      </c>
      <c r="H462" s="221" t="n">
        <v>5.3</v>
      </c>
      <c r="I462" s="216" t="n">
        <f aca="false">G462*H462*35*0.95</f>
        <v>176.225</v>
      </c>
      <c r="K462" s="9"/>
      <c r="L462" s="223"/>
      <c r="N462" s="223"/>
      <c r="P462" s="223"/>
      <c r="Q462" s="221"/>
      <c r="R462" s="196"/>
    </row>
    <row r="463" s="220" customFormat="true" ht="15.75" hidden="false" customHeight="false" outlineLevel="0" collapsed="false">
      <c r="A463" s="11" t="s">
        <v>235</v>
      </c>
      <c r="B463" s="9" t="s">
        <v>1356</v>
      </c>
      <c r="C463" s="223"/>
      <c r="D463" s="193"/>
      <c r="E463" s="11" t="s">
        <v>14</v>
      </c>
      <c r="F463" s="226" t="s">
        <v>1357</v>
      </c>
      <c r="G463" s="51" t="n">
        <v>1</v>
      </c>
      <c r="H463" s="221" t="n">
        <v>5.3</v>
      </c>
      <c r="I463" s="216" t="n">
        <f aca="false">G463*H463*35*0.95</f>
        <v>176.225</v>
      </c>
      <c r="K463" s="9"/>
      <c r="L463" s="223"/>
      <c r="N463" s="223"/>
      <c r="P463" s="223"/>
      <c r="Q463" s="221"/>
      <c r="R463" s="196"/>
    </row>
    <row r="464" s="2" customFormat="true" ht="15.75" hidden="false" customHeight="false" outlineLevel="0" collapsed="false">
      <c r="A464" s="11" t="s">
        <v>235</v>
      </c>
      <c r="B464" s="2" t="s">
        <v>1358</v>
      </c>
      <c r="D464" s="193"/>
      <c r="E464" s="11" t="s">
        <v>14</v>
      </c>
      <c r="F464" s="226" t="s">
        <v>1359</v>
      </c>
      <c r="G464" s="51" t="n">
        <v>1</v>
      </c>
      <c r="H464" s="221" t="n">
        <v>5.3</v>
      </c>
      <c r="I464" s="216" t="n">
        <f aca="false">G464*H464*35*0.95</f>
        <v>176.225</v>
      </c>
    </row>
    <row r="465" s="2" customFormat="true" ht="15.75" hidden="false" customHeight="false" outlineLevel="0" collapsed="false">
      <c r="A465" s="11" t="s">
        <v>261</v>
      </c>
      <c r="B465" s="2" t="s">
        <v>1360</v>
      </c>
      <c r="D465" s="35" t="s">
        <v>1361</v>
      </c>
      <c r="E465" s="11" t="s">
        <v>14</v>
      </c>
      <c r="F465" s="25" t="s">
        <v>1362</v>
      </c>
      <c r="G465" s="39" t="n">
        <v>1</v>
      </c>
      <c r="H465" s="114" t="n">
        <v>13</v>
      </c>
      <c r="I465" s="115" t="n">
        <f aca="false">G465*H465*35*0.95</f>
        <v>432.25</v>
      </c>
    </row>
    <row r="466" s="2" customFormat="true" ht="15" hidden="false" customHeight="false" outlineLevel="0" collapsed="false">
      <c r="A466" s="212" t="s">
        <v>1363</v>
      </c>
      <c r="B466" s="17" t="s">
        <v>1364</v>
      </c>
      <c r="C466" s="212"/>
      <c r="D466" s="212" t="s">
        <v>1365</v>
      </c>
      <c r="E466" s="212" t="s">
        <v>1366</v>
      </c>
      <c r="F466" s="212" t="s">
        <v>1367</v>
      </c>
      <c r="G466" s="212" t="n">
        <v>1</v>
      </c>
      <c r="H466" s="215" t="n">
        <v>15.99</v>
      </c>
      <c r="I466" s="216" t="n">
        <f aca="false">G466*H466*35*1.12</f>
        <v>626.808</v>
      </c>
      <c r="K466" s="9"/>
      <c r="L466" s="223"/>
      <c r="M466" s="220"/>
    </row>
    <row r="467" s="2" customFormat="true" ht="15" hidden="false" customHeight="true" outlineLevel="0" collapsed="false">
      <c r="A467" s="16"/>
      <c r="D467" s="28"/>
      <c r="E467" s="99"/>
      <c r="F467" s="98"/>
      <c r="G467" s="102"/>
      <c r="H467" s="102"/>
      <c r="I467" s="22"/>
    </row>
    <row r="468" s="2" customFormat="true" ht="15" hidden="false" customHeight="true" outlineLevel="0" collapsed="false">
      <c r="A468" s="11"/>
      <c r="B468" s="9"/>
      <c r="C468" s="14"/>
      <c r="D468" s="1"/>
      <c r="E468" s="64"/>
      <c r="F468" s="64"/>
      <c r="G468" s="64"/>
      <c r="H468" s="103"/>
      <c r="I468" s="22"/>
    </row>
    <row r="469" s="2" customFormat="true" ht="15" hidden="false" customHeight="true" outlineLevel="0" collapsed="false">
      <c r="A469" s="11"/>
      <c r="B469" s="9"/>
      <c r="C469" s="14"/>
      <c r="D469" s="1"/>
      <c r="E469" s="64"/>
      <c r="F469" s="64"/>
      <c r="G469" s="64"/>
      <c r="H469" s="103"/>
      <c r="I469" s="22"/>
    </row>
    <row r="470" s="2" customFormat="true" ht="15.75" hidden="false" customHeight="true" outlineLevel="0" collapsed="false">
      <c r="A470" s="50"/>
      <c r="B470" s="9"/>
      <c r="C470" s="50"/>
      <c r="D470" s="28"/>
      <c r="E470" s="50"/>
      <c r="F470" s="25"/>
      <c r="G470" s="50"/>
      <c r="H470" s="23"/>
      <c r="I470" s="21"/>
    </row>
    <row r="471" customFormat="false" ht="15" hidden="false" customHeight="false" outlineLevel="0" collapsed="false">
      <c r="A471" s="34" t="s">
        <v>1368</v>
      </c>
    </row>
    <row r="472" customFormat="false" ht="15" hidden="false" customHeight="false" outlineLevel="0" collapsed="false">
      <c r="A472" s="34" t="s">
        <v>1369</v>
      </c>
    </row>
    <row r="473" customFormat="false" ht="15" hidden="false" customHeight="false" outlineLevel="0" collapsed="false">
      <c r="A473" s="34" t="s">
        <v>1370</v>
      </c>
    </row>
  </sheetData>
  <autoFilter ref="A1:R473"/>
  <hyperlinks>
    <hyperlink ref="B2" r:id="rId1" display="https://www.victoriassecret.com/clearance/panties/no-show-sexy-hiphugger-panty-body-by-victoria?ProductID=157312&amp;CatalogueType=OLS"/>
    <hyperlink ref="B3" r:id="rId2" display="https://www.victoriassecret.com/clearance/tops-and-tees/the-off-the-shoulder-tunic?ProductID=185386&amp;CatalogueType=OLS"/>
    <hyperlink ref="B4" r:id="rId3" display="https://www.victoriassecret.com/clearance/shoes/ankle-strap-flat-vs-collection?ProductID=159979&amp;CatalogueType=OLS"/>
    <hyperlink ref="B5" r:id="rId4" display="https://www.victoriassecret.com/sale/bras-special/multi-way-bra-sexy-tee?ProductID=167522&amp;CatalogueType=OLS"/>
    <hyperlink ref="B6" r:id="rId5" display="https://www.victoriassecret.com/bras/shop-all-bras/demi-bra-the-lacie?ProductID=169125&amp;CatalogueType=OLS"/>
    <hyperlink ref="B7" r:id="rId6" display="https://www.victoriassecret.com/clearance/swim/ruched-halter-tankini-forever-sexy?ProductID=198781&amp;CatalogueType=OLS"/>
    <hyperlink ref="B8" r:id="rId7" display="https://www.victoriassecret.com/clearance/swim/strappy-string-bottom-very-sexy?ProductID=179554&amp;CatalogueType=OLS"/>
    <hyperlink ref="B9" r:id="rId8" display="https://www.victoriassecret.com/sale/bra-tops/keyhole-bra-top?ProductID=63914&amp;CatalogueType=OLS"/>
    <hyperlink ref="B11" r:id="rId9" display="https://www.victoriassecret.com/panties/shop-all-panties/floral-lace-trim-thong-panty-pink?ProductID=193601&amp;CatalogueType=OLS"/>
    <hyperlink ref="B12" r:id="rId10" display="https://www.victoriassecret.com/panties/5-for-26-styles/lace-back-thong-panty-pink?ProductID=90691&amp;CatalogueType=OLS"/>
    <hyperlink ref="B13" r:id="rId11" display="https://www.victoriassecret.com/swimwear/bandeau/jeweled-floral-bandeau-top-beach-sexy?ProductID=189719&amp;CatalogueType=OLS"/>
    <hyperlink ref="B14" r:id="rId12" display="https://www.victoriassecret.com/swimwear/bandeau/ruched-low-rise-hipkini-beach-sexy?ProductID=189718&amp;CatalogueType=OLS"/>
    <hyperlink ref="B15" r:id="rId13" display="https://www.victoriassecret.com/swimwear/halter/ruched-halter-top-forever-sexy?ProductID=179663&amp;CatalogueType=OLS"/>
    <hyperlink ref="B16" r:id="rId14" display="https://www.victoriassecret.com/swimwear/halter/foldover-bottom-forever-sexy?ProductID=190609&amp;CatalogueType=OLS"/>
    <hyperlink ref="B17" r:id="rId15" display="https://www.victoriassecret.com/clearance/sweaters/the-swing-sweater?ProductID=179793&amp;CatalogueType=OLS"/>
    <hyperlink ref="B18" r:id="rId16" display="https://www.victoriassecret.com/swimwear/specials/add-2-cups-halter-top-the-gorgeous-swim-collection?ProductID=190974&amp;CatalogueType=OLS"/>
    <hyperlink ref="B19" r:id="rId17" display="https://www.victoriassecret.com/swimwear/specials/side-tie-bikini-bottom-the-gorgeous-swim-collection?ProductID=195065&amp;CatalogueType=OLS"/>
    <hyperlink ref="B22" r:id="rId18" display="https://www.victoriassecret.com/panties/5-for-26-styles/rose-lace-back-cheekster-panty-pink?ProductID=195932&amp;CatalogueType=OLS"/>
    <hyperlink ref="B25" r:id="rId19" display="https://www.victoriassecret.com/clearance/tops-and-tees/cap-sleeve-henley-tee-essential-tees?ProductID=193920&amp;CatalogueType=OLS"/>
    <hyperlink ref="B28" r:id="rId20" display="https://www.victoriassecret.com/clothing/fleece-lounge-sale/print-inset-legging?ProductID=185626&amp;CatalogueType=OLS"/>
    <hyperlink ref="B29" r:id="rId21" display="https://www.victoriassecret.com/clothing/all-yoga-lounge-c/the-most-loved-yoga-pant?ProductID=192144&amp;CatalogueType=OLS"/>
    <hyperlink ref="B32" r:id="rId22" display="https://www.victoriassecret.com/swimwear/specials/paisley-push-up-halter-top-beach-sexy?ProductID=195039&amp;CatalogueType=OLS"/>
    <hyperlink ref="B34" r:id="rId23" display="https://www.victoriassecret.com/sale/bra-tops/one-shoulder-bra-top?ProductID=4051&amp;CatalogueType=OLS"/>
    <hyperlink ref="B35" r:id="rId24" display="https://www.victoriassecret.com/sale/yoga-pants-and-leggings/the-most-loved-yoga-pant?ProductID=198579&amp;CatalogueType=OLS"/>
    <hyperlink ref="B36" r:id="rId25" display="https://www.victoriassecret.com/sale/yoga-pants-and-leggings/the-most-loved-yoga-pant?ProductID=198579&amp;CatalogueType=OLS"/>
    <hyperlink ref="B38" r:id="rId26" display="https://www.victoriassecret.com/panties/5-for-26-styles/cheekster-panty-pink?ProductID=195897&amp;CatalogueType=OLS"/>
    <hyperlink ref="B39" r:id="rId27" display="https://www.victoriassecret.com/panties/5-for-26-styles/cheekster-panty-pink?ProductID=195897&amp;CatalogueType=OLS"/>
    <hyperlink ref="B40" r:id="rId28" display="https://www.victoriassecret.com/panties/5-for-26-styles/lace-waist-bikini-panty-cotton-lingerie?ProductID=189417&amp;CatalogueType=OLS"/>
    <hyperlink ref="B42" r:id="rId29" display="https://www.victoriassecret.com/sale/clothing/bralette-the-lace-collection?ProductID=168473&amp;CatalogueType=OLS"/>
    <hyperlink ref="B43" r:id="rId30" display="https://www.victoriassecret.com/clearance/sweaters/hooded-pullover?ProductID=169743&amp;CatalogueType=OLS"/>
    <hyperlink ref="B44" r:id="rId31" display="https://www.victoriassecret.com/clothing/all-clearance-clothing/short-sleeve-hoodie-vintage-tees?ProductID=164947&amp;CatalogueType=OLS"/>
    <hyperlink ref="B45" r:id="rId32" display="https://www.victoriassecret.com/clothing/all-clearance-clothing/dolman-sleeve-tee?ProductID=179813&amp;CatalogueType=OLS"/>
    <hyperlink ref="B46" r:id="rId33" display="https://www.victoriassecret.com/clothing/all-clearance-clothing/lace-trim-cami?ProductID=175804&amp;CatalogueType=OLS"/>
    <hyperlink ref="B48" r:id="rId34" display="https://www.victoriassecret.com/clothing/all-clearance-clothing/essential-poplin-bodysuit?ProductID=32251&amp;CatalogueType=OLS"/>
    <hyperlink ref="B49" r:id="rId35" display="https://www.victoriassecret.com/clothing/dresses-c/cover-up-dress-beach-sexy?ProductID=51198&amp;CatalogueType=OLS"/>
    <hyperlink ref="B50" r:id="rId36" display="https://www.victoriassecret.com//clothing/all-sale-and-specials/the-essential-bra-top-cami?ProductID=195907&amp;CatalogueType=OLS"/>
    <hyperlink ref="B53" r:id="rId37" display="https://www.victoriassecret.com/clothing/all-clearance-clothing/ponte-pencil-skirt?ProductID=143797&amp;CatalogueType=OLS"/>
    <hyperlink ref="B54" r:id="rId38" display="https://www.victoriassecret.com/clothing/all-clearance-clothing/the-essential-bra-top-cami?ProductID=195907&amp;CatalogueType=OLS"/>
    <hyperlink ref="B55" r:id="rId39" display="https://www.victoriassecret.com/clothing/all-clearance-clothing/lace-trim-cami?ProductID=126201&amp;CatalogueType=OLS"/>
    <hyperlink ref="B56" r:id="rId40" display="https://www.victoriassecret.com/clothing/all-clearance-clothing/lace-trim-cami?ProductID=126201&amp;CatalogueType=OLS"/>
    <hyperlink ref="B57" r:id="rId41" display="https://www.victoriassecret.com/clothing/all-clearance-clothing/crochet-pleated-top?ProductID=165004&amp;CatalogueType=OLS"/>
    <hyperlink ref="B60" r:id="rId42" display="https://www.victoriassecret.com/clothing/all-clearance-clothing/double-v-neck-sweater-essential-sweaters?ProductID=190563&amp;CatalogueType=OLS"/>
    <hyperlink ref="B61" r:id="rId43" display="https://www.victoriassecret.com/clothing/all-clearance-clothing/raglan-sleeve-henley?ProductID=193055&amp;CatalogueType=OLS"/>
    <hyperlink ref="B62" r:id="rId44" display="https://www.victoriassecret.com/clothing/all-clearance-clothing/the-essential-bra-top-cami?ProductID=195907&amp;CatalogueType=OLS"/>
    <hyperlink ref="B63" r:id="rId45" display="https://www.victoriassecret.com/clothing/all-clearance-clothing/the-essential-bra-top-cami?ProductID=195907&amp;CatalogueType=OLS"/>
    <hyperlink ref="B64" r:id="rId46" display="https://www.victoriassecret.com/clothing/all-clearance-clothing/the-essential-bra-top-cami?ProductID=195907&amp;CatalogueType=OLS"/>
    <hyperlink ref="B65" r:id="rId47" display="https://www.victoriassecret.com/clothing/all-clearance-clothing/the-essential-bra-top-cami?ProductID=195907&amp;CatalogueType=OLS"/>
    <hyperlink ref="B66" r:id="rId48" display="https://www.victoriassecret.com/clothing/all-clearance-clothing/double-v-neck-sweater-essential-sweaters?ProductID=190563&amp;CatalogueType=OLS"/>
    <hyperlink ref="B67" r:id="rId49" display="https://www.victoriassecret.com/clothing/all-clearance-clothing/double-v-neck-sweater-essential-sweaters?ProductID=190563&amp;CatalogueType=OLS"/>
    <hyperlink ref="B68" r:id="rId50" display="https://www.victoriassecret.com/clearance/tops-and-tees/cross-front-bra-top?ProductID=68056&amp;CatalogueType=OLS"/>
    <hyperlink ref="B72" r:id="rId51" display="https://www.victoriassecret.com/panties/very-sexy-collection/limited-edition-push-up-bra-very-sexy?ProductID=193743&amp;CatalogueType=OLS"/>
    <hyperlink ref="B73" r:id="rId52" display="https://www.victoriassecret.com/panties/very-sexy-collection/limited-edition-push-up-bra-very-sexy?ProductID=193743&amp;CatalogueType=OLS"/>
    <hyperlink ref="B74" r:id="rId53" display="https://www.victoriassecret.com/panties/panty-favorites/bow-back-v-string-panty-sexy-little-things?ProductID=82295&amp;CatalogueType=OLS"/>
    <hyperlink ref="B75" r:id="rId54" display="https://www.victoriassecret.com/clothing/all-clearance-clothing/short-parka-?ProductID=159947&amp;CatalogueType=OLS"/>
    <hyperlink ref="B76" r:id="rId55" display="https://www.victoriassecret.com/clothing/all-clearance-clothing/vs-siren-high-rise-skinny-jean?ProductID=167965&amp;CatalogueType=OLS"/>
    <hyperlink ref="B77" r:id="rId56" display="https://www.victoriassecret.com/clothing/all-clearance-clothing/lace-trim-cami?ProductID=126201&amp;CatalogueType=OLS"/>
    <hyperlink ref="B78" r:id="rId57" display="https://www.victoriassecret.com/clothing/all-clearance-clothing/lace-trim-cami?ProductID=126201&amp;CatalogueType=OLS"/>
    <hyperlink ref="B79" r:id="rId58" display="https://www.victoriassecret.com/clothing/all-clearance-clothing/the-essential-bra-top-cami?ProductID=195907&amp;CatalogueType=OLS"/>
    <hyperlink ref="B81" r:id="rId59" display="https://www.victoriassecret.com/clearance/tops-and-tees/layering-cami-tunic?ProductID=182950&amp;CatalogueType=OLS"/>
    <hyperlink ref="B82" r:id="rId60" display="https://www.victoriassecret.com/clearance/sweaters/the-long-lean-cardi?ProductID=142283&amp;CatalogueType=OLS"/>
    <hyperlink ref="B84" r:id="rId61" display="https://www.victoriassecret.com/clothing/all-yoga-lounge-c/the-boyfriend-pant?ProductID=168397&amp;CatalogueType=OLS"/>
    <hyperlink ref="B85" r:id="rId62" display="https://www.victoriassecret.com/clothing/all-yoga-lounge-c/the-boyfriend-pant?ProductID=168397&amp;CatalogueType=OLS"/>
    <hyperlink ref="B86" r:id="rId63" display="https://www.victoriassecret.com/shoes/clearance-steals/flip-flop-vs-collection?ProductID=190561&amp;CatalogueType=OLS"/>
    <hyperlink ref="B87" r:id="rId64" display="https://www.victoriassecret.com/sale/clothing/lace-trim-cami?ProductID=126201&amp;CatalogueType=OLS"/>
    <hyperlink ref="B88" r:id="rId65" display="https://www.victoriassecret.com/shoes/clearance-steals/vs-loafer-vs-collection?ProductID=169308&amp;CatalogueType=OLS"/>
    <hyperlink ref="B89" r:id="rId66" display="https://www.victoriassecret.com/clothing/all-clearance-clothing/lace-trim-cami?ProductID=126201&amp;CatalogueType=OLS"/>
    <hyperlink ref="B93" r:id="rId67" display="https://www.victoriassecret.com/clearance/yoga-and-lounge/the-most-loved-yoga-pant?ProductID=186026&amp;CatalogueType=OLS"/>
    <hyperlink ref="B94" r:id="rId68" display="https://www.victoriassecret.com/clearance/yoga-and-lounge/ruched-back-yoga-pant?ProductID=175791&amp;CatalogueType=OLS"/>
    <hyperlink ref="B95" r:id="rId69" display="https://www.victoriassecret.com/clothing/all-clearance-clothing/the-most-loved-yoga-pant?ProductID=192144&amp;CatalogueType=OLS"/>
    <hyperlink ref="B96" r:id="rId70" display="https://www.victoriassecret.com/clothing/all-clearance-clothing/the-most-loved-yoga-legging?ProductID=192140&amp;CatalogueType=OLS"/>
    <hyperlink ref="B97" r:id="rId71" display="https://www.victoriassecret.com/clothing/all-clearance-clothing/the-most-loved-yoga-pant?ProductID=192144&amp;CatalogueType=OLS"/>
    <hyperlink ref="B98" r:id="rId72" display="https://www.victoriassecret.com/clearance/swim/cheeky-hipkini-bottom-beach-sexy?ProductID=176165&amp;CatalogueType=OLS "/>
    <hyperlink ref="B99" r:id="rId73" display="https://www.victoriassecret.com/clearance/tops-and-tees/cap-sleeve-henley-tee-essential-tees?ProductID=179845&amp;CatalogueType=OLS"/>
    <hyperlink ref="B100" r:id="rId74" display="https://www.victoriassecret.com/clothing/all-sale-and-specials/tie-waist-cover-up-dress-forever-sexy?ProductID=4623&amp;CatalogueType=OLS"/>
    <hyperlink ref="B101" r:id="rId75" display="https://www.victoriassecret.com/swimwear/specials/keyhole-bandeau-top-beach-sexy?ProductID=192820&amp;CatalogueType=OLS"/>
    <hyperlink ref="B102" r:id="rId76" display="https://www.victoriassecret.com/swimwear/specials/keyhole-low-rise-bottom-beach-sexy?ProductID=192819&amp;CatalogueType=OLS"/>
    <hyperlink ref="B103" r:id="rId77" display="https://www.victoriassecret.com/clearance/dresses-and-skirts/belted-shirt-dress?ProductID=126223&amp;CatalogueType=OLS"/>
    <hyperlink ref="B104" r:id="rId78" display="https://www.victoriassecret.com/swimwear/steals/mesh-string-bottom-very-sexy?ProductID=192736&amp;CatalogueType=OLS"/>
    <hyperlink ref="B105" r:id="rId79" display="https://www.victoriassecret.com/swimwear/steals/mesh-triangle-top-very-sexy?ProductID=160125&amp;CatalogueType=OLS"/>
    <hyperlink ref="B107" r:id="rId80" display="https://www.victoriassecret.com/clearance/swim/twist-bandeau-forever-sexy?ProductID=183596&amp;CatalogueType=OLS"/>
    <hyperlink ref="B108" r:id="rId81" display="https://www.victoriassecret.com/clearance/swim/twist-bandeau-forever-sexy?ProductID=183596&amp;CatalogueType=OLS"/>
    <hyperlink ref="B112" r:id="rId82" display="https://www.victoriassecret.com/clothing/all-sale-and-specials/tie-waist-cover-up-dress-forever-sexy?ProductID=4623&amp;CatalogueType=OLS"/>
    <hyperlink ref="B120" r:id="rId83" display="https://www.victoriassecret.com/clearance/denim/vs-pencil-mid-rise-straight-jean?ProductID=165085&amp;CatalogueType=OLS"/>
    <hyperlink ref="B122" r:id="rId84" display="https://www.victoriassecret.com/clearance/yoga-and-lounge/the-hoodie?ProductID=190908&amp;CatalogueType=OLS"/>
    <hyperlink ref="B123" r:id="rId85" display="https://www.victoriassecret.com/clearance/pink/the-date-push-up-bra-pink?ProductID=164279&amp;CatalogueType=OLS"/>
    <hyperlink ref="B124" r:id="rId86" display="https://www.victoriassecret.com/clearance/sweaters/short-sleeve-sweater?ProductID=162733&amp;CatalogueType=OLS"/>
    <hyperlink ref="B129" r:id="rId87" display="https://www.victoriassecret.com/clearance/dresses-and-skirts/strappy-high-neck-dress-essential-tees?ProductID=179391&amp;CatalogueType=OLS"/>
    <hyperlink ref="B130" r:id="rId88" display="https://www.victoriassecret.com/clothing/all-yoga-lounge-c/the-most-loved-yoga-pant?ProductID=198132&amp;CatalogueType=OLS"/>
    <hyperlink ref="B131" r:id="rId89" display="https://www.victoriassecret.com/clothing/all-yoga-lounge-c/the-most-loved-yoga-pant?ProductID=198132&amp;CatalogueType=OLS"/>
    <hyperlink ref="B132" r:id="rId90" display="https://www.victoriassecret.com/clearance/tops-and-tees/the-henley?ProductID=180551&amp;CatalogueType=OLS"/>
    <hyperlink ref="B133" r:id="rId91" display="https://www.victoriassecret.com/clearance/sleep/signature-cotton-three-quarter-sleeve-sleepshirt?ProductID=193640&amp;CatalogueType=OLS"/>
    <hyperlink ref="B134" r:id="rId92" display="https://www.victoriassecret.com/clearance/tops-and-tees/layering-cami-tunic?ProductID=182950&amp;CatalogueType=OLS"/>
    <hyperlink ref="B135" r:id="rId93" display="https://www.victoriassecret.com//swimwear/triangle/push-up-triangle-top-very-sexy?ProductID=184781&amp;CatalogueType=OLS"/>
    <hyperlink ref="B141" r:id="rId94" display="https://www.victoriassecret.com/clearance/yoga-and-lounge/pullover-fleece-hoodie?ProductID=197177&amp;CatalogueType=OLS"/>
    <hyperlink ref="B142" r:id="rId95" display="https://www.victoriassecret.com/clearance/tops-and-tees/long-sleeve-crewneck?ProductID=184157&amp;CatalogueType=OLS"/>
    <hyperlink ref="B143" r:id="rId96" display="https://www.victoriassecret.com/clearance/sweaters/the-long-lean-cardi?ProductID=142283&amp;CatalogueType=OLS"/>
    <hyperlink ref="B144" r:id="rId97" display="https://www.victoriassecret.com/clearance/dresses-and-skirts/tank-maxi-dress?ProductID=164860&amp;CatalogueType=OLS"/>
    <hyperlink ref="B145" r:id="rId98" display="https://www.victoriassecret.com/clearance/tops-and-tees/layering-cami-tunic?ProductID=182950&amp;CatalogueType=OLS"/>
    <hyperlink ref="B147" r:id="rId99" display="https://www.victoriassecret.com/clearance/swim/the-romper-sunwashed-terry?ProductID=165015&amp;CatalogueType=OLS"/>
    <hyperlink ref="B148" r:id="rId100" display="https://www.victoriassecret.com/sale/clothing/lace-trim-cami?ProductID=126201&amp;CatalogueType=OLS"/>
    <hyperlink ref="B150" r:id="rId101" display="https://www.victoriassecret.com/clearance/bras/demi-bra-original-body-by-victoria?ProductID=179788&amp;CatalogueType=OLS"/>
    <hyperlink ref="B151" r:id="rId102" display="https://www.victoriassecret.com/clearance/swim/double-string-bottom-beach-sexy?ProductID=178569&amp;CatalogueType=OLS"/>
    <hyperlink ref="B152" r:id="rId103" display="https://www.victoriassecret.com/clearance/swim/triangle-top-beach-sexy?ProductID=179506&amp;CatalogueType=OLS"/>
    <hyperlink ref="B153" r:id="rId104" display="https://www.victoriassecret.com/clearance/dresses-and-skirts/lace-paneled-cover-up?ProductID=169532&amp;CatalogueType=OLS"/>
    <hyperlink ref="B156" r:id="rId105" display="https://www.victoriassecret.com/clearance/panties/hiphugger-panty-the-lacie?ProductID=164234&amp;CatalogueType=OLS,"/>
    <hyperlink ref="B157" r:id="rId106" display="https://www.victoriassecret.com/clearance/panties/hiphugger-panty-the-lacie?ProductID=164234&amp;CatalogueType=OLS,"/>
    <hyperlink ref="B158" r:id="rId107" display="https://www.victoriassecret.com/clearance/panties/no-show-sexy-cheeky-panty-body-by-victoria?ProductID=90049&amp;CatalogueType=OLS"/>
    <hyperlink ref="B160" r:id="rId108" display="https://www.victoriassecret.com/clearance/swim/the-getaway-string-bottom-beach-sexy?ProductID=151815&amp;CatalogueType=OLS"/>
    <hyperlink ref="B161" r:id="rId109" display="https://www.victoriassecret.com/clearance/swim/push-up-bandeau-top-beach-sexy?ProductID=188612&amp;CatalogueType=OLS"/>
    <hyperlink ref="B163" r:id="rId110" display="https://www.victoriassecret.com/clearance/swim/side-tie-bottom-beach-sexy?ProductID=180144&amp;CatalogueType=OLS"/>
    <hyperlink ref="B164" r:id="rId111" display="https://www.victoriassecret.com/clearance/swim/ombr-triangle-top-beach-sexy?ProductID=160963&amp;CatalogueType=OLS"/>
    <hyperlink ref="B165" r:id="rId112" display="https://www.victoriassecret.com/clearance/swim/ombr-triangle-top-beach-sexy?ProductID=160963&amp;CatalogueType=OLS"/>
    <hyperlink ref="B167" r:id="rId113" display="https://www.victoriassecret.com/clearance/tops-and-tees/embellished-peplum-top?ProductID=169862&amp;CatalogueType=OLS"/>
    <hyperlink ref="B168" r:id="rId114" display="https://www.victoriassecret.com/clearance/dresses-and-skirts/zigzag-sweaterdress-a-kiss-of-cashmere?ProductID=145895&amp;CatalogueType=OLS"/>
    <hyperlink ref="B169" r:id="rId115" display="https://www.victoriassecret.com/clearance/yoga-and-lounge/cuff-sleeve-crewneck-sweatshirt?ProductID=167459&amp;CatalogueType=OLS"/>
    <hyperlink ref="B170" r:id="rId116" display="https://www.victoriassecret.com/panties/5-for-26-styles/allover-lace-mini-cheekster-panty-pink?ProductID=195909&amp;CatalogueType=OLS"/>
    <hyperlink ref="B171" r:id="rId117" display="https://www.victoriassecret.com/panties/5-for-26-styles/allover-rose-lace-mini-cheekster-pink?ProductID=196247&amp;CatalogueType=OLS"/>
    <hyperlink ref="B172" r:id="rId118" display="https://www.victoriassecret.com/panties/5-for-26-styles/the-date-mini-cheekster-panty-pink?ProductID=196315&amp;CatalogueType=OLS"/>
    <hyperlink ref="B173" r:id="rId119" display="https://www.victoriassecret.com/panties/5-for-26-styles/rose-lace-back-cheekster-panty-pink?ProductID=195932&amp;CatalogueType=OLS"/>
    <hyperlink ref="B174" r:id="rId120" display="https://www.victoriassecret.com/clearance/yoga-and-lounge/the-lounge-pant-easy-mixers?ProductID=181881&amp;CatalogueType=OLS"/>
    <hyperlink ref="B175" r:id="rId121" display="https://www.victoriassecret.com/clearance/tops-and-tees/swingy-hooded-tee-dream-tees?ProductID=151631&amp;CatalogueType=OLS"/>
    <hyperlink ref="B176" r:id="rId122" display="https://www.victoriassecret.com/swimwear/steals/ruffle-one-piece-beach-sexy?ProductID=169629&amp;CatalogueType=OLS"/>
    <hyperlink ref="B177" r:id="rId123" display="https://www.victoriassecret.com/shoes/buy-more-and-save-flip-flops/canvas-platform-flip-flop-colin-stuart?ProductID=168431&amp;CatalogueType=OLS"/>
    <hyperlink ref="B178" r:id="rId124" display="https://www.victoriassecret.com/shoes/buy-more-and-save-flip-flops/canvas-platform-flip-flop-colin-stuart?ProductID=168431&amp;CatalogueType=OLS"/>
    <hyperlink ref="B179" r:id="rId125" display="https://www.victoriassecret.com/clearance/yoga-and-lounge/the-most-loved-yoga-pant?ProductID=192151&amp;CatalogueType=OLS "/>
    <hyperlink ref="B180" r:id="rId126" display="https://www.victoriassecret.com/clearance/swim/the-romper-sunwashed-terry?ProductID=165015&amp;CatalogueType=OLS "/>
    <hyperlink ref="K180" r:id="rId127" display="https://www.victoriassecret.com/clearance/swim/the-romper-sunwashed-terry?ProductID=165015&amp;CatalogueType=OLS "/>
    <hyperlink ref="B181" r:id="rId128" display="https://www.victoriassecret.com/clearance/dresses-and-skirts/lace-tee-dress?ProductID=169774&amp;CatalogueType=OLS "/>
    <hyperlink ref="B182" r:id="rId129" display="https://www.victoriassecret.com/panties/5-for-26-styles/cheekster-panty-pink?ProductID=195897&amp;CatalogueType=OLS"/>
    <hyperlink ref="B183" r:id="rId130" display="https://www.victoriassecret.com/clearance/sleep/the-angel-sleep-tee-by-victoriarsquos-secret?ProductID=181419&amp;CatalogueType=OLS"/>
    <hyperlink ref="B184" r:id="rId131" display="https://www.victoriassecret.com/clearance/sweaters/the-long-lean-cardi?ProductID=193159&amp;CatalogueType=OLS"/>
    <hyperlink ref="B185" r:id="rId132" display="https://www.victoriassecret.com/clearance/tops-and-tees/layered-tank-vintage-tees?ProductID=181880&amp;CatalogueType=OLS"/>
    <hyperlink ref="B186" r:id="rId133" display="https://www.victoriassecret.com/clearance/tops-and-tees/high-neck-tank-vintage-tees?ProductID=179852&amp;CatalogueType=OLS"/>
    <hyperlink ref="B188" r:id="rId134" display="https://www.victoriassecret.com/clearance/panties/cheekster-panty-pink?ProductID=185420&amp;CatalogueType=OLS"/>
    <hyperlink ref="B189" r:id="rId135" display="https://www.victoriassecret.com/clearance/tops-and-tees/layering-cami-tunic?ProductID=182950&amp;CatalogueType=OLS"/>
    <hyperlink ref="B190" r:id="rId136" display="https://www.victoriassecret.com/clearance/accessories/vs-stripe-case-for-iphone-victorias-secret?ProductID=155855&amp;CatalogueType=OLS"/>
    <hyperlink ref="B191" r:id="rId137" display="https://www.victoriassecret.com/clearance/swim/draped-cover-up-dress-forever-sexy?ProductID=182492&amp;CatalogueType=OLS"/>
    <hyperlink ref="B192" r:id="rId138" display="https://www.victoriassecret.com/clearance/panties/seamless-little-hiphugger-panty-body-by-victoria?ProductID=169258&amp;CatalogueType=OLS"/>
    <hyperlink ref="B193" r:id="rId139" display="https://www.victoriassecret.com/clearance/panties/cheekster-panty-pink?ProductID=185420&amp;CatalogueType=OLS"/>
    <hyperlink ref="B194" r:id="rId140" display="https://www.victoriassecret.com/clearance/panties/lace-waist-cheeky-panty-cotton-lingerie?ProductID=159103&amp;CatalogueType=OLS"/>
    <hyperlink ref="B195" r:id="rId141" display="https://www.victoriassecret.com/clearance/panties/lace-waist-cheeky-panty-cotton-lingerie?ProductID=159103&amp;CatalogueType=OLS"/>
    <hyperlink ref="B196" r:id="rId142" display="https://www.victoriassecret.com/clearance/sweaters/henley-sweater?ProductID=125956&amp;CatalogueType=OLS"/>
    <hyperlink ref="K196" r:id="rId143" display="https://www.victoriassecret.com/clearance/sweaters/elbow-sleeve-sweater-feather-sweaters?ProductID=151651&amp;CatalogueType=OLS"/>
    <hyperlink ref="B197" r:id="rId144" display="https://www.victoriassecret.com/clearance/dresses-and-skirts/embellished-miniskirt?ProductID=179957&amp;CatalogueType=OLS"/>
    <hyperlink ref="B198" r:id="rId145" display="https://www.victoriassecret.com/clearance/dresses-and-skirts/maxi-lightly-padded-bra-top-dress?ProductID=168177&amp;CatalogueType=OLS"/>
    <hyperlink ref="B199" r:id="rId146" display="https://www.victoriassecret.com/clothing/all-yoga-lounge-c/the-boyfriend-pant?ProductID=168397&amp;CatalogueType=OLS"/>
    <hyperlink ref="B200" r:id="rId147" display="https://www.victoriassecret.com/clothing/all-yoga-lounge-c/the-boyfriend-pant?ProductID=168397&amp;CatalogueType=OLS"/>
    <hyperlink ref="B201" r:id="rId148" display="https://www.victoriassecret.com/clearance/shoes/chain-t-strap-wedge-sandal-vs-collection?ProductID=108740&amp;CatalogueType=OLS"/>
    <hyperlink ref="B202" r:id="rId149" display="https://www.victoriassecret.com/clearance/tops-and-tees/the-love-tank?ProductID=160006&amp;CatalogueType=OLS"/>
    <hyperlink ref="B203" r:id="rId150" display="https://www.victoriassecret.com/clearance/panties/v-string-panty-cotton-lingerie?ProductID=182936&amp;CatalogueType=OLS"/>
    <hyperlink ref="B204" r:id="rId151" display="https://www.victoriassecret.com/clearance/panties/lace-waist-cheeky-panty-cotton-lingerie?ProductID=182977&amp;CatalogueType=OLS"/>
    <hyperlink ref="B205" r:id="rId152" display="https://www.victoriassecret.com/clearance/panties/lace-waist-cheeky-panty-cotton-lingerie?ProductID=159103&amp;CatalogueType=OLS"/>
    <hyperlink ref="B206" r:id="rId153" display="https://www.victoriassecret.com/clearance/panties/lace-waist-cheeky-panty-cotton-lingerie?ProductID=179493&amp;CatalogueType=OLS"/>
    <hyperlink ref="B207" r:id="rId154" display="https://www.victoriassecret.com/clearance/sweaters/the-long-lean-cardi?ProductID=162954&amp;CatalogueType=OLS"/>
    <hyperlink ref="B209" r:id="rId155" display="https://www.victoriassecret.com/clearance/dresses-and-skirts/tulip-bra-top-dress?ProductID=74734&amp;CatalogueType=OLS"/>
    <hyperlink ref="B210" r:id="rId156" display="https://www.victoriassecret.com/clearance/dresses-and-skirts/off-the-shoulder-dress?ProductID=182979&amp;CatalogueType=OLS"/>
    <hyperlink ref="B215" r:id="rId157" display="https://www.victoriassecret.com/clearance/accessories/beach-tote-bag-pink?ProductID=192103&amp;CatalogueType=OLS"/>
    <hyperlink ref="B216" r:id="rId158" display="https://www.victoriassecret.com/swimwear/bikini-bottoms/low-rise-bottom-forever-sexy?ProductID=180085&amp;CatalogueType=OLS"/>
    <hyperlink ref="B217" r:id="rId159" display="https://www.victoriassecret.com/catalogue/cdress?ProductID=188271&amp;CatalogueType=&amp;cqo=true&amp;cqoCat=JL&amp;deepLink=catalogue/1266921462001|/p110-1398988400572/"/>
    <hyperlink ref="B218" r:id="rId160" display="https://www.victoriassecret.com/swimwear/specials/twist-bandeau-top-forever-sexy?ProductID=150639&amp;CatalogueType=OLS"/>
    <hyperlink ref="B220" r:id="rId161" display="https://www.victoriassecret.com/swimwear/specials/cheeky-hipkini-bottom-very-sexy?ProductID=192107&amp;CatalogueType=OLS"/>
    <hyperlink ref="B221" r:id="rId162" display="https://www.victoriassecret.com/swimwear/shop-by-size/jeweled-floral-bandeau-top-beach-sexy?ProductID=189719&amp;CatalogueType=OLS"/>
    <hyperlink ref="B222" r:id="rId163" display="https://www.victoriassecret.com/swimwear/shop-by-size/ruched-low-rise-hipkini-beach-sexy?ProductID=189718&amp;CatalogueType=OLS"/>
    <hyperlink ref="B223" r:id="rId164" display="https://www.victoriassecret.com/clothing/all-tops-c/the-supermodel-sweatshirt?ProductID=176369&amp;CatalogueType=OLS"/>
    <hyperlink ref="B224" r:id="rId165" display="https://www.victoriassecret.com/sale/clothing/the-low-rise-eva-short?ProductID=179489&amp;CatalogueType=OLS"/>
    <hyperlink ref="B225" r:id="rId166" display="https://www.victoriassecret.com/sale/clothing/embellished-tunic?ProductID=169728&amp;CatalogueType=OLS"/>
    <hyperlink ref="B226" r:id="rId167" display="https://www.victoriassecret.com/sale/clothing/vs-slim-boyfriend-short?ProductID=181804&amp;CatalogueType=OLS"/>
    <hyperlink ref="B227" r:id="rId168" display="https://www.victoriassecret.com/clothing/new-arrivals/the-hoodie?ProductID=198048&amp;CatalogueType=OLS"/>
    <hyperlink ref="B228" r:id="rId169" display="https://www.victoriassecret.com/sleepwear/shop-all-sleep/heritage-cotton-cami-short-set?ProductID=115634&amp;CatalogueType=OLS"/>
    <hyperlink ref="B229" r:id="rId170" display="https://www.victoriassecret.com/panties/thongs-and-v-strings/no-show-sexy-thong-panty?ProductID=198779&amp;CatalogueType=OLS"/>
    <hyperlink ref="B234" r:id="rId171" display="https://www.victoriassecret.com//swimwear/cover-ups-mobile/the-beach-pant-in-linen?ProductID=154405&amp;CatalogueType=OLS"/>
    <hyperlink ref="B235" r:id="rId172" display="https://www.victoriassecret.com/swimwear/specials/triangle-top-beach-sexy?ProductID=181604&amp;CatalogueType=OLS"/>
    <hyperlink ref="B236" r:id="rId173" display="https://www.victoriassecret.com/swimwear/specials/triangle-top-beach-sexy?ProductID=181604&amp;CatalogueType=OLS&amp;swatchImage=V363930_RC57Z"/>
    <hyperlink ref="B237" r:id="rId174" display="https://www.victoriassecret.com/swimwear/specials/twist-bandeau-top-forever-sexy?ProductID=150659&amp;CatalogueType=OLS"/>
    <hyperlink ref="B239" r:id="rId175" display="https://www.victoriassecret.com/clearance/dresses-and-skirts/the-supermodel-sweatshirt-dress?ProductID=193844&amp;CatalogueType=OLS"/>
    <hyperlink ref="B240" r:id="rId176" display="https://www.victoriassecret.com/clothing/all-tops-c/dolman-sleeve-tee?ProductID=179813&amp;CatalogueType=OLS"/>
    <hyperlink ref="B241" r:id="rId177" display="https://www.victoriassecret.com/clearance/yoga-and-lounge/the-most-loved-yoga-pant?ProductID=186026&amp;CatalogueType=OLS"/>
    <hyperlink ref="B242" r:id="rId178" display="https://www.victoriassecret.com/swimwear/cheeky/cheeky-low-rise-bottom-beach-sexy?ProductID=148131&amp;CatalogueType=OLS"/>
    <hyperlink ref="B243" r:id="rId179" display="https://www.victoriassecret.com/swimwear/cheeky/cheeky-low-rise-bottom-beach-sexy?ProductID=148131&amp;CatalogueType=OLS"/>
    <hyperlink ref="B244" r:id="rId180" display="https://www.victoriassecret.com/swimwear/specials/push-up-halter-top-beach-sexy?ProductID=181595&amp;CatalogueType=OLS"/>
    <hyperlink ref="B245" r:id="rId181" display="https://www.victoriassecret.com/swimwear/specials/strappy-long-line-top-beach-sexy?ProductID=182328&amp;CatalogueType=OLS"/>
    <hyperlink ref="B246" r:id="rId182" display="https://www.victoriassecret.com/clothing/dresses-c/knot-front-dress?ProductID=181111&amp;CatalogueType=OLS"/>
    <hyperlink ref="B247" r:id="rId183" display="https://www.victoriassecret.com/sale/bra-tops/strapless-bra-top?ProductID=4119&amp;CatalogueType=OLS"/>
    <hyperlink ref="B248" r:id="rId184" display="https://www.victoriassecret.com/sale/bra-tops/one-shoulder-bra-top?ProductID=4051&amp;CatalogueType=OLS"/>
    <hyperlink ref="B249" r:id="rId185" display="https://www.victoriassecret.com/sleepwear/sleepshirts-and-nighties/eyelet-lace-trim-nightie?ProductID=168680&amp;CatalogueType=OLS"/>
    <hyperlink ref="B252" r:id="rId186" display="https://www.victoriassecret.com/swimwear/bandeau/v-wire-bandeau-top-very-sexy?ProductID=122009&amp;CatalogueType=OLS"/>
    <hyperlink ref="B253" r:id="rId187" display="https://www.victoriassecret.com/swimwear/bandeau/v-wire-bandeau-top-very-sexy?ProductID=122009&amp;CatalogueType=OLS"/>
    <hyperlink ref="B254" r:id="rId188" display="https://www.victoriassecret.com/bras/buy-more-and-save-bras/perfect-coverage-bra-cotton-lingerie?ProductID=204568&amp;CatalogueType=OLS"/>
    <hyperlink ref="B255" r:id="rId189" display="https://www.victoriassecret.com/clearance/accessories/comforter-pink?ProductID=190284&amp;CatalogueType=OLS"/>
    <hyperlink ref="B256" r:id="rId190" display="https://www.victoriassecret.com/clearance/accessories/duvet-cover-pink?ProductID=192702&amp;CatalogueType=OLS"/>
    <hyperlink ref="B258" r:id="rId191" display="https://www.victoriassecret.com/sale/clothing/the-most-loved-yoga-pant?ProductID=192144&amp;CatalogueType=OLS"/>
    <hyperlink ref="B259" r:id="rId192" display="https://www.victoriassecret.com/sale/clothing/the-most-loved-yoga-legging?ProductID=192140&amp;CatalogueType=OLS"/>
    <hyperlink ref="B263" r:id="rId193" display="https://www.victoriassecret.com/clearance/clothing/layering-cami-tunic?ProductID=182950&amp;CatalogueType=OLS"/>
    <hyperlink ref="B264" r:id="rId194" display="https://www.victoriassecret.com/clearance/clothing/racerback-tank?ProductID=193064&amp;CatalogueType=OLS"/>
    <hyperlink ref="B265" r:id="rId195" display="https://www.victoriassecret.com/clearance/clothing/cap-sleeve-henley-tee-essential-tees?ProductID=179845&amp;CatalogueType=OLS"/>
    <hyperlink ref="B266" r:id="rId196" display="https://www.victoriassecret.com/clearance/clothing/twist-back-tank-dream-tees?ProductID=168832&amp;CatalogueType=OLS"/>
    <hyperlink ref="B267" r:id="rId197" display="https://www.victoriassecret.com/clearance/1265270232214/limited-edition-ocean-fragrance-mist-sexy-escape?ProductID=179971&amp;CatalogueType=OLS"/>
    <hyperlink ref="B268" r:id="rId198" display="https://www.victoriassecret.com/sale/vs-fantasies-bodycare-special/pure-seduction-eau-de-toilette-vs-fantasies?ProductID=166568&amp;CatalogueType=OLS"/>
    <hyperlink ref="B269" r:id="rId199" display="https://www.victoriassecret.com/sale/vs-fantasies-bodycare-special/secret-charm-eau-de-toilette-vs-fantasies?ProductID=154967&amp;CatalogueType=OLS"/>
    <hyperlink ref="B270" r:id="rId200" display="https://www.victoriassecret.com/sale/vs-fantasies-bodycare-special/sheer-love-eau-de-toilette-vs-fantasies?ProductID=154970&amp;CatalogueType=OLS,"/>
    <hyperlink ref="B271" r:id="rId201" display="https://www.victoriassecret.com/swimwear/steals/toggle-bottom-very-sexy?ProductID=192136&amp;CatalogueType=OLS"/>
    <hyperlink ref="B276" r:id="rId202" display="https://www.victoriassecret.com/clearance/swim/cheeky-hipkini-bottom-beach-sexy?ProductID=178571&amp;CatalogueType=OLS"/>
    <hyperlink ref="B278" r:id="rId203" display="https://www.victoriassecret.com/panties/3-for-33-styles/lace-trim-cheeky-panty-sexy-little-things?ProductID=197136&amp;CatalogueType=OLS"/>
    <hyperlink ref="B282" r:id="rId204" display="https://www.victoriassecret.com/sale/vs-fantasies-bodycare-special/sheer-love-eau-de-toilette-vs-fantasies?ProductID=154970&amp;CatalogueType=OLS"/>
    <hyperlink ref="B284" r:id="rId205" display="https://www.victoriassecret.com/clearance/1265270232214/limited-edition-ocean-fragrance-mist-sexy-escape?ProductID=179971&amp;CatalogueType=OLS"/>
    <hyperlink ref="B288" r:id="rId206" display="https://www.victoriassecret.com/panties/3-for-33-styles/lace-trim-cheeky-panty-sexy-little-things?ProductID=202517&amp;CatalogueType=OLS"/>
    <hyperlink ref="B289" r:id="rId207" display="https://www.victoriassecret.com/panties/3-for-33-styles/lace-trim-cheeky-panty-sexy-little-things?ProductID=202517&amp;CatalogueType=OLS"/>
    <hyperlink ref="B290" r:id="rId208" display="https://www.victoriassecret.com/clothing/all-tops-c/flutter-sleeve-top-the-lace-collection?ProductID=199355&amp;CatalogueType=OLS"/>
    <hyperlink ref="B291" r:id="rId209" display="https://www.victoriassecret.com/swimwear/shop-by-size/jeweled-push-up-bandeau-top-beach-sexy?ProductID=189740&amp;CatalogueType=OLS"/>
    <hyperlink ref="B292" r:id="rId210" display="https://www.victoriassecret.com/sale/yoga-pants-and-leggings/the-most-loved-yoga-pant?ProductID=201179&amp;CatalogueType=OLS"/>
    <hyperlink ref="B293" r:id="rId211" display="https://www.victoriassecret.com/sale/vs-fantasies-bodycare-special/aqua-kiss-fragrance-mist-vs-fantasies?ProductID=154915&amp;CatalogueType=OLS"/>
    <hyperlink ref="B294" r:id="rId212" display="https://www.victoriassecret.com/beauty/vs-fantasies-bodycare-specials/secret-escape-eau-de-toilette-vs-fantasies?ProductID=195051&amp;CatalogueType=OLS"/>
    <hyperlink ref="B295" r:id="rId213" display="https://www.victoriassecret.com/swimwear/shop-by-size/unforgettable-demi-top-forever-sexy?ProductID=150723&amp;CatalogueType=OLS"/>
    <hyperlink ref="B296" r:id="rId214" display="https://www.victoriassecret.com/swimwear/shop-by-size/unforgettable-demi-top-forever-sexy?ProductID=150723&amp;CatalogueType=OLS"/>
    <hyperlink ref="B300" r:id="rId215" display="https://www.victoriassecret.com/sale/vs-fantasies-bodycare-special/pure-seduction-eau-de-toilette-vs-fantasies?ProductID=166568&amp;CatalogueType=OLS"/>
    <hyperlink ref="B301" r:id="rId216" display="https://www.victoriassecret.com/panties/3-for-33-styles/lace-trim-cheeky-panty-sexy-little-things?ProductID=202519&amp;CatalogueType=OLS"/>
    <hyperlink ref="B303" r:id="rId217" display="https://www.victoriassecret.com/clearance/sleep/temptation-slip-very-sexy?ProductID=163354&amp;CatalogueType=OLS"/>
    <hyperlink ref="B305" r:id="rId218" display="https://www.victoriassecret.com/panties/hiphuggers/ruched-back-hiphugger-panty-cotton-lingerie?ProductID=197137&amp;CatalogueType=OLS"/>
    <hyperlink ref="B306" r:id="rId219" display="https://www.victoriassecret.com/pink/bath/mesh-shower-caddy-pink?ProductID=193191&amp;CatalogueType=OLS"/>
    <hyperlink ref="B307" r:id="rId220" display="https://www.victoriassecret.com/panties/hiphuggers/ruched-back-hiphugger-panty-cotton-lingerie?ProductID=197137&amp;CatalogueType=OLS"/>
    <hyperlink ref="B308" r:id="rId221" display="https://www.victoriassecret.com/panties/5-for-26-styles/thong-panty-cotton-lingerie?ProductID=168729&amp;CatalogueType=OLS"/>
    <hyperlink ref="B309" r:id="rId222" display="https://www.victoriassecret.com/panties/5-for-26-styles/bikini-panty-cotton-lingerie?ProductID=189355&amp;CatalogueType=OLS"/>
    <hyperlink ref="B310" r:id="rId223" display="https://www.victoriassecret.com/beauty/hair-care/balance-strong-shiny-shampoo-so-sexy?ProductID=5274&amp;CatalogueType=OLS"/>
    <hyperlink ref="B311" r:id="rId224" display="https://www.victoriassecret.com/beauty/makeup-specials/flip-open-leopard-mirror-beauty-rush?ProductID=199382&amp;CatalogueType=OLS"/>
    <hyperlink ref="B312" r:id="rId225" display="https://www.victoriassecret.com/swimwear/bandeau/sequin-bandeau-beach-sexy?ProductID=189724&amp;CatalogueType=OLS"/>
    <hyperlink ref="B313" r:id="rId226" display="https://www.victoriassecret.com/swimwear/bandeau/banded-low-rise-bottom-beach-sexy?ProductID=189722&amp;CatalogueType=OLS"/>
    <hyperlink ref="B314" r:id="rId227" display="https://www.victoriassecret.com//pink/all-apparel/perfect-zip-hoodie-pink?ProductID=150170&amp;CatalogueType=OLS"/>
    <hyperlink ref="B315" r:id="rId228" display="https://www.victoriassecret.com/clearance/clothing/french-terry-track-pant?ProductID=159972&amp;CatalogueType=OLS"/>
    <hyperlink ref="B316" r:id="rId229" display="https://www.victoriassecret.com/clearance/clothing/burnout-sweatshirt?ProductID=184486&amp;CatalogueType=OLS"/>
    <hyperlink ref="B317" r:id="rId230" display="https://www.victoriassecret.com/clearance/clothing/cropped-tank-sunwashed-terry?ProductID=179858&amp;CatalogueType=OLS"/>
    <hyperlink ref="B318" r:id="rId231" display="https://www.victoriassecret.com/clearance/accessories/beach-towel?ProductID=200710&amp;CatalogueType=OLS"/>
    <hyperlink ref="B319" r:id="rId232" display="https://www.victoriassecret.com/sale/vs-fantasies-bodycare-special/passion-struck-deep-softening-body-butter-vs-fantasies?ProductID=166528&amp;CatalogueType=OLS"/>
    <hyperlink ref="B321" r:id="rId233" display="https://www.victoriassecret.com/sale/vs-fantasies-bodycare-special/pure-daydream-smoothing-body-scrub-vs-fantasies?ProductID=154965&amp;CatalogueType=OLS"/>
    <hyperlink ref="B322" r:id="rId234" display="https://www.victoriassecret.com/clearance/clothing/faux-fur-collar-wool-coat?ProductID=144011&amp;CatalogueType=OLS"/>
    <hyperlink ref="B323" r:id="rId235" display="https://www.victoriassecret.com/clearance/pink/water-bottle-pink?ProductID=164730&amp;CatalogueType=OLS"/>
    <hyperlink ref="B324" r:id="rId236" display="https://www.victoriassecret.com/clearance/yoga-and-lounge/ponte-racer-legging?ProductID=149873&amp;CatalogueType=OLS"/>
    <hyperlink ref="B325" r:id="rId237" display="https://www.victoriassecret.com//swimwear/very-sexy/v-wire-bandeau-very-sexy?ProductID=189407&amp;CatalogueType=OLS"/>
    <hyperlink ref="B326" r:id="rId238" display="https://www.victoriassecret.com/clearance/swim/cheeky-hipkini-very-sexy?ProductID=184446&amp;CatalogueType=OLS"/>
    <hyperlink ref="B327" r:id="rId239" display="https://www.victoriassecret.com/clearance/clothing/the-scoop-tee-the-lace-collection?ProductID=174273&amp;CatalogueType=OLS"/>
    <hyperlink ref="B328" r:id="rId240" display="https://www.victoriassecret.com/sale/yoga-pants-and-leggings/the-most-loved-yoga-legging?ProductID=201972&amp;CatalogueType=OLS"/>
    <hyperlink ref="B329" r:id="rId241" display="https://www.victoriassecret.com/sale/vs-fantasies-bodycare-special/mango-temptation-deep-softening-body-butter-vs-fantasies?ProductID=154939&amp;CatalogueType=OLS"/>
    <hyperlink ref="B330" r:id="rId242" display="https://www.victoriassecret.com/shoes/sandals-and-wedges/flip-flop-vs-collection?ProductID=182826&amp;CatalogueType=OLS"/>
    <hyperlink ref="B333" r:id="rId243" display="https://www.victoriassecret.com/beauty/hair-care/nourish-healthy-hydrated-shampoo-so-sexy?ProductID=5308&amp;CatalogueType=OLS"/>
    <hyperlink ref="B334" r:id="rId244" display="https://www.victoriassecret.com/beauty/hair-care/nourish-healthy-hydrated-moisture-mask-so-sexy?ProductID=5302&amp;CatalogueType=OLS"/>
    <hyperlink ref="B335" r:id="rId245" display="https://www.victoriassecret.com/beauty/hair-care/color-protect-revive-shampoo-so-sexy?ProductID=5283&amp;CatalogueType=OLS"/>
    <hyperlink ref="B336" r:id="rId246" display="https://www.victoriassecret.com/panties/5-for-26-styles/lace-waist-cheeky-panty-cotton-lingerie?ProductID=202914&amp;CatalogueType=OLS"/>
    <hyperlink ref="B337" r:id="rId247" display="https://www.victoriassecret.com/panties/5-for-26-styles/lace-waist-cheeky-panty-cotton-lingerie?ProductID=202914&amp;CatalogueType=OLS"/>
    <hyperlink ref="B338" r:id="rId248" display="https://www.victoriassecret.com/panties/5-for-26-styles/lace-waist-cheeky-panty-cotton-lingerie?ProductID=202914&amp;CatalogueType=OLS"/>
    <hyperlink ref="B339" r:id="rId249" display="https://www.victoriassecret.com/panties/5-for-26-styles/lace-waist-cheeky-panty-cotton-lingerie?ProductID=202914&amp;CatalogueType=OLS"/>
    <hyperlink ref="B340" r:id="rId250" display="https://www.victoriassecret.com/panties/5-for-26-styles/lace-waist-cheeky-panty-cotton-lingerie?ProductID=202914&amp;CatalogueType=OLS"/>
    <hyperlink ref="B341" r:id="rId251" display="https://www.victoriassecret.com/beauty/makeup-specials/epic-lash-mascara-beauty-rush?ProductID=165142&amp;CatalogueType=OLS"/>
    <hyperlink ref="B342" r:id="rId252" display="https://www.victoriassecret.com/pink/shop-swim/cheeky-hipster-bikini-pink?ProductID=165393&amp;CatalogueType=O"/>
    <hyperlink ref="B343" r:id="rId253" display="https://www.victoriassecret.com/pink/panties/aztec-mesh-cheekster-panty-pink?ProductID=196327&amp;CatalogueType=OLS"/>
    <hyperlink ref="B344" r:id="rId254" display="https://www.victoriassecret.com/pink/panties/aztec-mesh-cheekster-panty-pink?ProductID=196327&amp;CatalogueType=OLS"/>
    <hyperlink ref="B345" r:id="rId255" display="https://www.victoriassecret.com/pink/panties/aztec-mesh-cheekster-panty-pink?ProductID=196327&amp;CatalogueType=OLS"/>
    <hyperlink ref="B346" r:id="rId256" display="https://www.victoriassecret.com/pink/panties/aztec-mesh-cheekster-panty-pink?ProductID=196327&amp;CatalogueType=OLS"/>
    <hyperlink ref="B347" r:id="rId257" display="https://www.victoriassecret.com/pink/panties/lace-trim-thong-panty-pink?ProductID=163465&amp;CatalogueType=OLS"/>
    <hyperlink ref="B348" r:id="rId258" display="https://www.victoriassecret.com/swimwear/cover-ups/cover-up-dress-beach-sexy?ProductID=51198&amp;CatalogueType=OLS"/>
    <hyperlink ref="B349" r:id="rId259" display="https://www.victoriassecret.com/pink/panties/lace-trim-thong-panty-pink?ProductID=163465&amp;CatalogueType=OLS"/>
    <hyperlink ref="B350" r:id="rId260" display="https://www.victoriassecret.com/pink/panties/lace-trim-thong-panty-pink?ProductID=163465&amp;CatalogueType=OLS"/>
    <hyperlink ref="B351" r:id="rId261" display="https://www.victoriassecret.com/pink/panties/lace-trim-thong-panty-pink?ProductID=163465&amp;CatalogueType=OLS"/>
    <hyperlink ref="B352" r:id="rId262" display="https://www.victoriassecret.com/swimwear/bikinis-mobile/hipster-bottom-very-sexy?ProductID=192706&amp;CatalogueType=OLS"/>
    <hyperlink ref="B354" r:id="rId263" display="https://www.victoriassecret.com/swimwear/cover-ups/strapless-ruffle-cover-up-beach-sexy?ProductID=6087&amp;CatalogueType=OLS"/>
    <hyperlink ref="B355" r:id="rId264" display="https://www.victoriassecret.com/clearance/accessories/tote--vs-sport?ProductID=200711&amp;CatalogueType=OLS"/>
    <hyperlink ref="B356" r:id="rId265" display="https://www.victoriassecret.com/clearance/panties/seamless-little-cheekini-panty-body-by-victoria?ProductID=159093&amp;CatalogueType=OLS"/>
    <hyperlink ref="B357" r:id="rId266" display="https://www.victoriassecret.com/pink/all-bras/rose-lace-plunge-bra-pink?ProductID=160277&amp;CatalogueType=OLS"/>
    <hyperlink ref="B358" r:id="rId267" display="https://www.victoriassecret.com/clearance/bras/perfect-coverage-bra-body-by-victoria?ProductID=158974&amp;CatalogueType=OLS"/>
    <hyperlink ref="B359" r:id="rId268" display="https://www.victoriassecret.com/clearance/panties/seamless-little-brief-panty-body-by-victoria?ProductID=33822&amp;CatalogueType=OLS"/>
    <hyperlink ref="B360" r:id="rId269" display="https://www.victoriassecret.com/clearance/pink/ruched-thong-panty-pink?ProductID=185416&amp;CatalogueType=OLS"/>
    <hyperlink ref="B361" r:id="rId270" display="https://www.victoriassecret.com/clearance/1265270232214/hydrating-body-lotion-vs-fantasies?ProductID=46569&amp;CatalogueType=OLS"/>
    <hyperlink ref="B363" r:id="rId271" display="https://www.victoriassecret.com/clearance/swim/unforgettable-demi-top-forever-sexy?ProductID=178206&amp;CatalogueType=OLS"/>
    <hyperlink ref="B364" r:id="rId272" display="https://www.victoriassecret.com/clearance/swim/unforgettable-bikini-bottom-forever-sexy?ProductID=159868&amp;CatalogueType=OLS"/>
    <hyperlink ref="B365" r:id="rId273" display="https://www.victoriassecret.com/bras/buy-more-and-save-bras/wireless-bra-cotton-lingerie?ProductID=203114&amp;CatalogueType=OLS"/>
    <hyperlink ref="B366" r:id="rId274" display="https://www.victoriassecret.com/beauty/vs-fantasies-bodycare-specials/passion-struck-foaming-body-wash-and-shave-gel-vs-fantasies?ProductID=166719&amp;CatalogueType=OLS"/>
    <hyperlink ref="B367" r:id="rId275" display="https://www.victoriassecret.com/sale/clothing/cap-sleeve-babydoll-dress?ProductID=157413&amp;CatalogueType=OLS"/>
    <hyperlink ref="B369" r:id="rId276" display="https://www.victoriassecret.com/clearance/sleep/the-angel-sleep-tee-by-victoriarsquos-secret?ProductID=181419&amp;CatalogueType=OLS"/>
    <hyperlink ref="B370" r:id="rId277" display="https://www.victoriassecret.com//bras/personal-bra-boutique/perfect-coverage-bra-sexy-tee?ProductID=165558&amp;CatalogueType=OLS"/>
    <hyperlink ref="B371" r:id="rId278" display="https://www.victoriassecret.com/beauty/vs-fantasies-bodycare-specials/pure-seduction-eau-de-toilette-vs-fantasies?ProductID=166568&amp;CatalogueType=OLS"/>
    <hyperlink ref="B372" r:id="rId279" display="https://www.victoriassecret.com/beauty/vs-fantasies-bodycare-specials/pure-daydream-fragrance-mist-vs-fantasies?ProductID=154918&amp;CatalogueType=OLS"/>
    <hyperlink ref="B375" r:id="rId280" display="https://www.victoriassecret.com/clearance/clothing/modern-sweatpant?ProductID=66370&amp;CatalogueType=OLS"/>
    <hyperlink ref="B376" r:id="rId281" display="https://www.victoriassecret.com/clearance/clothing/ponte-racer-legging?ProductID=166396&amp;CatalogueType=OLS"/>
    <hyperlink ref="B377" r:id="rId282" display="https://www.victoriassecret.com/clearance/clothing/the-swing-sweater?ProductID=160726&amp;CatalogueType=OLS"/>
    <hyperlink ref="B378" r:id="rId283" display="https://www.victoriassecret.com/bras/shop-by-size/perfect-lace-strapless-bra-pink?ProductID=193602&amp;CatalogueType=OLS"/>
    <hyperlink ref="B379" r:id="rId284" display="https://www.victoriassecret.com/beauty/fragrance/eau-de-parfum-victorias-secret-bombshell?ProductID=101479&amp;CatalogueType=OLS"/>
    <hyperlink ref="B380" r:id="rId285" display="https://www.victoriassecret.com/bras/buy-more-and-save-bras/perfect-coverage-bra-cotton-lingerie?ProductID=204568&amp;CatalogueType=OLS"/>
    <hyperlink ref="B381" r:id="rId286" display="https://www.victoriassecret.com/panties/5-for-26-styles/lace-waist-shortie-panty-cotton-lingerie?ProductID=139971&amp;CatalogueType=OLS"/>
    <hyperlink ref="B382" r:id="rId287" display="https://www.victoriassecret.com/panties/5-for-26-styles/lace-waist-shortie-panty-cotton-lingerie?ProductID=139971&amp;CatalogueType=OLS"/>
    <hyperlink ref="B383" r:id="rId288" display="https://www.victoriassecret.com/panties/5-for-26-styles/lace-waist-shortie-panty-cotton-lingerie?ProductID=139971&amp;CatalogueType=OLS"/>
    <hyperlink ref="B384" r:id="rId289" display="https://www.victoriassecret.com/panties/5-for-26-styles/lace-waist-shortie-panty-cotton-lingerie?ProductID=139971&amp;CatalogueType=OLS"/>
    <hyperlink ref="B385" r:id="rId290" display="https://www.victoriassecret.com/sale/clothing/keyhole-bra-top?ProductID=168551&amp;CatalogueType=OLS"/>
    <hyperlink ref="K385" r:id="rId291" display="https://www.victoriassecret.com/sale/clothing/keyhole-bra-top?ProductID=168551&amp;CatalogueType=OLS"/>
    <hyperlink ref="B386" r:id="rId292" display="https://www.victoriassecret.com/sale/clothing/the-low-rise-eva-short?ProductID=179407&amp;CatalogueType=OLS"/>
    <hyperlink ref="K386" r:id="rId293" display="https://www.victoriassecret.com/sale/clothing/the-low-rise-eva-short?ProductID=179407&amp;CatalogueType=OLS"/>
    <hyperlink ref="B387" r:id="rId294" display="https://www.victoriassecret.com/catalogue/the-dreamer-flannel-pajama?ProductID=177185&amp;CatalogueType=OLS&amp;cqo=true&amp;cqoCat=HP"/>
    <hyperlink ref="B388" r:id="rId295" display="https://www.victoriassecret.com/beauty/vs-fantasies-bodycare-specials/love-spell-fragrance-mist-vs-fantasies?ProductID=166489&amp;CatalogueType=OLS;"/>
    <hyperlink ref="B389" r:id="rId296" display="https://www.victoriassecret.com/beauty/vs-fantasies-bodycare-specials/vanilla-lace-fragrance-mist-vs-fantasies?ProductID=154911&amp;CatalogueType=OLS;"/>
    <hyperlink ref="B390" r:id="rId297" display="https://www.victoriassecret.com/beauty/vs-fantasies-bodycare-specials/endless-love-fragrance-mist-vs-fantasies?ProductID=154904&amp;CatalogueType=OLS."/>
    <hyperlink ref="B393" r:id="rId298" display="https://www.victoriassecret.com/panties/5-for-26-styles/lace-waist-hiphugger-panty-cotton-lingerie?ProductID=202747&amp;CatalogueType=OLS"/>
    <hyperlink ref="B399" r:id="rId299" display="https://www.victoriassecret.com/clearance/clothing/the-supermodel-sweatshirt?ProductID=200682&amp;CatalogueType=OLS"/>
    <hyperlink ref="B400" r:id="rId300" display="https://www.victoriassecret.com/clearance/swim/ruched-halter-forever-sexy?ProductID=178194&amp;CatalogueType=OLS"/>
    <hyperlink ref="B401" r:id="rId301" display="https://www.victoriassecret.com/swimwear/cool-color-shop/ruched-halter-forever-sexy?ProductID=150596&amp;CatalogueType=OLS"/>
    <hyperlink ref="B402" r:id="rId302" display="https://www.victoriassecret.com/pink/all-bras/rose-lace-plunge-bra-pink?ProductID=160277&amp;CatalogueType=OLS"/>
    <hyperlink ref="B403" r:id="rId303" display="https://www.victoriassecret.com/panties/3-for-33-styles/lace-trim-cheeky-panty-sexy-little-things?ProductID=202519&amp;CatalogueType=OLS,"/>
    <hyperlink ref="B404" r:id="rId304" display="https://www.victoriassecret.com/panties/3-for-33-styles/lace-trim-cheeky-panty-sexy-little-things?ProductID=205728&amp;CatalogueType=OLS"/>
    <hyperlink ref="B405" r:id="rId305" display="https://www.victoriassecret.com/panties/3-for-33-styles/lace-trim-cheeky-panty-sexy-little-things?ProductID=206010&amp;CatalogueType=OLS"/>
    <hyperlink ref="B406" r:id="rId306" display="https://www.victoriassecret.com/panties/3-for-33-styles/lace-trim-cheeky-panty-sexy-little-things?ProductID=206010&amp;CatalogueType=OLS"/>
    <hyperlink ref="B408" r:id="rId307" display="https://www.victoriassecret.com/panties/3-for-33-styles/lace-trim-cheeky-panty-sexy-little-things?ProductID=205728&amp;CatalogueType=OLS"/>
    <hyperlink ref="B409" r:id="rId308" display="https://www.victoriassecret.com/panties/3-for-33-styles/lace-trim-cheeky-panty-sexy-little-things?ProductID=205728&amp;CatalogueType=OLS"/>
    <hyperlink ref="B410" r:id="rId309" display="https://www.victoriassecret.com/panties/3-for-33-styles/lace-trim-cheeky-panty-sexy-little-things?ProductID=205728&amp;CatalogueType=OLS"/>
    <hyperlink ref="B411" r:id="rId310" display="https://www.victoriassecret.com/panties/3-for-33-styles/chantilly-lace-cheekini-panty-very-sexy?ProductID=190138&amp;CatalogueType=OLS"/>
    <hyperlink ref="B416" r:id="rId311" display="https://www.victoriassecret.com/sleepwear/sleepshirts-and-nighties/cotton-mayfair-sleepshirt?ProductID=193198&amp;CatalogueType=OLS"/>
    <hyperlink ref="B417" r:id="rId312" display="https://www.victoriassecret.com/sleepwear/sleepshirts-and-nighties/cotton-mayfair-sleepshirt?ProductID=193198&amp;CatalogueType=OLS"/>
    <hyperlink ref="B419" r:id="rId313" display="https://www.victoriassecret.com/sale/bras-special/push-up-bra-cotton-lingerie?ProductID=188088&amp;CatalogueType=OLS"/>
    <hyperlink ref="B420" r:id="rId314" display="https://www.victoriassecret.com/swimwear/beach-sexy/jeweled-push-up-bandeau-beach-sexy?ProductID=189740&amp;CatalogueType=OLS"/>
    <hyperlink ref="B421" r:id="rId315" display="https://www.victoriassecret.com/bras/strapless-and-multi-way/plunge-multi-way-bra-very-sexy?ProductID=198886&amp;CatalogueType=OLS"/>
    <hyperlink ref="B425" r:id="rId316" display="https://www.victoriassecret.com/clearance/clothing/the-supermodel-sweatshirt?ProductID=197175&amp;CatalogueType=OLS"/>
    <hyperlink ref="B428" r:id="rId317" display="https://www.victoriassecret.com/clearance/shoes/flip-flop-vs-collection?ProductID=182826&amp;CatalogueType=OLS"/>
    <hyperlink ref="B431" r:id="rId318" display="https://www.victoriassecret.com/clearance/victorias-secret-sport/knockout-by-victoria39s-secret-tight-vs-sport?ProductID=190408&amp;CatalogueType=OLS"/>
    <hyperlink ref="B432" r:id="rId319" display="https://www.victoriassecret.com/clearance/clothing/the-vs-denim-shirt?ProductID=168535&amp;CatalogueType=OLS"/>
    <hyperlink ref="B433" r:id="rId320" display="https://www.victoriassecret.com/clearance/swim/the-closeup-by-victoria39s-secret-halter-forever-sexy?ProductID=198841&amp;CatalogueType=OLS"/>
    <hyperlink ref="B434" r:id="rId321" display="https://www.victoriassecret.com/clearance/clothing/double-strap-tank-dress-essential-tees?ProductID=179946&amp;CatalogueType=OLS"/>
    <hyperlink ref="B436" r:id="rId322" display="https://www.victoriassecret.com/clearance/clothing/cowl-neck-bra-top?ProductID=196518&amp;CatalogueType=OLS"/>
    <hyperlink ref="B437" r:id="rId323" display="https://www.victoriassecret.com/clearance/swim/twist-bandeau-forever-sexy?ProductID=179018&amp;CatalogueType=OLS"/>
    <hyperlink ref="B438" r:id="rId324" display="https://www.victoriassecret.com/clearance/swim/ruffle-push-up-bandeau-beach-sexy?ProductID=169643&amp;CatalogueType=OLS"/>
    <hyperlink ref="B441" r:id="rId325" display="https://www.victoriassecret.com/shoes/shop-all-shoes/vs-flip-flop-vs-collection?ProductID=151589&amp;CatalogueType=OLS"/>
    <hyperlink ref="B442" r:id="rId326" display="https://www.victoriassecret.com/clearance/clothing/the-essential-bra-top?ProductID=195799&amp;CatalogueType=OLS"/>
    <hyperlink ref="B446" r:id="rId327" display="https://www.victoriassecret.com/panties/5-for-26-styles/allover-rose-lace-mini-cheekster-pink?ProductID=195934&amp;CatalogueType=OLS"/>
    <hyperlink ref="B447" r:id="rId328" display="https://www.victoriassecret.com/panties/5-for-26-styles/lace-waist-cheeky-panty-cotton-lingerie?ProductID=202914&amp;CatalogueType=OLS"/>
    <hyperlink ref="J447" r:id="rId329" display="https://www.victoriassecret.com/panties/5-for-26-styles/lace-waist-cheeky-panty-cotton-lingerie?ProductID=202914&amp;CatalogueType=OLS"/>
    <hyperlink ref="B448" r:id="rId330" display="https://www.victoriassecret.com/panties/5-for-26-styles/lace-trim-mini-cheekster-panty-pink?ProductID=195881&amp;CatalogueType=OLS"/>
    <hyperlink ref="B449" r:id="rId331" display="https://www.victoriassecret.com/panties/5-for-26-styles/allover-lace-mini-cheekster-panty-pink?ProductID=195908&amp;CatalogueType=OLS"/>
    <hyperlink ref="B455" r:id="rId332" display="https://www.victoriassecret.com/panties/5-for-26-styles/lace-waist-shortie-panty-cotton-lingerie?ProductID=139971&amp;CatalogueType=OLS"/>
    <hyperlink ref="B458" r:id="rId333" display="https://www.victoriassecret.com/sale/panties-special/lace-waist-cheekini-panty-cotton-lingerie?ProductID=202877&amp;CatalogueType=OLS"/>
    <hyperlink ref="B459" r:id="rId334" display="https://www.victoriassecret.com/sale/panties-special/bikini-panty-allover-lace-from-cotton-lingerie?ProductID=166298&amp;CatalogueType=OLS"/>
    <hyperlink ref="B460" r:id="rId335" display="https://www.victoriassecret.com/sale/panties-special/lace-waist-cheekini-panty-cotton-lingerie?ProductID=202877&amp;CatalogueType=OLS"/>
    <hyperlink ref="B461" r:id="rId336" display="https://www.victoriassecret.com/sale/panties-special/bikini-panty-allover-lace-from-cotton-lingerie?ProductID=166298&amp;CatalogueType=OLS"/>
    <hyperlink ref="B466" r:id="rId337" display="https://www.victoriassecret.com/clearance/swim/the-getaway-halter-beach-sexy?ProductID=193911&amp;CatalogueType=O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24T17:02:59Z</dcterms:modified>
  <cp:revision>0</cp:revision>
  <dc:subject/>
  <dc:title/>
</cp:coreProperties>
</file>