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Ник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Цена со скидкой</t>
  </si>
  <si>
    <t xml:space="preserve">Сумма</t>
  </si>
  <si>
    <t xml:space="preserve">annuutta</t>
  </si>
  <si>
    <t xml:space="preserve">http://scrapman.ru/shop/dekupazh/klei-dlja-dekupazha-170-ml.html</t>
  </si>
  <si>
    <t xml:space="preserve">Клей для декупажа, 170 мл.</t>
  </si>
  <si>
    <t xml:space="preserve">http://scrapman.ru/shop/zagotovki-dlja-albomov-i-bloknotov/kolca-dlja-albomov-sostarenaja-med-50-m-2-sht.html</t>
  </si>
  <si>
    <t xml:space="preserve">Кольца для альбомов,состаренная медь,50 мм., 2 шт.</t>
  </si>
  <si>
    <t xml:space="preserve">http://scrapman.ru/shop/zagotovki-dlja-albomov-i-bloknotov/zagotovka-dlja-alboma.html</t>
  </si>
  <si>
    <t xml:space="preserve">Заготовка для альбома.</t>
  </si>
  <si>
    <t xml:space="preserve">http://scrapman.ru/shop/zagotovki-dlja-albomov-i-bloknotov/kolca-dlja-albomov-slonovaja-kost-30-m-2-sht.html</t>
  </si>
  <si>
    <t xml:space="preserve">Кольца для альбомов, слоновая кость, 30 мм., 2 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257" min="4" style="1" width="9.14"/>
  </cols>
  <sheetData>
    <row r="1" s="3" customFormat="tru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0" hidden="false" customHeight="false" outlineLevel="0" collapsed="false">
      <c r="A2" s="4" t="s">
        <v>7</v>
      </c>
      <c r="B2" s="4" t="s">
        <v>8</v>
      </c>
      <c r="C2" s="5" t="s">
        <v>9</v>
      </c>
      <c r="D2" s="4" t="n">
        <v>1</v>
      </c>
      <c r="E2" s="4" t="n">
        <v>208</v>
      </c>
      <c r="F2" s="4" t="n">
        <f aca="false">E2-(E2*0.25)</f>
        <v>156</v>
      </c>
      <c r="G2" s="4" t="n">
        <f aca="false">D2*F2</f>
        <v>156</v>
      </c>
    </row>
    <row r="3" customFormat="false" ht="60" hidden="false" customHeight="false" outlineLevel="0" collapsed="false">
      <c r="A3" s="4" t="s">
        <v>7</v>
      </c>
      <c r="B3" s="4" t="s">
        <v>10</v>
      </c>
      <c r="C3" s="2" t="s">
        <v>11</v>
      </c>
      <c r="D3" s="4" t="n">
        <v>5</v>
      </c>
      <c r="E3" s="4" t="n">
        <v>22</v>
      </c>
      <c r="F3" s="4" t="n">
        <f aca="false">E3-(E3*0.25)</f>
        <v>16.5</v>
      </c>
      <c r="G3" s="4" t="n">
        <f aca="false">D3*F3</f>
        <v>82.5</v>
      </c>
    </row>
    <row r="4" customFormat="false" ht="45" hidden="false" customHeight="false" outlineLevel="0" collapsed="false">
      <c r="A4" s="4" t="s">
        <v>7</v>
      </c>
      <c r="B4" s="4" t="s">
        <v>12</v>
      </c>
      <c r="C4" s="5" t="s">
        <v>13</v>
      </c>
      <c r="D4" s="4" t="n">
        <v>1</v>
      </c>
      <c r="E4" s="4" t="n">
        <v>317</v>
      </c>
      <c r="F4" s="4" t="n">
        <f aca="false">E4-(E4*0.25)</f>
        <v>237.75</v>
      </c>
      <c r="G4" s="4" t="n">
        <f aca="false">D4*F4</f>
        <v>237.75</v>
      </c>
    </row>
    <row r="5" customFormat="false" ht="60" hidden="false" customHeight="false" outlineLevel="0" collapsed="false">
      <c r="A5" s="4" t="s">
        <v>7</v>
      </c>
      <c r="B5" s="4" t="s">
        <v>14</v>
      </c>
      <c r="C5" s="3" t="s">
        <v>15</v>
      </c>
      <c r="D5" s="4" t="n">
        <v>1</v>
      </c>
      <c r="E5" s="4" t="n">
        <v>20</v>
      </c>
      <c r="F5" s="4" t="n">
        <f aca="false">E5-(E5*0.25)</f>
        <v>15</v>
      </c>
      <c r="G5" s="4" t="n">
        <f aca="false">D5*F5</f>
        <v>15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 t="n">
        <f aca="false">E6-(E6*0.25)</f>
        <v>0</v>
      </c>
      <c r="G6" s="4" t="n">
        <f aca="false">D6*F6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 t="n">
        <f aca="false">E7-(E7*0.25)</f>
        <v>0</v>
      </c>
      <c r="G7" s="4" t="n">
        <f aca="false">D7*F7</f>
        <v>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 t="n">
        <f aca="false">E8-(E8*0.25)</f>
        <v>0</v>
      </c>
      <c r="G8" s="4" t="n">
        <f aca="false">D8*F8</f>
        <v>0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 t="n">
        <f aca="false">E9-(E9*0.25)</f>
        <v>0</v>
      </c>
      <c r="G9" s="4" t="n">
        <f aca="false">D9*F9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 t="n">
        <f aca="false">E10-(E10*0.25)</f>
        <v>0</v>
      </c>
      <c r="G10" s="4" t="n">
        <f aca="false">D10*F10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 t="n">
        <f aca="false">E11-(E11*0.25)</f>
        <v>0</v>
      </c>
      <c r="G11" s="4" t="n">
        <f aca="false">D11*F11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 t="n">
        <f aca="false">E12-(E12*0.25)</f>
        <v>0</v>
      </c>
      <c r="G12" s="4" t="n">
        <f aca="false">D12*F12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 t="n">
        <f aca="false">E13-(E13*0.25)</f>
        <v>0</v>
      </c>
      <c r="G13" s="4" t="n">
        <f aca="false">D13*F1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 t="n">
        <f aca="false">E14-(E14*0.25)</f>
        <v>0</v>
      </c>
      <c r="G14" s="4" t="n">
        <f aca="false">D14*F14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 t="n">
        <f aca="false">E15-(E15*0.25)</f>
        <v>0</v>
      </c>
      <c r="G15" s="4" t="n">
        <f aca="false">D15*F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V1</cp:lastModifiedBy>
  <dcterms:modified xsi:type="dcterms:W3CDTF">2014-08-01T08:21:19Z</dcterms:modified>
  <cp:revision>0</cp:revision>
  <dc:subject/>
  <dc:title/>
</cp:coreProperties>
</file>