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Каплина Татьяна</t>
  </si>
  <si>
    <t xml:space="preserve">https://www.victoriassecret.com/panties/fabulous-by-victorias-secret-hidden/lace-waist-hiphugger-panty-cotton-lingerie?ProductID=202746&amp;CatalogueType=OLS</t>
  </si>
  <si>
    <t xml:space="preserve">COTTON LINGERIE LACE-WAIST HIPHUGGER PANTY</t>
  </si>
  <si>
    <t xml:space="preserve">JE-304-350</t>
  </si>
  <si>
    <t xml:space="preserve">S</t>
  </si>
  <si>
    <t xml:space="preserve">Blue Dots Print (HD6</t>
  </si>
  <si>
    <t xml:space="preserve">http://www.victoriassecret.com/</t>
  </si>
  <si>
    <t xml:space="preserve">999-999</t>
  </si>
  <si>
    <t xml:space="preserve">XS</t>
  </si>
  <si>
    <t xml:space="preserve">black</t>
  </si>
  <si>
    <t xml:space="preserve">https://www.victoriassecret.com/sale/bras-special/push-up-bra-cotton-lingerie?ProductID=203106&amp;CatalogueType=OLS</t>
  </si>
  <si>
    <t xml:space="preserve">COTTON LINGERIE PUSH-UP BRA</t>
  </si>
  <si>
    <t xml:space="preserve">JE-322-143</t>
  </si>
  <si>
    <t xml:space="preserve">34A</t>
  </si>
  <si>
    <t xml:space="preserve">Blueberry Twist Stripe Woven (Q30)</t>
  </si>
  <si>
    <t xml:space="preserve">888-888</t>
  </si>
  <si>
    <t xml:space="preserve">white</t>
  </si>
  <si>
    <t xml:space="preserve">Каплуна Татьяна</t>
  </si>
  <si>
    <t xml:space="preserve">https://www.victoriassecret.com/sale/panties-special/low-rise-bikini-panty-cotton-lingerie?ProductID=181439&amp;CatalogueType=OLS</t>
  </si>
  <si>
    <t xml:space="preserve">COTTON LINGERIE LOW-RISE BIKINI PANTY</t>
  </si>
  <si>
    <t xml:space="preserve">JE-312-059</t>
  </si>
  <si>
    <t xml:space="preserve">Citrus Bloomer (2ZA</t>
  </si>
  <si>
    <t xml:space="preserve">777-777</t>
  </si>
  <si>
    <t xml:space="preserve">red</t>
  </si>
  <si>
    <t xml:space="preserve">https://www.victoriassecret.com/sale/panties-special/rose-lace-cheekster-panty-pink?ProductID=195917&amp;CatalogueType=OLS</t>
  </si>
  <si>
    <t xml:space="preserve">PINK ROSE LACE CHEEKSTER PANTY</t>
  </si>
  <si>
    <t xml:space="preserve">JE-315-465 </t>
  </si>
  <si>
    <t xml:space="preserve">Teal (3YV)</t>
  </si>
  <si>
    <t xml:space="preserve">https://www.victoriassecret.com/bras/top-rated/push-up-bra-sexy-tee?ProductID=207437&amp;CatalogueType=OLS</t>
  </si>
  <si>
    <t xml:space="preserve">SEXY TEE PUSH-UP BRA</t>
  </si>
  <si>
    <t xml:space="preserve">JE-301-400</t>
  </si>
  <si>
    <t xml:space="preserve">Carnival Blue (J69</t>
  </si>
  <si>
    <t xml:space="preserve">https://www.victoriassecret.com/pink/panties-specials-mobile/leopard-lace-thong-panty-pink?ProductID=203347&amp;CatalogueType=OLS</t>
  </si>
  <si>
    <t xml:space="preserve">PINK LEOPARD LACE THONG PANTY</t>
  </si>
  <si>
    <t xml:space="preserve">JE-323-290</t>
  </si>
  <si>
    <t xml:space="preserve">Basil (672)</t>
  </si>
  <si>
    <t xml:space="preserve">https://www.victoriassecret.com//panties/cotton-panties/lace-waist-cheeky-panty-cotton-lingerie?ProductID=157660&amp;CatalogueType=OLS</t>
  </si>
  <si>
    <t xml:space="preserve">LACE-WAIST CHEEKY PANTY</t>
  </si>
  <si>
    <t xml:space="preserve">JE-304-353</t>
  </si>
  <si>
    <t xml:space="preserve">Multi Swirl Paisley Print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julia-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panties/fabulous-by-victorias-secret-hidden/lace-waist-hiphugger-panty-cotton-lingerie?ProductID=202746&amp;CatalogueType=OLS" TargetMode="External"/><Relationship Id="rId2" Type="http://schemas.openxmlformats.org/officeDocument/2006/relationships/hyperlink" Target="https://www.victoriassecret.com/sale/bras-special/push-up-bra-cotton-lingerie?ProductID=203106&amp;CatalogueType=OLS" TargetMode="External"/><Relationship Id="rId3" Type="http://schemas.openxmlformats.org/officeDocument/2006/relationships/hyperlink" Target="https://www.victoriassecret.com/sale/panties-special/low-rise-bikini-panty-cotton-lingerie?ProductID=181439&amp;CatalogueType=OLS" TargetMode="External"/><Relationship Id="rId4" Type="http://schemas.openxmlformats.org/officeDocument/2006/relationships/hyperlink" Target="https://www.victoriassecret.com/sale/panties-special/rose-lace-cheekster-panty-pink?ProductID=195917&amp;CatalogueType=OLS" TargetMode="External"/><Relationship Id="rId5" Type="http://schemas.openxmlformats.org/officeDocument/2006/relationships/hyperlink" Target="https://www.victoriassecret.com/bras/top-rated/push-up-bra-sexy-tee?ProductID=207437&amp;CatalogueType=OLS" TargetMode="External"/><Relationship Id="rId6" Type="http://schemas.openxmlformats.org/officeDocument/2006/relationships/hyperlink" Target="https://www.victoriassecret.com/pink/panties-specials-mobile/leopard-lace-thong-panty-pink?ProductID=203347&amp;CatalogueType=OLS" TargetMode="External"/><Relationship Id="rId7" Type="http://schemas.openxmlformats.org/officeDocument/2006/relationships/hyperlink" Target="https://www.victoriassecret.com//panties/cotton-panties/lace-waist-cheeky-panty-cotton-lingerie?ProductID=157660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2.7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22.35" hidden="false" customHeight="true" outlineLevel="0" collapsed="false">
      <c r="A3" s="12" t="s">
        <v>14</v>
      </c>
      <c r="B3" s="12" t="s">
        <v>15</v>
      </c>
      <c r="C3" s="12" t="s">
        <v>16</v>
      </c>
      <c r="D3" s="13" t="s">
        <v>17</v>
      </c>
      <c r="E3" s="12" t="s">
        <v>18</v>
      </c>
      <c r="F3" s="12" t="s">
        <v>19</v>
      </c>
      <c r="G3" s="12" t="n">
        <v>1</v>
      </c>
      <c r="H3" s="14" t="n">
        <v>5.3</v>
      </c>
      <c r="I3" s="15" t="n">
        <f aca="false">G3*H3*39*0.9</f>
        <v>186.03</v>
      </c>
      <c r="J3" s="15" t="n">
        <f aca="false">G3*H3*39*0.94</f>
        <v>194.298</v>
      </c>
      <c r="L3" s="12" t="s">
        <v>20</v>
      </c>
      <c r="M3" s="12"/>
      <c r="N3" s="12" t="s">
        <v>21</v>
      </c>
      <c r="O3" s="12" t="s">
        <v>22</v>
      </c>
      <c r="P3" s="12" t="s">
        <v>23</v>
      </c>
      <c r="Q3" s="12" t="n">
        <v>1</v>
      </c>
      <c r="R3" s="14" t="n">
        <v>20</v>
      </c>
      <c r="S3" s="15" t="n">
        <f aca="false">Q3*R3*39*0.9</f>
        <v>702</v>
      </c>
      <c r="T3" s="15" t="n">
        <f aca="false">Q3*R3*39*0.94</f>
        <v>733.2</v>
      </c>
    </row>
    <row r="4" customFormat="false" ht="22.35" hidden="false" customHeight="true" outlineLevel="0" collapsed="false">
      <c r="A4" s="12" t="s">
        <v>14</v>
      </c>
      <c r="B4" s="12" t="s">
        <v>24</v>
      </c>
      <c r="C4" s="12" t="s">
        <v>25</v>
      </c>
      <c r="D4" s="12" t="s">
        <v>26</v>
      </c>
      <c r="E4" s="12" t="s">
        <v>27</v>
      </c>
      <c r="F4" s="12" t="s">
        <v>28</v>
      </c>
      <c r="G4" s="12" t="n">
        <v>1</v>
      </c>
      <c r="H4" s="14" t="n">
        <v>24.75</v>
      </c>
      <c r="I4" s="15" t="n">
        <f aca="false">G4*H4*39*0.9</f>
        <v>868.725</v>
      </c>
      <c r="J4" s="15" t="n">
        <f aca="false">G4*H4*39*0.94</f>
        <v>907.335</v>
      </c>
      <c r="L4" s="12" t="s">
        <v>20</v>
      </c>
      <c r="M4" s="12"/>
      <c r="N4" s="12" t="s">
        <v>29</v>
      </c>
      <c r="O4" s="12" t="s">
        <v>22</v>
      </c>
      <c r="P4" s="12" t="s">
        <v>30</v>
      </c>
      <c r="Q4" s="12" t="n">
        <v>1</v>
      </c>
      <c r="R4" s="14" t="n">
        <v>40</v>
      </c>
      <c r="S4" s="15" t="n">
        <f aca="false">Q4*R4*39*0.9</f>
        <v>1404</v>
      </c>
      <c r="T4" s="15" t="n">
        <f aca="false">Q4*R4*39*0.94</f>
        <v>1466.4</v>
      </c>
    </row>
    <row r="5" customFormat="false" ht="22.35" hidden="false" customHeight="true" outlineLevel="0" collapsed="false">
      <c r="A5" s="12" t="s">
        <v>31</v>
      </c>
      <c r="B5" s="12" t="s">
        <v>32</v>
      </c>
      <c r="C5" s="12" t="s">
        <v>33</v>
      </c>
      <c r="D5" s="12" t="s">
        <v>34</v>
      </c>
      <c r="E5" s="12" t="s">
        <v>18</v>
      </c>
      <c r="F5" s="12" t="s">
        <v>35</v>
      </c>
      <c r="G5" s="12" t="n">
        <v>1</v>
      </c>
      <c r="H5" s="14" t="n">
        <v>5.3</v>
      </c>
      <c r="I5" s="15" t="n">
        <f aca="false">G5*H5*39*0.9</f>
        <v>186.03</v>
      </c>
      <c r="J5" s="15" t="n">
        <f aca="false">G5*H5*39*0.94</f>
        <v>194.298</v>
      </c>
      <c r="L5" s="12" t="s">
        <v>20</v>
      </c>
      <c r="M5" s="12"/>
      <c r="N5" s="12" t="s">
        <v>36</v>
      </c>
      <c r="O5" s="12" t="s">
        <v>22</v>
      </c>
      <c r="P5" s="12" t="s">
        <v>37</v>
      </c>
      <c r="Q5" s="12" t="n">
        <v>1</v>
      </c>
      <c r="R5" s="14" t="n">
        <v>30</v>
      </c>
      <c r="S5" s="15" t="n">
        <f aca="false">Q5*R5*39*0.9</f>
        <v>1053</v>
      </c>
      <c r="T5" s="15" t="n">
        <f aca="false">Q5*R5*39*0.94</f>
        <v>1099.8</v>
      </c>
    </row>
    <row r="6" customFormat="false" ht="22.35" hidden="false" customHeight="true" outlineLevel="0" collapsed="false">
      <c r="A6" s="12" t="s">
        <v>14</v>
      </c>
      <c r="B6" s="12" t="s">
        <v>38</v>
      </c>
      <c r="C6" s="12" t="s">
        <v>39</v>
      </c>
      <c r="D6" s="12" t="s">
        <v>40</v>
      </c>
      <c r="E6" s="12" t="s">
        <v>18</v>
      </c>
      <c r="F6" s="12" t="s">
        <v>41</v>
      </c>
      <c r="G6" s="12" t="n">
        <v>1</v>
      </c>
      <c r="H6" s="14" t="n">
        <v>5.3</v>
      </c>
      <c r="I6" s="15" t="n">
        <f aca="false">G6*H6*39*0.9</f>
        <v>186.03</v>
      </c>
      <c r="J6" s="15" t="n">
        <f aca="false">G6*H6*39*0.94</f>
        <v>194.298</v>
      </c>
      <c r="L6" s="12"/>
      <c r="M6" s="12"/>
      <c r="N6" s="12"/>
      <c r="O6" s="12"/>
      <c r="P6" s="12"/>
      <c r="Q6" s="12"/>
      <c r="R6" s="12"/>
      <c r="S6" s="15" t="n">
        <f aca="false">Q6*R6*39*0.9</f>
        <v>0</v>
      </c>
      <c r="T6" s="15" t="n">
        <f aca="false">Q6*R6*39*0.94</f>
        <v>0</v>
      </c>
    </row>
    <row r="7" customFormat="false" ht="22.35" hidden="false" customHeight="true" outlineLevel="0" collapsed="false">
      <c r="A7" s="12" t="s">
        <v>14</v>
      </c>
      <c r="B7" s="12" t="s">
        <v>42</v>
      </c>
      <c r="C7" s="12" t="s">
        <v>43</v>
      </c>
      <c r="D7" s="12" t="s">
        <v>44</v>
      </c>
      <c r="E7" s="12" t="s">
        <v>27</v>
      </c>
      <c r="F7" s="12" t="s">
        <v>45</v>
      </c>
      <c r="G7" s="12" t="n">
        <v>1</v>
      </c>
      <c r="H7" s="14" t="n">
        <v>24.75</v>
      </c>
      <c r="I7" s="15" t="n">
        <f aca="false">G7*H7*39*0.9</f>
        <v>868.725</v>
      </c>
      <c r="J7" s="15" t="n">
        <f aca="false">G7*H7*39*0.94</f>
        <v>907.335</v>
      </c>
      <c r="L7" s="12"/>
      <c r="M7" s="12"/>
      <c r="N7" s="12"/>
      <c r="O7" s="12"/>
      <c r="P7" s="12"/>
      <c r="Q7" s="12"/>
      <c r="R7" s="12"/>
      <c r="S7" s="15" t="n">
        <f aca="false">Q7*R7*39*0.9</f>
        <v>0</v>
      </c>
      <c r="T7" s="15" t="n">
        <f aca="false">Q7*R7*39*0.94</f>
        <v>0</v>
      </c>
    </row>
    <row r="8" customFormat="false" ht="22.35" hidden="false" customHeight="true" outlineLevel="0" collapsed="false">
      <c r="A8" s="12" t="s">
        <v>14</v>
      </c>
      <c r="B8" s="12" t="s">
        <v>46</v>
      </c>
      <c r="C8" s="12" t="s">
        <v>47</v>
      </c>
      <c r="D8" s="12" t="s">
        <v>48</v>
      </c>
      <c r="E8" s="12" t="s">
        <v>18</v>
      </c>
      <c r="F8" s="12" t="s">
        <v>49</v>
      </c>
      <c r="G8" s="12" t="n">
        <v>1</v>
      </c>
      <c r="H8" s="14" t="n">
        <v>5.3</v>
      </c>
      <c r="I8" s="15" t="n">
        <f aca="false">G8*H8*39*0.9</f>
        <v>186.03</v>
      </c>
      <c r="J8" s="15" t="n">
        <f aca="false">G8*H8*39*0.94</f>
        <v>194.298</v>
      </c>
      <c r="L8" s="12"/>
      <c r="M8" s="12"/>
      <c r="N8" s="12"/>
      <c r="O8" s="12"/>
      <c r="P8" s="12"/>
      <c r="Q8" s="12"/>
      <c r="R8" s="12"/>
      <c r="S8" s="15" t="n">
        <f aca="false">Q8*R8*39*0.9</f>
        <v>0</v>
      </c>
      <c r="T8" s="15" t="n">
        <f aca="false">Q8*R8*39*0.94</f>
        <v>0</v>
      </c>
    </row>
    <row r="9" customFormat="false" ht="22.35" hidden="false" customHeight="true" outlineLevel="0" collapsed="false">
      <c r="A9" s="12" t="s">
        <v>14</v>
      </c>
      <c r="B9" s="12" t="s">
        <v>50</v>
      </c>
      <c r="C9" s="12" t="s">
        <v>51</v>
      </c>
      <c r="D9" s="12" t="s">
        <v>52</v>
      </c>
      <c r="E9" s="12" t="s">
        <v>18</v>
      </c>
      <c r="F9" s="12" t="s">
        <v>53</v>
      </c>
      <c r="G9" s="12" t="n">
        <v>1</v>
      </c>
      <c r="H9" s="14" t="n">
        <v>5.3</v>
      </c>
      <c r="I9" s="15" t="n">
        <f aca="false">G9*H9*39*0.9</f>
        <v>186.03</v>
      </c>
      <c r="J9" s="15" t="n">
        <f aca="false">G9*H9*39*0.94</f>
        <v>194.298</v>
      </c>
      <c r="L9" s="12"/>
      <c r="M9" s="12"/>
      <c r="N9" s="12"/>
      <c r="O9" s="12"/>
      <c r="P9" s="12"/>
      <c r="Q9" s="12"/>
      <c r="R9" s="12"/>
      <c r="S9" s="15" t="n">
        <f aca="false">Q9*R9*39*0.9</f>
        <v>0</v>
      </c>
      <c r="T9" s="15" t="n">
        <f aca="false">Q9*R9*39*0.94</f>
        <v>0</v>
      </c>
    </row>
    <row r="10" customFormat="false" ht="22.3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4" t="n">
        <v>0</v>
      </c>
      <c r="I10" s="15" t="n">
        <f aca="false">G10*H10*39*0.9</f>
        <v>0</v>
      </c>
      <c r="J10" s="15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5" t="n">
        <f aca="false">Q10*R10*39*0.9</f>
        <v>0</v>
      </c>
      <c r="T10" s="15" t="n">
        <f aca="false">Q10*R10*39*0.94</f>
        <v>0</v>
      </c>
    </row>
    <row r="11" customFormat="false" ht="22.3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4" t="n">
        <v>0</v>
      </c>
      <c r="I11" s="15" t="n">
        <f aca="false">G11*H11*39*0.9</f>
        <v>0</v>
      </c>
      <c r="J11" s="15" t="n">
        <f aca="false">G11*H11*39*0.94</f>
        <v>0</v>
      </c>
      <c r="L11" s="12"/>
      <c r="M11" s="12"/>
      <c r="N11" s="12"/>
      <c r="O11" s="12"/>
      <c r="P11" s="12"/>
      <c r="Q11" s="12"/>
      <c r="R11" s="12"/>
      <c r="S11" s="15" t="n">
        <f aca="false">Q11*R11*39*0.9</f>
        <v>0</v>
      </c>
      <c r="T11" s="15" t="n">
        <f aca="false">Q11*R11*39*0.94</f>
        <v>0</v>
      </c>
    </row>
    <row r="12" customFormat="false" ht="22.3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4" t="n">
        <v>0</v>
      </c>
      <c r="I12" s="15" t="n">
        <f aca="false">G12*H12*39*0.9</f>
        <v>0</v>
      </c>
      <c r="J12" s="15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5" t="n">
        <f aca="false">Q12*R12*39*0.9</f>
        <v>0</v>
      </c>
      <c r="T12" s="15" t="n">
        <f aca="false">Q12*R12*39*0.94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4"/>
      <c r="I13" s="15" t="n">
        <f aca="false">G13*H13*39*0.9</f>
        <v>0</v>
      </c>
      <c r="J13" s="15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5" t="n">
        <f aca="false">Q13*R13*39*0.9</f>
        <v>0</v>
      </c>
      <c r="T13" s="15" t="n">
        <f aca="false">Q13*R13*39*0.94</f>
        <v>0</v>
      </c>
    </row>
    <row r="14" s="17" customFormat="true" ht="12.75" hidden="false" customHeight="false" outlineLevel="0" collapsed="false">
      <c r="A14" s="16" t="s">
        <v>54</v>
      </c>
      <c r="H14" s="18"/>
    </row>
    <row r="15" s="17" customFormat="true" ht="12.75" hidden="false" customHeight="false" outlineLevel="0" collapsed="false">
      <c r="A15" s="16" t="s">
        <v>55</v>
      </c>
      <c r="H15" s="18"/>
    </row>
    <row r="16" s="17" customFormat="true" ht="12.75" hidden="false" customHeight="false" outlineLevel="0" collapsed="false">
      <c r="A16" s="19" t="s">
        <v>56</v>
      </c>
      <c r="H16" s="18"/>
    </row>
    <row r="17" s="3" customFormat="true" ht="12.75" hidden="false" customHeight="false" outlineLevel="0" collapsed="false">
      <c r="A17" s="2" t="s">
        <v>0</v>
      </c>
      <c r="E17" s="4" t="s">
        <v>57</v>
      </c>
      <c r="F17" s="5"/>
      <c r="G17" s="4" t="s">
        <v>58</v>
      </c>
      <c r="H17" s="20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2.75" hidden="false" customHeight="false" outlineLevel="0" collapsed="false">
      <c r="A19" s="12" t="s">
        <v>59</v>
      </c>
      <c r="B19" s="12" t="s">
        <v>20</v>
      </c>
      <c r="C19" s="12"/>
      <c r="D19" s="12" t="s">
        <v>21</v>
      </c>
      <c r="E19" s="12" t="s">
        <v>22</v>
      </c>
      <c r="F19" s="12" t="s">
        <v>23</v>
      </c>
      <c r="G19" s="12" t="n">
        <v>1</v>
      </c>
      <c r="H19" s="14" t="n">
        <v>19.99</v>
      </c>
      <c r="I19" s="15" t="n">
        <f aca="false">G19*H19*39*1.17</f>
        <v>912.1437</v>
      </c>
      <c r="J19" s="15" t="n">
        <f aca="false">G19*H19*39*1.22</f>
        <v>951.1242</v>
      </c>
      <c r="L19" s="12" t="s">
        <v>20</v>
      </c>
      <c r="M19" s="12"/>
      <c r="N19" s="12" t="s">
        <v>21</v>
      </c>
      <c r="O19" s="12" t="s">
        <v>22</v>
      </c>
      <c r="P19" s="12" t="s">
        <v>23</v>
      </c>
      <c r="Q19" s="12" t="n">
        <v>1</v>
      </c>
      <c r="R19" s="14" t="n">
        <v>19.99</v>
      </c>
      <c r="S19" s="15" t="n">
        <f aca="false">Q19*R19*39*1.17</f>
        <v>912.1437</v>
      </c>
      <c r="T19" s="15" t="n">
        <f aca="false">Q19*R19*39*1.22</f>
        <v>951.1242</v>
      </c>
    </row>
    <row r="20" customFormat="false" ht="12.75" hidden="false" customHeight="false" outlineLevel="0" collapsed="false">
      <c r="A20" s="12" t="s">
        <v>59</v>
      </c>
      <c r="B20" s="12" t="s">
        <v>20</v>
      </c>
      <c r="C20" s="12"/>
      <c r="D20" s="12" t="s">
        <v>29</v>
      </c>
      <c r="E20" s="12" t="s">
        <v>22</v>
      </c>
      <c r="F20" s="12" t="s">
        <v>30</v>
      </c>
      <c r="G20" s="12" t="n">
        <v>1</v>
      </c>
      <c r="H20" s="14" t="n">
        <v>14.99</v>
      </c>
      <c r="I20" s="15" t="n">
        <f aca="false">G20*H20*39*1.17</f>
        <v>683.9937</v>
      </c>
      <c r="J20" s="15" t="n">
        <f aca="false">G20*H20*39*1.22</f>
        <v>713.2242</v>
      </c>
      <c r="L20" s="12" t="s">
        <v>20</v>
      </c>
      <c r="M20" s="12"/>
      <c r="N20" s="12" t="s">
        <v>29</v>
      </c>
      <c r="O20" s="12" t="s">
        <v>22</v>
      </c>
      <c r="P20" s="12" t="s">
        <v>30</v>
      </c>
      <c r="Q20" s="12" t="n">
        <v>1</v>
      </c>
      <c r="R20" s="14" t="n">
        <v>14.99</v>
      </c>
      <c r="S20" s="15" t="n">
        <f aca="false">Q20*R20*39*1.17</f>
        <v>683.9937</v>
      </c>
      <c r="T20" s="15" t="n">
        <f aca="false">Q20*R20*39*1.22</f>
        <v>713.2242</v>
      </c>
    </row>
    <row r="21" customFormat="false" ht="12.75" hidden="false" customHeight="false" outlineLevel="0" collapsed="false">
      <c r="A21" s="12" t="s">
        <v>59</v>
      </c>
      <c r="B21" s="12" t="s">
        <v>20</v>
      </c>
      <c r="C21" s="12"/>
      <c r="D21" s="12" t="s">
        <v>36</v>
      </c>
      <c r="E21" s="12" t="s">
        <v>22</v>
      </c>
      <c r="F21" s="12" t="s">
        <v>37</v>
      </c>
      <c r="G21" s="12" t="n">
        <v>1</v>
      </c>
      <c r="H21" s="14" t="n">
        <v>9.99</v>
      </c>
      <c r="I21" s="15" t="n">
        <f aca="false">G21*H21*39*1.17</f>
        <v>455.8437</v>
      </c>
      <c r="J21" s="15" t="n">
        <f aca="false">G21*H21*39*1.22</f>
        <v>475.3242</v>
      </c>
      <c r="L21" s="12" t="s">
        <v>20</v>
      </c>
      <c r="M21" s="12"/>
      <c r="N21" s="12" t="s">
        <v>36</v>
      </c>
      <c r="O21" s="12" t="s">
        <v>22</v>
      </c>
      <c r="P21" s="12" t="s">
        <v>37</v>
      </c>
      <c r="Q21" s="12" t="n">
        <v>1</v>
      </c>
      <c r="R21" s="14" t="n">
        <v>9.99</v>
      </c>
      <c r="S21" s="15" t="n">
        <f aca="false">Q21*R21*39*1.17</f>
        <v>455.8437</v>
      </c>
      <c r="T21" s="15" t="n">
        <f aca="false">Q21*R21*39*1.22</f>
        <v>475.3242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4"/>
      <c r="I22" s="15" t="n">
        <f aca="false">G22*H22*39*1.17</f>
        <v>0</v>
      </c>
      <c r="J22" s="15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5" t="n">
        <f aca="false">Q22*R22*39*1.17</f>
        <v>0</v>
      </c>
      <c r="T22" s="15" t="n">
        <f aca="false">Q22*R22*39*1.22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4"/>
      <c r="I23" s="15" t="n">
        <f aca="false">G23*H23*39*1.17</f>
        <v>0</v>
      </c>
      <c r="J23" s="15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5" t="n">
        <f aca="false">Q23*R23*39*1.17</f>
        <v>0</v>
      </c>
      <c r="T23" s="15" t="n">
        <f aca="false">Q23*R23*39*1.22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4"/>
      <c r="I24" s="15" t="n">
        <f aca="false">G24*H24*39*1.17</f>
        <v>0</v>
      </c>
      <c r="J24" s="15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5" t="n">
        <f aca="false">Q24*R24*39*1.17</f>
        <v>0</v>
      </c>
      <c r="T24" s="15" t="n">
        <f aca="false">Q24*R24*39*1.22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4"/>
      <c r="I25" s="15" t="n">
        <f aca="false">G25*H25*39*1.17</f>
        <v>0</v>
      </c>
      <c r="J25" s="15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5" t="n">
        <f aca="false">Q25*R25*39*1.17</f>
        <v>0</v>
      </c>
      <c r="T25" s="15" t="n">
        <f aca="false">Q25*R25*39*1.22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  <c r="I26" s="15" t="n">
        <f aca="false">G26*H26*39*1.17</f>
        <v>0</v>
      </c>
      <c r="J26" s="15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5" t="n">
        <f aca="false">Q26*R26*39*1.17</f>
        <v>0</v>
      </c>
      <c r="T26" s="15" t="n">
        <f aca="false">Q26*R26*39*1.22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4"/>
      <c r="I27" s="15" t="n">
        <f aca="false">G27*H27*39*1.17</f>
        <v>0</v>
      </c>
      <c r="J27" s="15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5" t="n">
        <f aca="false">Q27*R27*39*1.17</f>
        <v>0</v>
      </c>
      <c r="T27" s="15" t="n">
        <f aca="false">Q27*R27*39*1.22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4"/>
      <c r="I28" s="15" t="n">
        <f aca="false">G28*H28*39*1.17</f>
        <v>0</v>
      </c>
      <c r="J28" s="15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5" t="n">
        <f aca="false">Q28*R28*39*1.17</f>
        <v>0</v>
      </c>
      <c r="T28" s="15" t="n">
        <f aca="false">Q28*R28*39*1.22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  <c r="I29" s="15" t="n">
        <f aca="false">G29*H29*39*1.17</f>
        <v>0</v>
      </c>
      <c r="J29" s="15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5" t="n">
        <f aca="false">Q29*R29*39*1.17</f>
        <v>0</v>
      </c>
      <c r="T29" s="15" t="n">
        <f aca="false">Q29*R29*39*1.22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4"/>
      <c r="I30" s="15" t="n">
        <f aca="false">G30*H30*39*1.17</f>
        <v>0</v>
      </c>
      <c r="J30" s="15" t="n">
        <f aca="false">G30*H30*39*1.22</f>
        <v>0</v>
      </c>
      <c r="L30" s="12"/>
      <c r="M30" s="12"/>
      <c r="N30" s="12"/>
      <c r="O30" s="12"/>
      <c r="P30" s="12"/>
      <c r="Q30" s="12"/>
      <c r="R30" s="12"/>
      <c r="S30" s="15" t="n">
        <f aca="false">Q30*R30*39*1.17</f>
        <v>0</v>
      </c>
      <c r="T30" s="15" t="n">
        <f aca="false">Q30*R30*39*1.22</f>
        <v>0</v>
      </c>
    </row>
  </sheetData>
  <mergeCells count="2">
    <mergeCell ref="L1:S1"/>
    <mergeCell ref="L17:S17"/>
  </mergeCells>
  <hyperlinks>
    <hyperlink ref="B3" r:id="rId1" display="https://www.victoriassecret.com/panties/fabulous-by-victorias-secret-hidden/lace-waist-hiphugger-panty-cotton-lingerie?ProductID=202746&amp;CatalogueType=OLS"/>
    <hyperlink ref="B4" r:id="rId2" display="https://www.victoriassecret.com/sale/bras-special/push-up-bra-cotton-lingerie?ProductID=203106&amp;CatalogueType=OLS"/>
    <hyperlink ref="B5" r:id="rId3" display="https://www.victoriassecret.com/sale/panties-special/low-rise-bikini-panty-cotton-lingerie?ProductID=181439&amp;CatalogueType=OLS"/>
    <hyperlink ref="B6" r:id="rId4" display="https://www.victoriassecret.com/sale/panties-special/rose-lace-cheekster-panty-pink?ProductID=195917&amp;CatalogueType=OLS"/>
    <hyperlink ref="B7" r:id="rId5" display="https://www.victoriassecret.com/bras/top-rated/push-up-bra-sexy-tee?ProductID=207437&amp;CatalogueType=OLS"/>
    <hyperlink ref="B8" r:id="rId6" display="https://www.victoriassecret.com/pink/panties-specials-mobile/leopard-lace-thong-panty-pink?ProductID=203347&amp;CatalogueType=OLS"/>
    <hyperlink ref="B9" r:id="rId7" display="https://www.victoriassecret.com//panties/cotton-panties/lace-waist-cheeky-panty-cotton-lingerie?ProductID=157660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/>
  <dcterms:modified xsi:type="dcterms:W3CDTF">2014-09-24T09:47:40Z</dcterms:modified>
  <cp:revision>1</cp:revision>
  <dc:subject/>
  <dc:title/>
</cp:coreProperties>
</file>