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sde_eds</t>
  </si>
  <si>
    <t xml:space="preserve">https://www.victoriassecret.com/panties/5-for-26-styles/ruched-back-hiphugger-panty-cotton-lingerie?ProductID=212003&amp;CatalogueType=OLS</t>
  </si>
  <si>
    <t xml:space="preserve">RUCHED-ОБРАТНО HIPHUGGER </t>
  </si>
  <si>
    <t xml:space="preserve">JR-313-873</t>
  </si>
  <si>
    <t xml:space="preserve">xs</t>
  </si>
  <si>
    <t xml:space="preserve">Natural Leopard Print</t>
  </si>
  <si>
    <t xml:space="preserve">https://www.victoriassecret.com/panties/5-for-26-styles/hiphugger-panty-cotton-lingerie?ProductID=212007&amp;CatalogueType=OLS</t>
  </si>
  <si>
    <t xml:space="preserve">HIPHUGGER PANTY</t>
  </si>
  <si>
    <t xml:space="preserve">JR-313-838</t>
  </si>
  <si>
    <t xml:space="preserve">Lime Heather Stripes</t>
  </si>
  <si>
    <t xml:space="preserve">https://www.victoriassecret.com/panties/5-for-26-styles/bikini-panty-allover-lace-from-cotton-lingerie?ProductID=212018&amp;CatalogueType=OLS</t>
  </si>
  <si>
    <t xml:space="preserve">ALLOVER LACE FROM COTTON LINGERIE
BIKINI PANTY</t>
  </si>
  <si>
    <t xml:space="preserve">JR-313-831</t>
  </si>
  <si>
    <t xml:space="preserve">Mint Green</t>
  </si>
  <si>
    <t xml:space="preserve">Under The Sea Heart Back Lace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DD0806"/>
      <name val="Calibri"/>
      <family val="2"/>
    </font>
    <font>
      <b val="true"/>
      <sz val="10"/>
      <name val="Arial"/>
      <family val="2"/>
    </font>
    <font>
      <u val="single"/>
      <sz val="11"/>
      <color rgb="FF0000D4"/>
      <name val="Calibri"/>
      <family val="2"/>
    </font>
    <font>
      <sz val="8"/>
      <color rgb="FF000000"/>
      <name val="VictoriaOne"/>
      <family val="0"/>
    </font>
    <font>
      <sz val="10"/>
      <name val="Palatino Linotype"/>
      <family val="1"/>
      <charset val="204"/>
    </font>
    <font>
      <sz val="10"/>
      <color rgb="FF808080"/>
      <name val="Palatino Linotype"/>
      <family val="1"/>
      <charset val="204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17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аметка" xfId="52"/>
    <cellStyle name="Итог" xfId="53"/>
    <cellStyle name="Контрольная ячейка" xfId="54"/>
    <cellStyle name="Название" xfId="55"/>
    <cellStyle name="Нейтральный" xfId="56"/>
    <cellStyle name="Обычный 4" xfId="57"/>
    <cellStyle name="Плохой" xfId="58"/>
    <cellStyle name="Поясне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38.2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48.7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2" t="n">
        <v>1</v>
      </c>
      <c r="H3" s="18" t="n">
        <v>3.78</v>
      </c>
      <c r="I3" s="19" t="n">
        <f aca="false">G3*H3*41*0.9</f>
        <v>139.482</v>
      </c>
      <c r="J3" s="19" t="n">
        <f aca="false">G3*H3*41*0.94</f>
        <v>145.6812</v>
      </c>
      <c r="L3" s="12"/>
      <c r="M3" s="12"/>
      <c r="N3" s="12"/>
      <c r="O3" s="12"/>
      <c r="P3" s="12"/>
      <c r="Q3" s="12"/>
      <c r="R3" s="12"/>
      <c r="S3" s="19" t="n">
        <f aca="false">Q3*R3*39*0.9</f>
        <v>0</v>
      </c>
      <c r="T3" s="19" t="n">
        <f aca="false">Q3*R3*39*0.94</f>
        <v>0</v>
      </c>
    </row>
    <row r="4" customFormat="false" ht="45" hidden="false" customHeight="false" outlineLevel="0" collapsed="false">
      <c r="A4" s="12" t="s">
        <v>14</v>
      </c>
      <c r="B4" s="12" t="s">
        <v>20</v>
      </c>
      <c r="C4" s="14" t="s">
        <v>21</v>
      </c>
      <c r="D4" s="15" t="s">
        <v>22</v>
      </c>
      <c r="E4" s="16" t="s">
        <v>18</v>
      </c>
      <c r="F4" s="17" t="s">
        <v>23</v>
      </c>
      <c r="G4" s="12" t="n">
        <v>1</v>
      </c>
      <c r="H4" s="18" t="n">
        <v>3.78</v>
      </c>
      <c r="I4" s="19" t="n">
        <f aca="false">G4*H4*41*0.9</f>
        <v>139.482</v>
      </c>
      <c r="J4" s="19" t="n">
        <f aca="false">G4*H4*41*0.94</f>
        <v>145.6812</v>
      </c>
      <c r="L4" s="12"/>
      <c r="M4" s="12"/>
      <c r="N4" s="12"/>
      <c r="O4" s="12"/>
      <c r="P4" s="12"/>
      <c r="Q4" s="12"/>
      <c r="R4" s="12"/>
      <c r="S4" s="19" t="n">
        <f aca="false">Q4*R4*39*0.9</f>
        <v>0</v>
      </c>
      <c r="T4" s="19" t="n">
        <f aca="false">Q4*R4*39*0.94</f>
        <v>0</v>
      </c>
    </row>
    <row r="5" customFormat="false" ht="80.25" hidden="false" customHeight="false" outlineLevel="0" collapsed="false">
      <c r="A5" s="12" t="s">
        <v>14</v>
      </c>
      <c r="B5" s="0" t="s">
        <v>24</v>
      </c>
      <c r="C5" s="14" t="s">
        <v>25</v>
      </c>
      <c r="D5" s="15" t="s">
        <v>26</v>
      </c>
      <c r="E5" s="16" t="s">
        <v>18</v>
      </c>
      <c r="F5" s="17" t="s">
        <v>27</v>
      </c>
      <c r="G5" s="12" t="n">
        <v>1</v>
      </c>
      <c r="H5" s="18" t="n">
        <v>3.78</v>
      </c>
      <c r="I5" s="19" t="n">
        <f aca="false">G5*H5*41*0.9</f>
        <v>139.482</v>
      </c>
      <c r="J5" s="19" t="n">
        <f aca="false">G5*H5*41*0.94</f>
        <v>145.6812</v>
      </c>
      <c r="L5" s="12"/>
      <c r="M5" s="12"/>
      <c r="N5" s="12"/>
      <c r="O5" s="12"/>
      <c r="P5" s="12"/>
      <c r="Q5" s="12"/>
      <c r="R5" s="12"/>
      <c r="S5" s="19" t="n">
        <f aca="false">Q5*R5*39*0.9</f>
        <v>0</v>
      </c>
      <c r="T5" s="19" t="n">
        <f aca="false">Q5*R5*39*0.94</f>
        <v>0</v>
      </c>
      <c r="X5" s="0" t="n">
        <f aca="false">26.5/7</f>
        <v>3.78571428571429</v>
      </c>
    </row>
    <row r="6" customFormat="false" ht="57.75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6" t="s">
        <v>18</v>
      </c>
      <c r="F6" s="17" t="s">
        <v>28</v>
      </c>
      <c r="G6" s="12" t="n">
        <v>1</v>
      </c>
      <c r="H6" s="18" t="n">
        <v>3.78</v>
      </c>
      <c r="I6" s="19" t="n">
        <f aca="false">G6*H6*41*0.9</f>
        <v>139.482</v>
      </c>
      <c r="J6" s="19" t="n">
        <f aca="false">G6*H6*41*0.94</f>
        <v>145.6812</v>
      </c>
      <c r="L6" s="12"/>
      <c r="M6" s="12"/>
      <c r="N6" s="12"/>
      <c r="O6" s="12"/>
      <c r="P6" s="12"/>
      <c r="Q6" s="12"/>
      <c r="R6" s="12"/>
      <c r="S6" s="19" t="n">
        <f aca="false">Q6*R6*39*0.9</f>
        <v>0</v>
      </c>
      <c r="T6" s="19" t="n">
        <f aca="false">Q6*R6*39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8"/>
      <c r="I7" s="19"/>
      <c r="J7" s="19"/>
      <c r="L7" s="12"/>
      <c r="M7" s="12"/>
      <c r="N7" s="12"/>
      <c r="O7" s="12"/>
      <c r="P7" s="12"/>
      <c r="Q7" s="12"/>
      <c r="R7" s="12"/>
      <c r="S7" s="19"/>
      <c r="T7" s="19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8"/>
      <c r="I8" s="19"/>
      <c r="J8" s="19"/>
      <c r="L8" s="12"/>
      <c r="M8" s="12"/>
      <c r="N8" s="12"/>
      <c r="O8" s="12"/>
      <c r="P8" s="12"/>
      <c r="Q8" s="12"/>
      <c r="R8" s="12"/>
      <c r="S8" s="19"/>
      <c r="T8" s="19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8"/>
      <c r="I9" s="19"/>
      <c r="J9" s="19"/>
      <c r="L9" s="12"/>
      <c r="M9" s="12"/>
      <c r="N9" s="12"/>
      <c r="O9" s="12"/>
      <c r="P9" s="12"/>
      <c r="Q9" s="12"/>
      <c r="R9" s="12"/>
      <c r="S9" s="19"/>
      <c r="T9" s="19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8"/>
      <c r="I10" s="19" t="n">
        <f aca="false">G10*H10*39*0.9</f>
        <v>0</v>
      </c>
      <c r="J10" s="19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9" t="n">
        <f aca="false">Q10*R10*39*0.9</f>
        <v>0</v>
      </c>
      <c r="T10" s="19" t="n">
        <f aca="false">Q10*R10*39*0.94</f>
        <v>0</v>
      </c>
    </row>
    <row r="11" customFormat="false" ht="1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" hidden="false" customHeight="false" outlineLevel="0" collapsed="false">
      <c r="A12" s="20" t="s">
        <v>30</v>
      </c>
      <c r="B12" s="21"/>
      <c r="C12" s="21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" hidden="false" customHeight="false" outlineLevel="0" collapsed="false">
      <c r="A13" s="23" t="s">
        <v>31</v>
      </c>
      <c r="B13" s="21"/>
      <c r="C13" s="21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1" customFormat="true" ht="15" hidden="false" customHeight="false" outlineLevel="0" collapsed="false">
      <c r="A14" s="2" t="s">
        <v>0</v>
      </c>
      <c r="B14" s="3"/>
      <c r="C14" s="3"/>
      <c r="D14" s="3"/>
      <c r="E14" s="4" t="s">
        <v>32</v>
      </c>
      <c r="F14" s="5"/>
      <c r="G14" s="4" t="s">
        <v>33</v>
      </c>
      <c r="H14" s="24"/>
      <c r="I14" s="6"/>
      <c r="J14" s="6"/>
      <c r="K14" s="3"/>
      <c r="L14" s="7" t="s">
        <v>3</v>
      </c>
      <c r="M14" s="7"/>
      <c r="N14" s="7"/>
      <c r="O14" s="7"/>
      <c r="P14" s="7"/>
      <c r="Q14" s="7"/>
      <c r="R14" s="7"/>
      <c r="S14" s="7"/>
      <c r="T14" s="3"/>
    </row>
    <row r="15" s="21" customFormat="true" ht="38.25" hidden="false" customHeight="fals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9" t="s">
        <v>8</v>
      </c>
      <c r="F15" s="8" t="s">
        <v>9</v>
      </c>
      <c r="G15" s="8" t="s">
        <v>10</v>
      </c>
      <c r="H15" s="10" t="s">
        <v>11</v>
      </c>
      <c r="I15" s="11" t="s">
        <v>12</v>
      </c>
      <c r="J15" s="11" t="s">
        <v>13</v>
      </c>
      <c r="K15" s="0"/>
      <c r="L15" s="8" t="s">
        <v>5</v>
      </c>
      <c r="M15" s="8" t="s">
        <v>6</v>
      </c>
      <c r="N15" s="8" t="s">
        <v>7</v>
      </c>
      <c r="O15" s="9" t="s">
        <v>8</v>
      </c>
      <c r="P15" s="8" t="s">
        <v>9</v>
      </c>
      <c r="Q15" s="8" t="s">
        <v>10</v>
      </c>
      <c r="R15" s="10" t="s">
        <v>11</v>
      </c>
      <c r="S15" s="11" t="s">
        <v>12</v>
      </c>
      <c r="T15" s="11" t="s">
        <v>13</v>
      </c>
    </row>
    <row r="16" s="3" customFormat="true" ht="15.75" hidden="false" customHeight="false" outlineLevel="0" collapsed="false">
      <c r="A16" s="12"/>
      <c r="B16" s="12"/>
      <c r="C16" s="14"/>
      <c r="D16" s="15"/>
      <c r="E16" s="16"/>
      <c r="F16" s="25"/>
      <c r="G16" s="12"/>
      <c r="H16" s="18"/>
      <c r="I16" s="19"/>
      <c r="J16" s="19"/>
      <c r="K16" s="0"/>
      <c r="L16" s="12"/>
      <c r="M16" s="12"/>
      <c r="N16" s="12"/>
      <c r="O16" s="12"/>
      <c r="P16" s="26"/>
      <c r="Q16" s="12"/>
      <c r="R16" s="12"/>
      <c r="S16" s="19"/>
      <c r="T16" s="19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8"/>
      <c r="I17" s="19" t="n">
        <f aca="false">G17*H17*39*1.17</f>
        <v>0</v>
      </c>
      <c r="J17" s="19" t="n">
        <f aca="false">G17*H17*39*1.22</f>
        <v>0</v>
      </c>
      <c r="L17" s="12"/>
      <c r="M17" s="12"/>
      <c r="N17" s="12"/>
      <c r="O17" s="12"/>
      <c r="P17" s="12"/>
      <c r="Q17" s="12"/>
      <c r="R17" s="12"/>
      <c r="S17" s="19" t="n">
        <f aca="false">Q17*R17*39*1.17</f>
        <v>0</v>
      </c>
      <c r="T17" s="19" t="n">
        <f aca="false">Q17*R17*39*1.22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8"/>
      <c r="I18" s="19" t="n">
        <f aca="false">G18*H18*39*1.17</f>
        <v>0</v>
      </c>
      <c r="J18" s="19" t="n">
        <f aca="false">G18*H18*39*1.22</f>
        <v>0</v>
      </c>
      <c r="L18" s="12"/>
      <c r="M18" s="12"/>
      <c r="N18" s="12"/>
      <c r="O18" s="12"/>
      <c r="P18" s="12"/>
      <c r="Q18" s="12"/>
      <c r="R18" s="12"/>
      <c r="S18" s="19" t="n">
        <f aca="false">Q18*R18*39*1.17</f>
        <v>0</v>
      </c>
      <c r="T18" s="19" t="n">
        <f aca="false">Q18*R18*39*1.22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8"/>
      <c r="I19" s="19" t="n">
        <f aca="false">G19*H19*39*1.17</f>
        <v>0</v>
      </c>
      <c r="J19" s="19" t="n">
        <f aca="false">G19*H19*39*1.22</f>
        <v>0</v>
      </c>
      <c r="L19" s="12"/>
      <c r="M19" s="12"/>
      <c r="N19" s="12"/>
      <c r="O19" s="12"/>
      <c r="P19" s="12"/>
      <c r="Q19" s="12"/>
      <c r="R19" s="12"/>
      <c r="S19" s="19" t="n">
        <f aca="false">Q19*R19*39*1.17</f>
        <v>0</v>
      </c>
      <c r="T19" s="19" t="n">
        <f aca="false">Q19*R19*39*1.22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8"/>
      <c r="I20" s="19" t="n">
        <f aca="false">G20*H20*39*1.17</f>
        <v>0</v>
      </c>
      <c r="J20" s="19" t="n">
        <f aca="false">G20*H20*39*1.22</f>
        <v>0</v>
      </c>
      <c r="L20" s="12"/>
      <c r="M20" s="12"/>
      <c r="N20" s="12"/>
      <c r="O20" s="12"/>
      <c r="P20" s="12"/>
      <c r="Q20" s="12"/>
      <c r="R20" s="12"/>
      <c r="S20" s="19" t="n">
        <f aca="false">Q20*R20*39*1.17</f>
        <v>0</v>
      </c>
      <c r="T20" s="19" t="n">
        <f aca="false">Q20*R20*39*1.22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8"/>
      <c r="I21" s="19" t="n">
        <f aca="false">G21*H21*39*1.17</f>
        <v>0</v>
      </c>
      <c r="J21" s="19" t="n">
        <f aca="false">G21*H21*39*1.22</f>
        <v>0</v>
      </c>
      <c r="L21" s="12"/>
      <c r="M21" s="12"/>
      <c r="N21" s="12"/>
      <c r="O21" s="12"/>
      <c r="P21" s="12"/>
      <c r="Q21" s="12"/>
      <c r="R21" s="12"/>
      <c r="S21" s="19" t="n">
        <f aca="false">Q21*R21*39*1.17</f>
        <v>0</v>
      </c>
      <c r="T21" s="19" t="n">
        <f aca="false">Q21*R21*39*1.22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8"/>
      <c r="I22" s="19" t="n">
        <f aca="false">G22*H22*39*1.17</f>
        <v>0</v>
      </c>
      <c r="J22" s="19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9" t="n">
        <f aca="false">Q22*R22*39*1.17</f>
        <v>0</v>
      </c>
      <c r="T22" s="19" t="n">
        <f aca="false">Q22*R22*39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8"/>
      <c r="I23" s="19" t="n">
        <f aca="false">G23*H23*39*1.17</f>
        <v>0</v>
      </c>
      <c r="J23" s="19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9" t="n">
        <f aca="false">Q23*R23*39*1.17</f>
        <v>0</v>
      </c>
      <c r="T23" s="19" t="n">
        <f aca="false">Q23*R23*39*1.22</f>
        <v>0</v>
      </c>
    </row>
  </sheetData>
  <mergeCells count="2">
    <mergeCell ref="L1:S1"/>
    <mergeCell ref="L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home</cp:lastModifiedBy>
  <dcterms:modified xsi:type="dcterms:W3CDTF">2014-10-11T19:46:21Z</dcterms:modified>
  <cp:revision>0</cp:revision>
  <dc:subject/>
  <dc:title/>
</cp:coreProperties>
</file>