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Основной ассортимент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Bmarry81</t>
  </si>
  <si>
    <t xml:space="preserve">http://www.mangooutlet.com/DE/p0/damen/sale/hose-mit-maxitaschen/?id=81312178_48&amp;n=1&amp;s=miniPrecios&amp;ident=0__0_1413349252336&amp;ts=1413349252336</t>
  </si>
  <si>
    <t xml:space="preserve">Hose mit Maxitaschen</t>
  </si>
  <si>
    <t xml:space="preserve">REF. 81312178 - Ideal</t>
  </si>
  <si>
    <t xml:space="preserve">Schwarz</t>
  </si>
  <si>
    <t xml:space="preserve">http://www.mangooutlet.com/DE/p0/damen/sale/fransiges-top/?id=81205130_02&amp;n=1&amp;s=miniPrecios&amp;ident=0__0_1413349252336&amp;ts=1413349252336</t>
  </si>
  <si>
    <t xml:space="preserve">Fransiges Top</t>
  </si>
  <si>
    <t xml:space="preserve">REF. 81205130 - Fringe</t>
  </si>
  <si>
    <t xml:space="preserve">ХЛ</t>
  </si>
  <si>
    <t xml:space="preserve">S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5" customFormat="true" ht="15" hidden="false" customHeight="false" outlineLevel="0" collapsed="false">
      <c r="A3" s="11" t="s">
        <v>14</v>
      </c>
      <c r="B3" s="12" t="s">
        <v>15</v>
      </c>
      <c r="C3" s="11" t="s">
        <v>16</v>
      </c>
      <c r="D3" s="11" t="s">
        <v>17</v>
      </c>
      <c r="E3" s="11" t="n">
        <v>44</v>
      </c>
      <c r="F3" s="11" t="s">
        <v>18</v>
      </c>
      <c r="G3" s="11" t="n">
        <v>1</v>
      </c>
      <c r="H3" s="11" t="n">
        <v>4.99</v>
      </c>
      <c r="I3" s="11" t="n">
        <f aca="false">H3*G3</f>
        <v>4.99</v>
      </c>
      <c r="J3" s="11" t="n">
        <f aca="false">I3*51*1.32</f>
        <v>335.9268</v>
      </c>
      <c r="K3" s="13"/>
      <c r="L3" s="11"/>
      <c r="M3" s="11"/>
      <c r="N3" s="14"/>
      <c r="O3" s="14"/>
      <c r="P3" s="14"/>
      <c r="Q3" s="14"/>
      <c r="R3" s="11"/>
      <c r="S3" s="11"/>
    </row>
    <row r="4" s="15" customFormat="true" ht="15" hidden="false" customHeight="false" outlineLevel="0" collapsed="false">
      <c r="A4" s="11" t="s">
        <v>14</v>
      </c>
      <c r="B4" s="12" t="s">
        <v>19</v>
      </c>
      <c r="C4" s="11" t="s">
        <v>20</v>
      </c>
      <c r="D4" s="11" t="s">
        <v>21</v>
      </c>
      <c r="E4" s="11" t="s">
        <v>22</v>
      </c>
      <c r="F4" s="11" t="s">
        <v>18</v>
      </c>
      <c r="G4" s="11" t="n">
        <v>1</v>
      </c>
      <c r="H4" s="11" t="n">
        <v>14.99</v>
      </c>
      <c r="I4" s="11" t="n">
        <f aca="false">H4*G4</f>
        <v>14.99</v>
      </c>
      <c r="J4" s="11" t="n">
        <f aca="false">I4*51*1.32</f>
        <v>1009.1268</v>
      </c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 t="n">
        <f aca="false">H5*G5</f>
        <v>0</v>
      </c>
      <c r="J5" s="11" t="n">
        <f aca="false">I5*51*1.3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11" customFormat="false" ht="15" hidden="false" customHeight="false" outlineLevel="0" collapsed="false">
      <c r="A11" s="1" t="s">
        <v>23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 t="n">
        <f aca="false">H13*G13</f>
        <v>0</v>
      </c>
      <c r="J13" s="11" t="n">
        <f aca="false">I13*51*1.37</f>
        <v>0</v>
      </c>
      <c r="K13" s="13"/>
      <c r="L13" s="11"/>
      <c r="M13" s="11"/>
      <c r="N13" s="14"/>
      <c r="O13" s="14"/>
      <c r="P13" s="14"/>
      <c r="Q13" s="14"/>
      <c r="R13" s="11"/>
      <c r="S13" s="11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 t="n">
        <f aca="false">H14*G14</f>
        <v>0</v>
      </c>
      <c r="J14" s="11" t="n">
        <f aca="false">I14*51*1.37</f>
        <v>0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 t="n">
        <f aca="false">H15*G15</f>
        <v>0</v>
      </c>
      <c r="J15" s="11" t="n">
        <f aca="false">I15*51*1.37</f>
        <v>0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Домашний</cp:lastModifiedBy>
  <dcterms:modified xsi:type="dcterms:W3CDTF">2014-10-15T14:33:16Z</dcterms:modified>
  <cp:revision>0</cp:revision>
  <dc:subject/>
  <dc:title/>
</cp:coreProperties>
</file>