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Ник</t>
  </si>
  <si>
    <t xml:space="preserve">Название товара (точно копируем с сайта)</t>
  </si>
  <si>
    <t xml:space="preserve">Ссылка на сайт (обязательна) 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julia208</t>
  </si>
  <si>
    <t xml:space="preserve">Петуния махровая Pirouette Rose - 10 шт</t>
  </si>
  <si>
    <t xml:space="preserve">http://petunias.ru/product_info.php?cPath=24_45_63&amp;products_id=299</t>
  </si>
  <si>
    <t xml:space="preserve">уп</t>
  </si>
  <si>
    <t xml:space="preserve">Петуния махровая Duo Lavender - 10 шт</t>
  </si>
  <si>
    <t xml:space="preserve">http://petunias.ru/product_info.php?cPath=24_45_63&amp;products_id=950</t>
  </si>
  <si>
    <t xml:space="preserve"> Петуния Eagle Pink Vein - 10 шт</t>
  </si>
  <si>
    <t xml:space="preserve">http://petunias.ru/product_info.php?cPath=24_45_39_132&amp;products_id=710</t>
  </si>
  <si>
    <t xml:space="preserve">Петуния Eagle Salmon - 10 шт</t>
  </si>
  <si>
    <t xml:space="preserve">http://petunias.ru/product_info.php?cPath=24_45_39_132&amp;products_id=799</t>
  </si>
  <si>
    <t xml:space="preserve">  Петуния Eagle White - 10 шт</t>
  </si>
  <si>
    <t xml:space="preserve">http://petunias.ru/product_info.php?cPath=24_45_39_132&amp;products_id=792</t>
  </si>
  <si>
    <t xml:space="preserve">Петуния Daddy Orchid - 10 шт</t>
  </si>
  <si>
    <t xml:space="preserve">http://petunias.ru/product_info.php?cPath=24_45_39_131&amp;products_id=121</t>
  </si>
  <si>
    <t xml:space="preserve"> Петуния Daddy Blue - 10 шт</t>
  </si>
  <si>
    <t xml:space="preserve">http://petunias.ru/product_info.php?cPath=24_45_39_131&amp;products_id=120</t>
  </si>
  <si>
    <t xml:space="preserve"> Петуния Nuvolari Pale Lilac - 5 шт</t>
  </si>
  <si>
    <t xml:space="preserve">http://petunias.ru/product_info.php?cPath=24_45_158&amp;products_id=854</t>
  </si>
  <si>
    <t xml:space="preserve"> Петуния Baby Duck Yellow - 5 шт</t>
  </si>
  <si>
    <t xml:space="preserve">http://petunias.ru/index.php?cPath=24_45_43</t>
  </si>
  <si>
    <t xml:space="preserve"> Петуния Easy Wave Violet - 5 шт</t>
  </si>
  <si>
    <t xml:space="preserve">http://petunias.ru/product_info.php?cPath=24_45_26&amp;products_id=176</t>
  </si>
  <si>
    <t xml:space="preserve"> Петуния Easy Wave Mystic Pink - 5 шт</t>
  </si>
  <si>
    <t xml:space="preserve">http://petunias.ru/product_info.php?cPath=24_45_26&amp;products_id=88</t>
  </si>
  <si>
    <t xml:space="preserve">Пример заполнения строки</t>
  </si>
  <si>
    <t xml:space="preserve">Margerite</t>
  </si>
  <si>
    <t xml:space="preserve">Бегония Bada Bing Pink - 10 шт</t>
  </si>
  <si>
    <t xml:space="preserve">http://petunias.ru/product_info.php?cPath=24_99_104_107&amp;products_id=5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tunias.ru/product_info.php?products_id=299/" TargetMode="External"/><Relationship Id="rId2" Type="http://schemas.openxmlformats.org/officeDocument/2006/relationships/hyperlink" Target="http://petunias.ru/product_info.php?products_id=950/" TargetMode="External"/><Relationship Id="rId3" Type="http://schemas.openxmlformats.org/officeDocument/2006/relationships/hyperlink" Target="http://petunias.ru/product_info.php?products_id=710/" TargetMode="External"/><Relationship Id="rId4" Type="http://schemas.openxmlformats.org/officeDocument/2006/relationships/hyperlink" Target="http://petunias.ru/product_info.php?products_id=799/" TargetMode="External"/><Relationship Id="rId5" Type="http://schemas.openxmlformats.org/officeDocument/2006/relationships/hyperlink" Target="http://petunias.ru/product_info.php?products_id=792/" TargetMode="External"/><Relationship Id="rId6" Type="http://schemas.openxmlformats.org/officeDocument/2006/relationships/hyperlink" Target="http://petunias.ru/product_info.php?cPath=24_45_39_131&amp;products_id=121" TargetMode="External"/><Relationship Id="rId7" Type="http://schemas.openxmlformats.org/officeDocument/2006/relationships/hyperlink" Target="http://petunias.ru/product_info.php?cPath=24_45_39_131&amp;products_id=120" TargetMode="External"/><Relationship Id="rId8" Type="http://schemas.openxmlformats.org/officeDocument/2006/relationships/hyperlink" Target="http://petunias.ru/product_info.php?cPath=24_45_158&amp;products_id=854" TargetMode="External"/><Relationship Id="rId9" Type="http://schemas.openxmlformats.org/officeDocument/2006/relationships/hyperlink" Target="http://petunias.ru/product_info.php?cPath=24_45_43&amp;products_id=74" TargetMode="External"/><Relationship Id="rId10" Type="http://schemas.openxmlformats.org/officeDocument/2006/relationships/hyperlink" Target="http://petunias.ru/product_info.php?cPath=24_45_26&amp;products_id=176" TargetMode="External"/><Relationship Id="rId11" Type="http://schemas.openxmlformats.org/officeDocument/2006/relationships/hyperlink" Target="http://petunias.ru/product_info.php?cPath=24_45_26&amp;products_id=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14"/>
    <col collapsed="false" customWidth="true" hidden="false" outlineLevel="0" max="3" min="3" style="0" width="38.41"/>
  </cols>
  <sheetData>
    <row r="2" s="3" customFormat="true" ht="30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4" t="s">
        <v>9</v>
      </c>
      <c r="D3" s="4" t="s">
        <v>10</v>
      </c>
      <c r="E3" s="4" t="n">
        <v>1</v>
      </c>
      <c r="F3" s="4" t="n">
        <v>20</v>
      </c>
      <c r="G3" s="4" t="n">
        <f aca="false">E3*F3</f>
        <v>20</v>
      </c>
    </row>
    <row r="4" customFormat="false" ht="15" hidden="false" customHeight="false" outlineLevel="0" collapsed="false">
      <c r="A4" s="4" t="s">
        <v>7</v>
      </c>
      <c r="B4" s="5" t="s">
        <v>11</v>
      </c>
      <c r="C4" s="4" t="s">
        <v>12</v>
      </c>
      <c r="D4" s="4" t="s">
        <v>10</v>
      </c>
      <c r="E4" s="4" t="n">
        <v>1</v>
      </c>
      <c r="F4" s="4" t="n">
        <v>20</v>
      </c>
      <c r="G4" s="4" t="n">
        <f aca="false">E4*F4</f>
        <v>20</v>
      </c>
    </row>
    <row r="5" customFormat="false" ht="15" hidden="false" customHeight="false" outlineLevel="0" collapsed="false">
      <c r="A5" s="4" t="s">
        <v>7</v>
      </c>
      <c r="B5" s="5" t="s">
        <v>13</v>
      </c>
      <c r="C5" s="4" t="s">
        <v>14</v>
      </c>
      <c r="D5" s="4" t="s">
        <v>10</v>
      </c>
      <c r="E5" s="4" t="n">
        <v>1</v>
      </c>
      <c r="F5" s="4" t="n">
        <v>15</v>
      </c>
      <c r="G5" s="4" t="n">
        <f aca="false">E5*F5</f>
        <v>15</v>
      </c>
    </row>
    <row r="6" customFormat="false" ht="15" hidden="false" customHeight="false" outlineLevel="0" collapsed="false">
      <c r="A6" s="4" t="s">
        <v>7</v>
      </c>
      <c r="B6" s="5" t="s">
        <v>15</v>
      </c>
      <c r="C6" s="4" t="s">
        <v>16</v>
      </c>
      <c r="D6" s="4" t="s">
        <v>10</v>
      </c>
      <c r="E6" s="4" t="n">
        <v>1</v>
      </c>
      <c r="F6" s="4" t="n">
        <v>15</v>
      </c>
      <c r="G6" s="4" t="n">
        <f aca="false">E6*F6</f>
        <v>15</v>
      </c>
    </row>
    <row r="7" customFormat="false" ht="15" hidden="false" customHeight="false" outlineLevel="0" collapsed="false">
      <c r="A7" s="4" t="s">
        <v>7</v>
      </c>
      <c r="B7" s="5" t="s">
        <v>17</v>
      </c>
      <c r="C7" s="4" t="s">
        <v>18</v>
      </c>
      <c r="D7" s="4" t="s">
        <v>10</v>
      </c>
      <c r="E7" s="4" t="n">
        <v>1</v>
      </c>
      <c r="F7" s="4" t="n">
        <v>15</v>
      </c>
      <c r="G7" s="4" t="n">
        <f aca="false">E7*F7</f>
        <v>15</v>
      </c>
    </row>
    <row r="8" customFormat="false" ht="15" hidden="false" customHeight="false" outlineLevel="0" collapsed="false">
      <c r="A8" s="4" t="s">
        <v>7</v>
      </c>
      <c r="B8" s="5" t="s">
        <v>19</v>
      </c>
      <c r="C8" s="4" t="s">
        <v>20</v>
      </c>
      <c r="D8" s="4" t="s">
        <v>10</v>
      </c>
      <c r="E8" s="4" t="n">
        <v>1</v>
      </c>
      <c r="F8" s="4" t="n">
        <v>15</v>
      </c>
      <c r="G8" s="4" t="n">
        <f aca="false">E8*F8</f>
        <v>15</v>
      </c>
    </row>
    <row r="9" customFormat="false" ht="15" hidden="false" customHeight="false" outlineLevel="0" collapsed="false">
      <c r="A9" s="4" t="s">
        <v>7</v>
      </c>
      <c r="B9" s="5" t="s">
        <v>21</v>
      </c>
      <c r="C9" s="4" t="s">
        <v>22</v>
      </c>
      <c r="D9" s="4" t="s">
        <v>10</v>
      </c>
      <c r="E9" s="4" t="n">
        <v>1</v>
      </c>
      <c r="F9" s="4" t="n">
        <v>15</v>
      </c>
      <c r="G9" s="4" t="n">
        <f aca="false">E9*F9</f>
        <v>15</v>
      </c>
    </row>
    <row r="10" customFormat="false" ht="15" hidden="false" customHeight="false" outlineLevel="0" collapsed="false">
      <c r="A10" s="4" t="s">
        <v>7</v>
      </c>
      <c r="B10" s="5" t="s">
        <v>23</v>
      </c>
      <c r="C10" s="4" t="s">
        <v>24</v>
      </c>
      <c r="D10" s="4" t="s">
        <v>10</v>
      </c>
      <c r="E10" s="4" t="n">
        <v>1</v>
      </c>
      <c r="F10" s="4" t="n">
        <v>30</v>
      </c>
      <c r="G10" s="4" t="n">
        <f aca="false">E10*F10</f>
        <v>30</v>
      </c>
    </row>
    <row r="11" customFormat="false" ht="15" hidden="false" customHeight="false" outlineLevel="0" collapsed="false">
      <c r="A11" s="4" t="s">
        <v>7</v>
      </c>
      <c r="B11" s="5" t="s">
        <v>25</v>
      </c>
      <c r="C11" s="4" t="s">
        <v>26</v>
      </c>
      <c r="D11" s="4" t="s">
        <v>10</v>
      </c>
      <c r="E11" s="4" t="n">
        <v>1</v>
      </c>
      <c r="F11" s="4" t="n">
        <v>60</v>
      </c>
      <c r="G11" s="4" t="n">
        <f aca="false">E11*F11</f>
        <v>60</v>
      </c>
    </row>
    <row r="12" customFormat="false" ht="15" hidden="false" customHeight="false" outlineLevel="0" collapsed="false">
      <c r="A12" s="4" t="s">
        <v>7</v>
      </c>
      <c r="B12" s="5" t="s">
        <v>27</v>
      </c>
      <c r="C12" s="4" t="s">
        <v>28</v>
      </c>
      <c r="D12" s="4" t="s">
        <v>10</v>
      </c>
      <c r="E12" s="4" t="n">
        <v>1</v>
      </c>
      <c r="F12" s="4" t="n">
        <v>50</v>
      </c>
      <c r="G12" s="4" t="n">
        <f aca="false">E12*F12</f>
        <v>50</v>
      </c>
    </row>
    <row r="13" customFormat="false" ht="15" hidden="false" customHeight="false" outlineLevel="0" collapsed="false">
      <c r="A13" s="4" t="s">
        <v>7</v>
      </c>
      <c r="B13" s="5" t="s">
        <v>29</v>
      </c>
      <c r="C13" s="4" t="s">
        <v>30</v>
      </c>
      <c r="D13" s="4" t="s">
        <v>10</v>
      </c>
      <c r="E13" s="4" t="n">
        <v>1</v>
      </c>
      <c r="F13" s="4" t="n">
        <v>50</v>
      </c>
      <c r="G13" s="4" t="n">
        <f aca="false">E13*F13</f>
        <v>5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 t="n">
        <f aca="false">E14*F14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 t="n">
        <f aca="false">E15*F15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 t="n">
        <f aca="false">E16*F16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n">
        <f aca="false">E17*F17</f>
        <v>0</v>
      </c>
    </row>
    <row r="20" s="6" customFormat="true" ht="15" hidden="false" customHeight="false" outlineLevel="0" collapsed="false">
      <c r="A20" s="6" t="s">
        <v>31</v>
      </c>
    </row>
    <row r="21" s="7" customFormat="true" ht="15" hidden="false" customHeight="false" outlineLevel="0" collapsed="false">
      <c r="A21" s="4" t="s">
        <v>32</v>
      </c>
      <c r="B21" s="4" t="s">
        <v>33</v>
      </c>
      <c r="C21" s="4" t="s">
        <v>34</v>
      </c>
      <c r="D21" s="4" t="s">
        <v>10</v>
      </c>
      <c r="E21" s="4" t="n">
        <v>1</v>
      </c>
      <c r="F21" s="4" t="n">
        <v>20</v>
      </c>
      <c r="G21" s="4" t="n">
        <f aca="false">E21*F21</f>
        <v>20</v>
      </c>
    </row>
  </sheetData>
  <hyperlinks>
    <hyperlink ref="B3" r:id="rId1" location="%20Петуния%20махровая%20Pirouette%20Rose%20-%2010%20шт" display="Петуния махровая Pirouette Rose - 10 шт"/>
    <hyperlink ref="B4" r:id="rId2" location="%20Петуния%20махровая%20Duo%20Lavender%20-%2010%20шт" display="Петуния махровая Duo Lavender - 10 шт"/>
    <hyperlink ref="B5" r:id="rId3" location="%20Петуния%20Eagle%20Pink%20Vein%20-%2010%20шт" display=" Петуния Eagle Pink Vein - 10 шт"/>
    <hyperlink ref="B6" r:id="rId4" location="%20Петуния%20Eagle%20Salmon" display="Петуния Eagle Salmon - 10 шт"/>
    <hyperlink ref="B7" r:id="rId5" location="%20Петуния%20Eagle%20White" display="  Петуния Eagle White - 10 шт"/>
    <hyperlink ref="B8" r:id="rId6" display="Петуния Daddy Orchid - 10 шт"/>
    <hyperlink ref="B9" r:id="rId7" display=" Петуния Daddy Blue - 10 шт"/>
    <hyperlink ref="B10" r:id="rId8" display=" Петуния Nuvolari Pale Lilac - 5 шт"/>
    <hyperlink ref="B11" r:id="rId9" display=" Петуния Baby Duck Yellow - 5 шт"/>
    <hyperlink ref="B12" r:id="rId10" display=" Петуния Easy Wave Violet - 5 шт"/>
    <hyperlink ref="B13" r:id="rId11" display=" Петуния Easy Wave Mystic Pink - 5 ш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Александр</cp:lastModifiedBy>
  <dcterms:modified xsi:type="dcterms:W3CDTF">2014-10-22T17:39:22Z</dcterms:modified>
  <cp:revision>0</cp:revision>
  <dc:subject/>
  <dc:title/>
</cp:coreProperties>
</file>