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Neffri2412</t>
  </si>
  <si>
    <t xml:space="preserve">https://www.victoriassecret.com/victorias-secret-sport/shop-all/supersmooth-fleece-pullover-victorias-secret-sport?ProductID=209418&amp;CatalogueType=OLS</t>
  </si>
  <si>
    <t xml:space="preserve">VICTORIA'S SECRET SPORT SUPERSMOOTH FLEECE PULLOVER</t>
  </si>
  <si>
    <t xml:space="preserve">324-865</t>
  </si>
  <si>
    <t xml:space="preserve">XS</t>
  </si>
  <si>
    <t xml:space="preserve">Sparkling Lime (69D)</t>
  </si>
  <si>
    <t xml:space="preserve">http://www.victoriassecret.com/</t>
  </si>
  <si>
    <t xml:space="preserve">999-999</t>
  </si>
  <si>
    <t xml:space="preserve">black</t>
  </si>
  <si>
    <t xml:space="preserve">https://www.victoriassecret.com/clothing/all-tops-c/graphic-fleece-tunic?ProductID=201687&amp;CatalogueType=OLS</t>
  </si>
  <si>
    <t xml:space="preserve">GRAPHIC FLEECE TUNIC</t>
  </si>
  <si>
    <t xml:space="preserve">
319-204</t>
  </si>
  <si>
    <t xml:space="preserve">Vs/White (6YN)</t>
  </si>
  <si>
    <t xml:space="preserve">888-888</t>
  </si>
  <si>
    <t xml:space="preserve">white</t>
  </si>
  <si>
    <t xml:space="preserve">777-777</t>
  </si>
  <si>
    <t xml:space="preserve">red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https://www.victoriassecret.com/clearance/clothing/bootcut-fleece-pant?ProductID=198022&amp;CatalogueType=OLS</t>
  </si>
  <si>
    <t xml:space="preserve">BOOTCUT FLEECE PANT</t>
  </si>
  <si>
    <t xml:space="preserve">JS-325-068 </t>
  </si>
  <si>
    <t xml:space="preserve">Neon Apricot/White Animal (6N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u val="single"/>
      <sz val="11"/>
      <color rgb="FF0000D4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victorias-secret-sport/shop-all/supersmooth-fleece-pullover-victorias-secret-sport?ProductID=209418&amp;CatalogueType=OLS" TargetMode="External"/><Relationship Id="rId2" Type="http://schemas.openxmlformats.org/officeDocument/2006/relationships/hyperlink" Target="https://www.victoriassecret.com/clothing/all-tops-c/graphic-fleece-tunic?ProductID=201687&amp;CatalogueType=OLS" TargetMode="External"/><Relationship Id="rId3" Type="http://schemas.openxmlformats.org/officeDocument/2006/relationships/hyperlink" Target="https://www.victoriassecret.com/clearance/clothing/bootcut-fleece-pant?ProductID=198022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true" hidden="false" outlineLevel="0" max="8" min="8" style="1" width="9.15"/>
    <col collapsed="false" customWidth="true" hidden="false" outlineLevel="0" max="9" min="9" style="0" width="12.32"/>
    <col collapsed="false" customWidth="true" hidden="false" outlineLevel="0" max="10" min="10" style="0" width="11.82"/>
    <col collapsed="false" customWidth="true" hidden="false" outlineLevel="0" max="16" min="16" style="0" width="9.15"/>
  </cols>
  <sheetData>
    <row r="1" s="3" customFormat="true" ht="14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4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4" hidden="false" customHeight="false" outlineLevel="0" collapsed="false">
      <c r="A3" s="12" t="s">
        <v>14</v>
      </c>
      <c r="B3" s="13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4" t="n">
        <v>98.5</v>
      </c>
      <c r="I3" s="15" t="n">
        <f aca="false">G3*H3*42*0.9</f>
        <v>3723.3</v>
      </c>
      <c r="J3" s="15" t="n">
        <f aca="false">G3*H3*42*0.94</f>
        <v>3888.78</v>
      </c>
      <c r="L3" s="12" t="s">
        <v>20</v>
      </c>
      <c r="M3" s="12"/>
      <c r="N3" s="12" t="s">
        <v>21</v>
      </c>
      <c r="O3" s="12" t="s">
        <v>18</v>
      </c>
      <c r="P3" s="12" t="s">
        <v>22</v>
      </c>
      <c r="Q3" s="12" t="n">
        <v>1</v>
      </c>
      <c r="R3" s="14" t="n">
        <v>20</v>
      </c>
      <c r="S3" s="15" t="n">
        <f aca="false">Q3*R3*42*0.9</f>
        <v>756</v>
      </c>
      <c r="T3" s="15" t="n">
        <f aca="false">Q3*R3*42*0.94</f>
        <v>789.6</v>
      </c>
    </row>
    <row r="4" customFormat="false" ht="28" hidden="false" customHeight="false" outlineLevel="0" collapsed="false">
      <c r="A4" s="12" t="s">
        <v>14</v>
      </c>
      <c r="B4" s="13" t="s">
        <v>23</v>
      </c>
      <c r="C4" s="12" t="s">
        <v>24</v>
      </c>
      <c r="D4" s="16" t="s">
        <v>25</v>
      </c>
      <c r="E4" s="12" t="s">
        <v>18</v>
      </c>
      <c r="F4" s="12" t="s">
        <v>26</v>
      </c>
      <c r="G4" s="12" t="n">
        <v>1</v>
      </c>
      <c r="H4" s="14" t="n">
        <v>59.5</v>
      </c>
      <c r="I4" s="15" t="n">
        <f aca="false">G4*H4*42*0.9</f>
        <v>2249.1</v>
      </c>
      <c r="J4" s="15" t="n">
        <f aca="false">G4*H4*42*0.94</f>
        <v>2349.06</v>
      </c>
      <c r="L4" s="12" t="s">
        <v>20</v>
      </c>
      <c r="M4" s="12"/>
      <c r="N4" s="12" t="s">
        <v>27</v>
      </c>
      <c r="O4" s="12" t="s">
        <v>18</v>
      </c>
      <c r="P4" s="12" t="s">
        <v>28</v>
      </c>
      <c r="Q4" s="12" t="n">
        <v>1</v>
      </c>
      <c r="R4" s="14" t="n">
        <v>40</v>
      </c>
      <c r="S4" s="15" t="n">
        <f aca="false">Q4*R4*42*0.9</f>
        <v>1512</v>
      </c>
      <c r="T4" s="15" t="n">
        <f aca="false">Q4*R4*42*0.94</f>
        <v>1579.2</v>
      </c>
    </row>
    <row r="5" customFormat="false" ht="14" hidden="false" customHeight="false" outlineLevel="0" collapsed="false">
      <c r="A5" s="12"/>
      <c r="B5" s="12"/>
      <c r="C5" s="12"/>
      <c r="D5" s="12"/>
      <c r="E5" s="12"/>
      <c r="F5" s="12"/>
      <c r="G5" s="12"/>
      <c r="H5" s="14"/>
      <c r="I5" s="15" t="n">
        <f aca="false">G5*H5*42*0.9</f>
        <v>0</v>
      </c>
      <c r="J5" s="15" t="n">
        <f aca="false">G5*H5*42*0.94</f>
        <v>0</v>
      </c>
      <c r="L5" s="12" t="s">
        <v>20</v>
      </c>
      <c r="M5" s="12"/>
      <c r="N5" s="12" t="s">
        <v>29</v>
      </c>
      <c r="O5" s="12" t="s">
        <v>18</v>
      </c>
      <c r="P5" s="12" t="s">
        <v>30</v>
      </c>
      <c r="Q5" s="12" t="n">
        <v>1</v>
      </c>
      <c r="R5" s="14" t="n">
        <v>30</v>
      </c>
      <c r="S5" s="15" t="n">
        <f aca="false">Q5*R5*42*0.9</f>
        <v>1134</v>
      </c>
      <c r="T5" s="15" t="n">
        <f aca="false">Q5*R5*42*0.94</f>
        <v>1184.4</v>
      </c>
    </row>
    <row r="6" customFormat="false" ht="14" hidden="false" customHeight="false" outlineLevel="0" collapsed="false">
      <c r="A6" s="12"/>
      <c r="B6" s="12"/>
      <c r="C6" s="12"/>
      <c r="D6" s="12"/>
      <c r="E6" s="12"/>
      <c r="F6" s="12"/>
      <c r="G6" s="12"/>
      <c r="H6" s="14"/>
      <c r="I6" s="15" t="n">
        <f aca="false">G6*H6*42*0.9</f>
        <v>0</v>
      </c>
      <c r="J6" s="15" t="n">
        <f aca="false">G6*H6*42*0.94</f>
        <v>0</v>
      </c>
      <c r="L6" s="12"/>
      <c r="M6" s="12"/>
      <c r="N6" s="12"/>
      <c r="O6" s="12"/>
      <c r="P6" s="12"/>
      <c r="Q6" s="12"/>
      <c r="R6" s="12"/>
      <c r="S6" s="15" t="n">
        <f aca="false">Q6*R6*42*0.9</f>
        <v>0</v>
      </c>
      <c r="T6" s="15" t="n">
        <f aca="false">Q6*R6*42*0.94</f>
        <v>0</v>
      </c>
    </row>
    <row r="7" customFormat="false" ht="14" hidden="false" customHeight="false" outlineLevel="0" collapsed="false">
      <c r="A7" s="12"/>
      <c r="B7" s="12"/>
      <c r="C7" s="12"/>
      <c r="D7" s="12"/>
      <c r="E7" s="12"/>
      <c r="F7" s="12"/>
      <c r="G7" s="12"/>
      <c r="H7" s="14"/>
      <c r="I7" s="15" t="n">
        <f aca="false">G7*H7*42*0.9</f>
        <v>0</v>
      </c>
      <c r="J7" s="15" t="n">
        <f aca="false">G7*H7*42*0.94</f>
        <v>0</v>
      </c>
      <c r="L7" s="12"/>
      <c r="M7" s="12"/>
      <c r="N7" s="12"/>
      <c r="O7" s="12"/>
      <c r="P7" s="12"/>
      <c r="Q7" s="12"/>
      <c r="R7" s="12"/>
      <c r="S7" s="15" t="n">
        <f aca="false">Q7*R7*42*0.9</f>
        <v>0</v>
      </c>
      <c r="T7" s="15" t="n">
        <f aca="false">Q7*R7*42*0.94</f>
        <v>0</v>
      </c>
    </row>
    <row r="8" customFormat="false" ht="14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15" t="n">
        <f aca="false">G8*H8*42*0.9</f>
        <v>0</v>
      </c>
      <c r="J8" s="15" t="n">
        <f aca="false">G8*H8*42*0.94</f>
        <v>0</v>
      </c>
      <c r="L8" s="12"/>
      <c r="M8" s="12"/>
      <c r="N8" s="12"/>
      <c r="O8" s="12"/>
      <c r="P8" s="12"/>
      <c r="Q8" s="12"/>
      <c r="R8" s="12"/>
      <c r="S8" s="15" t="n">
        <f aca="false">Q8*R8*42*0.9</f>
        <v>0</v>
      </c>
      <c r="T8" s="15" t="n">
        <f aca="false">Q8*R8*42*0.94</f>
        <v>0</v>
      </c>
    </row>
    <row r="9" customFormat="false" ht="14" hidden="false" customHeight="false" outlineLevel="0" collapsed="false">
      <c r="A9" s="12"/>
      <c r="B9" s="12"/>
      <c r="C9" s="12"/>
      <c r="D9" s="12"/>
      <c r="E9" s="12"/>
      <c r="F9" s="12"/>
      <c r="G9" s="12"/>
      <c r="H9" s="14"/>
      <c r="I9" s="15" t="n">
        <f aca="false">G9*H9*42*0.9</f>
        <v>0</v>
      </c>
      <c r="J9" s="15" t="n">
        <f aca="false">G9*H9*42*0.94</f>
        <v>0</v>
      </c>
      <c r="L9" s="12"/>
      <c r="M9" s="12"/>
      <c r="N9" s="12"/>
      <c r="O9" s="12"/>
      <c r="P9" s="12"/>
      <c r="Q9" s="12"/>
      <c r="R9" s="12"/>
      <c r="S9" s="15" t="n">
        <f aca="false">Q9*R9*42*0.9</f>
        <v>0</v>
      </c>
      <c r="T9" s="15" t="n">
        <f aca="false">Q9*R9*42*0.94</f>
        <v>0</v>
      </c>
    </row>
    <row r="10" customFormat="false" ht="14" hidden="false" customHeight="false" outlineLevel="0" collapsed="false">
      <c r="A10" s="12"/>
      <c r="B10" s="12"/>
      <c r="C10" s="12"/>
      <c r="D10" s="12"/>
      <c r="E10" s="12"/>
      <c r="F10" s="12"/>
      <c r="G10" s="12"/>
      <c r="H10" s="14"/>
      <c r="I10" s="15" t="n">
        <f aca="false">G10*H10*42*0.9</f>
        <v>0</v>
      </c>
      <c r="J10" s="15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5" t="n">
        <f aca="false">Q10*R10*42*0.9</f>
        <v>0</v>
      </c>
      <c r="T10" s="15" t="n">
        <f aca="false">Q10*R10*42*0.94</f>
        <v>0</v>
      </c>
    </row>
    <row r="11" customFormat="false" ht="14" hidden="false" customHeight="false" outlineLevel="0" collapsed="false">
      <c r="A11" s="12"/>
      <c r="B11" s="12"/>
      <c r="C11" s="12"/>
      <c r="D11" s="12"/>
      <c r="E11" s="12"/>
      <c r="F11" s="12"/>
      <c r="G11" s="12"/>
      <c r="H11" s="14"/>
      <c r="I11" s="15" t="n">
        <f aca="false">G11*H11*42*0.9</f>
        <v>0</v>
      </c>
      <c r="J11" s="15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5" t="n">
        <f aca="false">Q11*R11*42*0.9</f>
        <v>0</v>
      </c>
      <c r="T11" s="15" t="n">
        <f aca="false">Q11*R11*42*0.94</f>
        <v>0</v>
      </c>
    </row>
    <row r="12" customFormat="false" ht="14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 t="n">
        <f aca="false">G12*H12*42*0.9</f>
        <v>0</v>
      </c>
      <c r="J12" s="15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42*0.9</f>
        <v>0</v>
      </c>
      <c r="T12" s="15" t="n">
        <f aca="false">Q12*R12*42*0.94</f>
        <v>0</v>
      </c>
    </row>
    <row r="13" customFormat="false" ht="14" hidden="false" customHeight="false" outlineLevel="0" collapsed="false">
      <c r="A13" s="12"/>
      <c r="B13" s="12"/>
      <c r="C13" s="12"/>
      <c r="D13" s="12"/>
      <c r="E13" s="12"/>
      <c r="F13" s="12"/>
      <c r="G13" s="12"/>
      <c r="H13" s="14"/>
      <c r="I13" s="15" t="n">
        <f aca="false">G13*H13*42*0.9</f>
        <v>0</v>
      </c>
      <c r="J13" s="15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5" t="n">
        <f aca="false">Q13*R13*42*0.9</f>
        <v>0</v>
      </c>
      <c r="T13" s="15" t="n">
        <f aca="false">Q13*R13*42*0.94</f>
        <v>0</v>
      </c>
    </row>
    <row r="14" s="18" customFormat="true" ht="14" hidden="false" customHeight="false" outlineLevel="0" collapsed="false">
      <c r="A14" s="17" t="s">
        <v>31</v>
      </c>
      <c r="H14" s="19"/>
    </row>
    <row r="15" s="18" customFormat="true" ht="14" hidden="false" customHeight="false" outlineLevel="0" collapsed="false">
      <c r="A15" s="17" t="s">
        <v>32</v>
      </c>
      <c r="H15" s="19"/>
    </row>
    <row r="16" s="18" customFormat="true" ht="14" hidden="false" customHeight="false" outlineLevel="0" collapsed="false">
      <c r="A16" s="20" t="s">
        <v>33</v>
      </c>
      <c r="H16" s="19"/>
    </row>
    <row r="17" s="3" customFormat="true" ht="14" hidden="false" customHeight="false" outlineLevel="0" collapsed="false">
      <c r="A17" s="2" t="s">
        <v>0</v>
      </c>
      <c r="E17" s="4" t="s">
        <v>34</v>
      </c>
      <c r="F17" s="5"/>
      <c r="G17" s="4" t="s">
        <v>35</v>
      </c>
      <c r="H17" s="21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4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4" hidden="false" customHeight="false" outlineLevel="0" collapsed="false">
      <c r="A19" s="12" t="s">
        <v>14</v>
      </c>
      <c r="B19" s="13" t="s">
        <v>36</v>
      </c>
      <c r="C19" s="12" t="s">
        <v>37</v>
      </c>
      <c r="D19" s="12" t="s">
        <v>38</v>
      </c>
      <c r="E19" s="12" t="s">
        <v>18</v>
      </c>
      <c r="F19" s="12" t="s">
        <v>39</v>
      </c>
      <c r="G19" s="12" t="n">
        <v>1</v>
      </c>
      <c r="H19" s="14" t="n">
        <v>19.99</v>
      </c>
      <c r="I19" s="15" t="n">
        <f aca="false">G19*H19*42*1.17</f>
        <v>982.3086</v>
      </c>
      <c r="J19" s="15" t="n">
        <f aca="false">G19*H19*42*1.22</f>
        <v>1024.2876</v>
      </c>
      <c r="L19" s="12" t="s">
        <v>20</v>
      </c>
      <c r="M19" s="12"/>
      <c r="N19" s="12" t="s">
        <v>21</v>
      </c>
      <c r="O19" s="12" t="s">
        <v>18</v>
      </c>
      <c r="P19" s="12" t="s">
        <v>22</v>
      </c>
      <c r="Q19" s="12" t="n">
        <v>1</v>
      </c>
      <c r="R19" s="14" t="n">
        <v>19.99</v>
      </c>
      <c r="S19" s="15" t="n">
        <f aca="false">Q19*R19*42*1.17</f>
        <v>982.3086</v>
      </c>
      <c r="T19" s="15" t="n">
        <f aca="false">Q19*R19*42*1.22</f>
        <v>1024.2876</v>
      </c>
    </row>
    <row r="20" customFormat="false" ht="14" hidden="false" customHeight="false" outlineLevel="0" collapsed="false">
      <c r="A20" s="12"/>
      <c r="B20" s="12"/>
      <c r="C20" s="12"/>
      <c r="D20" s="12"/>
      <c r="E20" s="12"/>
      <c r="F20" s="12"/>
      <c r="G20" s="12"/>
      <c r="H20" s="14"/>
      <c r="I20" s="15" t="n">
        <f aca="false">G20*H20*42*1.17</f>
        <v>0</v>
      </c>
      <c r="J20" s="15" t="n">
        <f aca="false">G20*H20*42*1.22</f>
        <v>0</v>
      </c>
      <c r="L20" s="12" t="s">
        <v>20</v>
      </c>
      <c r="M20" s="12"/>
      <c r="N20" s="12" t="s">
        <v>27</v>
      </c>
      <c r="O20" s="12" t="s">
        <v>18</v>
      </c>
      <c r="P20" s="12" t="s">
        <v>28</v>
      </c>
      <c r="Q20" s="12" t="n">
        <v>1</v>
      </c>
      <c r="R20" s="14" t="n">
        <v>14.99</v>
      </c>
      <c r="S20" s="15" t="n">
        <f aca="false">Q20*R20*42*1.17</f>
        <v>736.6086</v>
      </c>
      <c r="T20" s="15" t="n">
        <f aca="false">Q20*R20*42*1.22</f>
        <v>768.0876</v>
      </c>
    </row>
    <row r="21" customFormat="false" ht="14" hidden="false" customHeight="false" outlineLevel="0" collapsed="false">
      <c r="A21" s="12"/>
      <c r="B21" s="12"/>
      <c r="C21" s="12"/>
      <c r="D21" s="12"/>
      <c r="E21" s="12"/>
      <c r="F21" s="12"/>
      <c r="G21" s="12"/>
      <c r="H21" s="14"/>
      <c r="I21" s="15" t="n">
        <f aca="false">G21*H21*42*1.17</f>
        <v>0</v>
      </c>
      <c r="J21" s="15" t="n">
        <f aca="false">G21*H21*42*1.22</f>
        <v>0</v>
      </c>
      <c r="L21" s="12" t="s">
        <v>20</v>
      </c>
      <c r="M21" s="12"/>
      <c r="N21" s="12" t="s">
        <v>29</v>
      </c>
      <c r="O21" s="12" t="s">
        <v>18</v>
      </c>
      <c r="P21" s="12" t="s">
        <v>30</v>
      </c>
      <c r="Q21" s="12" t="n">
        <v>1</v>
      </c>
      <c r="R21" s="14" t="n">
        <v>9.99</v>
      </c>
      <c r="S21" s="15" t="n">
        <f aca="false">Q21*R21*42*1.17</f>
        <v>490.9086</v>
      </c>
      <c r="T21" s="15" t="n">
        <f aca="false">Q21*R21*42*1.22</f>
        <v>511.8876</v>
      </c>
    </row>
    <row r="22" customFormat="false" ht="14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42*1.17</f>
        <v>0</v>
      </c>
      <c r="J22" s="15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5" t="n">
        <f aca="false">Q22*R22*42*1.17</f>
        <v>0</v>
      </c>
      <c r="T22" s="15" t="n">
        <f aca="false">Q22*R22*42*1.22</f>
        <v>0</v>
      </c>
    </row>
    <row r="23" customFormat="false" ht="14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42*1.17</f>
        <v>0</v>
      </c>
      <c r="J23" s="15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5" t="n">
        <f aca="false">Q23*R23*42*1.17</f>
        <v>0</v>
      </c>
      <c r="T23" s="15" t="n">
        <f aca="false">Q23*R23*42*1.22</f>
        <v>0</v>
      </c>
    </row>
    <row r="24" customFormat="false" ht="14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42*1.17</f>
        <v>0</v>
      </c>
      <c r="J24" s="15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5" t="n">
        <f aca="false">Q24*R24*42*1.17</f>
        <v>0</v>
      </c>
      <c r="T24" s="15" t="n">
        <f aca="false">Q24*R24*42*1.22</f>
        <v>0</v>
      </c>
    </row>
    <row r="25" customFormat="false" ht="14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42*1.17</f>
        <v>0</v>
      </c>
      <c r="J25" s="15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5" t="n">
        <f aca="false">Q25*R25*42*1.17</f>
        <v>0</v>
      </c>
      <c r="T25" s="15" t="n">
        <f aca="false">Q25*R25*42*1.22</f>
        <v>0</v>
      </c>
    </row>
    <row r="26" customFormat="false" ht="14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42*1.17</f>
        <v>0</v>
      </c>
      <c r="J26" s="15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5" t="n">
        <f aca="false">Q26*R26*42*1.17</f>
        <v>0</v>
      </c>
      <c r="T26" s="15" t="n">
        <f aca="false">Q26*R26*42*1.22</f>
        <v>0</v>
      </c>
    </row>
    <row r="27" customFormat="false" ht="14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42*1.17</f>
        <v>0</v>
      </c>
      <c r="J27" s="15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5" t="n">
        <f aca="false">Q27*R27*42*1.17</f>
        <v>0</v>
      </c>
      <c r="T27" s="15" t="n">
        <f aca="false">Q27*R27*42*1.22</f>
        <v>0</v>
      </c>
    </row>
    <row r="28" customFormat="false" ht="14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42*1.17</f>
        <v>0</v>
      </c>
      <c r="J28" s="15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5" t="n">
        <f aca="false">Q28*R28*42*1.17</f>
        <v>0</v>
      </c>
      <c r="T28" s="15" t="n">
        <f aca="false">Q28*R28*42*1.22</f>
        <v>0</v>
      </c>
    </row>
    <row r="29" customFormat="false" ht="14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42*1.17</f>
        <v>0</v>
      </c>
      <c r="J29" s="15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5" t="n">
        <f aca="false">Q29*R29*42*1.17</f>
        <v>0</v>
      </c>
      <c r="T29" s="15" t="n">
        <f aca="false">Q29*R29*42*1.22</f>
        <v>0</v>
      </c>
    </row>
    <row r="30" customFormat="false" ht="14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5" t="n">
        <f aca="false">G30*H30*42*1.17</f>
        <v>0</v>
      </c>
      <c r="J30" s="15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5" t="n">
        <f aca="false">Q30*R30*42*1.17</f>
        <v>0</v>
      </c>
      <c r="T30" s="15" t="n">
        <f aca="false">Q30*R30*42*1.22</f>
        <v>0</v>
      </c>
    </row>
  </sheetData>
  <mergeCells count="2">
    <mergeCell ref="L1:S1"/>
    <mergeCell ref="L17:S17"/>
  </mergeCells>
  <hyperlinks>
    <hyperlink ref="B3" r:id="rId1" display="https://www.victoriassecret.com/victorias-secret-sport/shop-all/supersmooth-fleece-pullover-victorias-secret-sport?ProductID=209418&amp;CatalogueType=OLS"/>
    <hyperlink ref="B4" r:id="rId2" display="https://www.victoriassecret.com/clothing/all-tops-c/graphic-fleece-tunic?ProductID=201687&amp;CatalogueType=OLS"/>
    <hyperlink ref="B19" r:id="rId3" display="https://www.victoriassecret.com/clearance/clothing/bootcut-fleece-pant?ProductID=198022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user</cp:lastModifiedBy>
  <dcterms:modified xsi:type="dcterms:W3CDTF">2014-10-26T13:35:39Z</dcterms:modified>
  <cp:revision>0</cp:revision>
  <dc:subject/>
  <dc:title/>
</cp:coreProperties>
</file>