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Ko4ka</t>
  </si>
  <si>
    <t xml:space="preserve">https://www.victoriassecret.com/sale/panties-special/allover-lace-mini-cheekster-panty-pink?ProductID=197070&amp;CatalogueType=OLS</t>
  </si>
  <si>
    <t xml:space="preserve">ALLOVER LACE MINI CHEEKSTER PANTY</t>
  </si>
  <si>
    <t xml:space="preserve">JR-295-107</t>
  </si>
  <si>
    <t xml:space="preserve">S</t>
  </si>
  <si>
    <t xml:space="preserve">Buff</t>
  </si>
  <si>
    <t xml:space="preserve">https://www.victoriassecret.com/sale/panties-special/allover-lace-thong-panty-pink?ProductID=197069&amp;CatalogueType=OLS</t>
  </si>
  <si>
    <t xml:space="preserve">ALLOVER LACE THONG PANTY</t>
  </si>
  <si>
    <t xml:space="preserve">JR-302-039</t>
  </si>
  <si>
    <t xml:space="preserve">XS</t>
  </si>
  <si>
    <t xml:space="preserve">Galaxy</t>
  </si>
  <si>
    <t xml:space="preserve">https://www.victoriassecret.com/sale/panties-special/lace-trim-thong-panty-pink?ProductID=169413&amp;CatalogueType=OLS</t>
  </si>
  <si>
    <t xml:space="preserve">LACE TRIM THONG PANTY</t>
  </si>
  <si>
    <t xml:space="preserve">JR-294-192</t>
  </si>
  <si>
    <t xml:space="preserve">Grey Logo</t>
  </si>
  <si>
    <t xml:space="preserve">https://www.victoriassecret.com/sale/panties-special/low-rise-bikini-panty-cotton-lingerie?ProductID=210316&amp;CatalogueType=OLS</t>
  </si>
  <si>
    <t xml:space="preserve">LOW-RISE BIKINI PANTY</t>
  </si>
  <si>
    <t xml:space="preserve">JR-312-059</t>
  </si>
  <si>
    <t xml:space="preserve">Black Bloomer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Palatino Linotype"/>
      <family val="1"/>
      <charset val="204"/>
    </font>
    <font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sale/panties-special/allover-lace-mini-cheekster-panty-pink?ProductID=197070&amp;CatalogueType=OLS" TargetMode="External"/><Relationship Id="rId2" Type="http://schemas.openxmlformats.org/officeDocument/2006/relationships/hyperlink" Target="https://www.victoriassecret.com/sale/panties-special/allover-lace-thong-panty-pink?ProductID=197069&amp;CatalogueType=OLS" TargetMode="External"/><Relationship Id="rId3" Type="http://schemas.openxmlformats.org/officeDocument/2006/relationships/hyperlink" Target="https://www.victoriassecret.com/sale/panties-special/lace-trim-thong-panty-pink?ProductID=169413&amp;CatalogueType=OLS" TargetMode="External"/><Relationship Id="rId4" Type="http://schemas.openxmlformats.org/officeDocument/2006/relationships/hyperlink" Target="https://www.victoriassecret.com/sale/panties-special/lace-trim-thong-panty-pink?ProductID=169413&amp;CatalogueType=OLS" TargetMode="External"/><Relationship Id="rId5" Type="http://schemas.openxmlformats.org/officeDocument/2006/relationships/hyperlink" Target="https://www.victoriassecret.com/sale/panties-special/low-rise-bikini-panty-cotton-lingerie?ProductID=210316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99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.75" hidden="false" customHeight="false" outlineLevel="0" collapsed="false">
      <c r="A3" s="12" t="s">
        <v>14</v>
      </c>
      <c r="B3" s="13" t="s">
        <v>15</v>
      </c>
      <c r="C3" s="12" t="s">
        <v>16</v>
      </c>
      <c r="D3" s="14" t="s">
        <v>17</v>
      </c>
      <c r="E3" s="12" t="s">
        <v>18</v>
      </c>
      <c r="F3" s="15" t="s">
        <v>19</v>
      </c>
      <c r="G3" s="12" t="n">
        <v>1</v>
      </c>
      <c r="H3" s="16" t="n">
        <v>5.3</v>
      </c>
      <c r="I3" s="17" t="n">
        <f aca="false">G3*H3*42*0.9</f>
        <v>200.34</v>
      </c>
      <c r="J3" s="17" t="n">
        <f aca="false">G3*H3*42*0.94</f>
        <v>209.244</v>
      </c>
      <c r="L3" s="12"/>
      <c r="M3" s="12"/>
      <c r="N3" s="12"/>
      <c r="O3" s="12"/>
      <c r="P3" s="12"/>
      <c r="Q3" s="12"/>
      <c r="R3" s="16"/>
      <c r="S3" s="17" t="n">
        <f aca="false">Q3*R3*42*0.9</f>
        <v>0</v>
      </c>
      <c r="T3" s="17" t="n">
        <f aca="false">Q3*R3*42*0.94</f>
        <v>0</v>
      </c>
    </row>
    <row r="4" customFormat="false" ht="15.75" hidden="false" customHeight="false" outlineLevel="0" collapsed="false">
      <c r="A4" s="12" t="s">
        <v>14</v>
      </c>
      <c r="B4" s="13" t="s">
        <v>20</v>
      </c>
      <c r="C4" s="12" t="s">
        <v>21</v>
      </c>
      <c r="D4" s="14" t="s">
        <v>22</v>
      </c>
      <c r="E4" s="12" t="s">
        <v>23</v>
      </c>
      <c r="F4" s="15" t="s">
        <v>24</v>
      </c>
      <c r="G4" s="12" t="n">
        <v>1</v>
      </c>
      <c r="H4" s="16" t="n">
        <v>5.3</v>
      </c>
      <c r="I4" s="17" t="n">
        <f aca="false">G4*H4*42*0.9</f>
        <v>200.34</v>
      </c>
      <c r="J4" s="17" t="n">
        <f aca="false">G4*H4*42*0.94</f>
        <v>209.244</v>
      </c>
      <c r="L4" s="12"/>
      <c r="M4" s="12"/>
      <c r="N4" s="12"/>
      <c r="O4" s="12"/>
      <c r="P4" s="12"/>
      <c r="Q4" s="12"/>
      <c r="R4" s="16"/>
      <c r="S4" s="17" t="n">
        <f aca="false">Q4*R4*42*0.9</f>
        <v>0</v>
      </c>
      <c r="T4" s="17" t="n">
        <f aca="false">Q4*R4*42*0.94</f>
        <v>0</v>
      </c>
    </row>
    <row r="5" customFormat="false" ht="15.75" hidden="false" customHeight="false" outlineLevel="0" collapsed="false">
      <c r="A5" s="12" t="s">
        <v>14</v>
      </c>
      <c r="B5" s="13" t="s">
        <v>25</v>
      </c>
      <c r="C5" s="12" t="s">
        <v>26</v>
      </c>
      <c r="D5" s="14" t="s">
        <v>27</v>
      </c>
      <c r="E5" s="12" t="s">
        <v>18</v>
      </c>
      <c r="F5" s="18" t="s">
        <v>28</v>
      </c>
      <c r="G5" s="12" t="n">
        <v>1</v>
      </c>
      <c r="H5" s="16" t="n">
        <v>5.3</v>
      </c>
      <c r="I5" s="17" t="n">
        <f aca="false">G5*H5*42*0.9</f>
        <v>200.34</v>
      </c>
      <c r="J5" s="17" t="n">
        <f aca="false">G5*H5*42*0.94</f>
        <v>209.244</v>
      </c>
      <c r="L5" s="12"/>
      <c r="M5" s="12"/>
      <c r="N5" s="12"/>
      <c r="O5" s="12"/>
      <c r="P5" s="12"/>
      <c r="Q5" s="12"/>
      <c r="R5" s="16"/>
      <c r="S5" s="17" t="n">
        <f aca="false">Q5*R5*42*0.9</f>
        <v>0</v>
      </c>
      <c r="T5" s="17" t="n">
        <f aca="false">Q5*R5*42*0.94</f>
        <v>0</v>
      </c>
    </row>
    <row r="6" customFormat="false" ht="15.75" hidden="false" customHeight="false" outlineLevel="0" collapsed="false">
      <c r="A6" s="12" t="s">
        <v>14</v>
      </c>
      <c r="B6" s="13" t="s">
        <v>25</v>
      </c>
      <c r="C6" s="12" t="s">
        <v>26</v>
      </c>
      <c r="D6" s="14" t="s">
        <v>27</v>
      </c>
      <c r="E6" s="12" t="s">
        <v>18</v>
      </c>
      <c r="F6" s="12" t="s">
        <v>19</v>
      </c>
      <c r="G6" s="12" t="n">
        <v>1</v>
      </c>
      <c r="H6" s="16" t="n">
        <v>5.3</v>
      </c>
      <c r="I6" s="17" t="n">
        <f aca="false">G6*H6*42*0.9</f>
        <v>200.34</v>
      </c>
      <c r="J6" s="17" t="n">
        <f aca="false">G6*H6*42*0.94</f>
        <v>209.244</v>
      </c>
      <c r="L6" s="12"/>
      <c r="M6" s="12"/>
      <c r="N6" s="12"/>
      <c r="O6" s="12"/>
      <c r="P6" s="12"/>
      <c r="Q6" s="12"/>
      <c r="R6" s="12"/>
      <c r="S6" s="17" t="n">
        <f aca="false">Q6*R6*42*0.9</f>
        <v>0</v>
      </c>
      <c r="T6" s="17" t="n">
        <f aca="false">Q6*R6*42*0.94</f>
        <v>0</v>
      </c>
    </row>
    <row r="7" customFormat="false" ht="15.75" hidden="false" customHeight="false" outlineLevel="0" collapsed="false">
      <c r="A7" s="12" t="s">
        <v>14</v>
      </c>
      <c r="B7" s="13" t="s">
        <v>29</v>
      </c>
      <c r="C7" s="12" t="s">
        <v>30</v>
      </c>
      <c r="D7" s="14" t="s">
        <v>31</v>
      </c>
      <c r="E7" s="12" t="s">
        <v>18</v>
      </c>
      <c r="F7" s="12" t="s">
        <v>32</v>
      </c>
      <c r="G7" s="12" t="n">
        <v>1</v>
      </c>
      <c r="H7" s="16" t="n">
        <v>5.3</v>
      </c>
      <c r="I7" s="17" t="n">
        <f aca="false">G7*H7*42*0.9</f>
        <v>200.34</v>
      </c>
      <c r="J7" s="17" t="n">
        <f aca="false">G7*H7*42*0.94</f>
        <v>209.244</v>
      </c>
      <c r="L7" s="12"/>
      <c r="M7" s="12"/>
      <c r="N7" s="12"/>
      <c r="O7" s="12"/>
      <c r="P7" s="12"/>
      <c r="Q7" s="12"/>
      <c r="R7" s="12"/>
      <c r="S7" s="17" t="n">
        <f aca="false">Q7*R7*42*0.9</f>
        <v>0</v>
      </c>
      <c r="T7" s="17" t="n">
        <f aca="false">Q7*R7*42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6"/>
      <c r="I8" s="17" t="n">
        <f aca="false">G8*H8*42*0.9</f>
        <v>0</v>
      </c>
      <c r="J8" s="17" t="n">
        <f aca="false">G8*H8*42*0.94</f>
        <v>0</v>
      </c>
      <c r="L8" s="12"/>
      <c r="M8" s="12"/>
      <c r="N8" s="12"/>
      <c r="O8" s="12"/>
      <c r="P8" s="12"/>
      <c r="Q8" s="12"/>
      <c r="R8" s="12"/>
      <c r="S8" s="17" t="n">
        <f aca="false">Q8*R8*42*0.9</f>
        <v>0</v>
      </c>
      <c r="T8" s="17" t="n">
        <f aca="false">Q8*R8*42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6"/>
      <c r="I9" s="17" t="n">
        <f aca="false">G9*H9*42*0.9</f>
        <v>0</v>
      </c>
      <c r="J9" s="17" t="n">
        <f aca="false">G9*H9*42*0.94</f>
        <v>0</v>
      </c>
      <c r="L9" s="12"/>
      <c r="M9" s="12"/>
      <c r="N9" s="12"/>
      <c r="O9" s="12"/>
      <c r="P9" s="12"/>
      <c r="Q9" s="12"/>
      <c r="R9" s="12"/>
      <c r="S9" s="17" t="n">
        <f aca="false">Q9*R9*42*0.9</f>
        <v>0</v>
      </c>
      <c r="T9" s="17" t="n">
        <f aca="false">Q9*R9*42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6"/>
      <c r="I10" s="17" t="n">
        <f aca="false">G10*H10*42*0.9</f>
        <v>0</v>
      </c>
      <c r="J10" s="17" t="n">
        <f aca="false">G10*H10*42*0.94</f>
        <v>0</v>
      </c>
      <c r="L10" s="12"/>
      <c r="M10" s="12"/>
      <c r="N10" s="12"/>
      <c r="O10" s="12"/>
      <c r="P10" s="12"/>
      <c r="Q10" s="12"/>
      <c r="R10" s="12"/>
      <c r="S10" s="17" t="n">
        <f aca="false">Q10*R10*42*0.9</f>
        <v>0</v>
      </c>
      <c r="T10" s="17" t="n">
        <f aca="false">Q10*R10*42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6"/>
      <c r="I11" s="17" t="n">
        <f aca="false">G11*H11*42*0.9</f>
        <v>0</v>
      </c>
      <c r="J11" s="17" t="n">
        <f aca="false">G11*H11*42*0.94</f>
        <v>0</v>
      </c>
      <c r="L11" s="12"/>
      <c r="M11" s="12"/>
      <c r="N11" s="12"/>
      <c r="O11" s="12"/>
      <c r="P11" s="12"/>
      <c r="Q11" s="12"/>
      <c r="R11" s="12"/>
      <c r="S11" s="17" t="n">
        <f aca="false">Q11*R11*42*0.9</f>
        <v>0</v>
      </c>
      <c r="T11" s="17" t="n">
        <f aca="false">Q11*R11*42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6"/>
      <c r="I12" s="17" t="n">
        <f aca="false">G12*H12*42*0.9</f>
        <v>0</v>
      </c>
      <c r="J12" s="17" t="n">
        <f aca="false">G12*H12*42*0.94</f>
        <v>0</v>
      </c>
      <c r="L12" s="12"/>
      <c r="M12" s="12"/>
      <c r="N12" s="12"/>
      <c r="O12" s="12"/>
      <c r="P12" s="12"/>
      <c r="Q12" s="12"/>
      <c r="R12" s="12"/>
      <c r="S12" s="17" t="n">
        <f aca="false">Q12*R12*42*0.9</f>
        <v>0</v>
      </c>
      <c r="T12" s="17" t="n">
        <f aca="false">Q12*R12*42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6"/>
      <c r="I13" s="17" t="n">
        <f aca="false">G13*H13*42*0.9</f>
        <v>0</v>
      </c>
      <c r="J13" s="17" t="n">
        <f aca="false">G13*H13*42*0.94</f>
        <v>0</v>
      </c>
      <c r="L13" s="12"/>
      <c r="M13" s="12"/>
      <c r="N13" s="12"/>
      <c r="O13" s="12"/>
      <c r="P13" s="12"/>
      <c r="Q13" s="12"/>
      <c r="R13" s="12"/>
      <c r="S13" s="17" t="n">
        <f aca="false">Q13*R13*42*0.9</f>
        <v>0</v>
      </c>
      <c r="T13" s="17" t="n">
        <f aca="false">Q13*R13*42*0.94</f>
        <v>0</v>
      </c>
    </row>
    <row r="14" s="20" customFormat="true" ht="15" hidden="false" customHeight="false" outlineLevel="0" collapsed="false">
      <c r="A14" s="19" t="s">
        <v>33</v>
      </c>
      <c r="H14" s="21"/>
    </row>
    <row r="15" s="20" customFormat="true" ht="15" hidden="false" customHeight="false" outlineLevel="0" collapsed="false">
      <c r="A15" s="19" t="s">
        <v>34</v>
      </c>
      <c r="H15" s="21"/>
    </row>
    <row r="16" s="20" customFormat="true" ht="15" hidden="false" customHeight="false" outlineLevel="0" collapsed="false">
      <c r="A16" s="22" t="s">
        <v>35</v>
      </c>
      <c r="H16" s="21"/>
    </row>
    <row r="17" s="3" customFormat="true" ht="15" hidden="false" customHeight="false" outlineLevel="0" collapsed="false">
      <c r="A17" s="2" t="s">
        <v>0</v>
      </c>
      <c r="E17" s="4" t="s">
        <v>36</v>
      </c>
      <c r="F17" s="5"/>
      <c r="G17" s="4" t="s">
        <v>37</v>
      </c>
      <c r="H17" s="23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6"/>
      <c r="I19" s="17" t="n">
        <f aca="false">G3*H19*42*1.17</f>
        <v>0</v>
      </c>
      <c r="J19" s="17" t="n">
        <f aca="false">G3*H19*42*1.22</f>
        <v>0</v>
      </c>
      <c r="L19" s="12"/>
      <c r="M19" s="12"/>
      <c r="N19" s="12"/>
      <c r="O19" s="12"/>
      <c r="P19" s="12"/>
      <c r="Q19" s="12"/>
      <c r="R19" s="16"/>
      <c r="S19" s="17" t="n">
        <f aca="false">Q19*R19*42*1.17</f>
        <v>0</v>
      </c>
      <c r="T19" s="17" t="n">
        <f aca="false">Q19*R19*42*1.22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6"/>
      <c r="I20" s="17" t="n">
        <f aca="false">G4*H20*42*1.17</f>
        <v>0</v>
      </c>
      <c r="J20" s="17" t="n">
        <f aca="false">G4*H20*42*1.22</f>
        <v>0</v>
      </c>
      <c r="L20" s="12"/>
      <c r="M20" s="12"/>
      <c r="N20" s="12"/>
      <c r="O20" s="12"/>
      <c r="P20" s="12"/>
      <c r="Q20" s="12"/>
      <c r="R20" s="16"/>
      <c r="S20" s="17" t="n">
        <f aca="false">Q20*R20*42*1.17</f>
        <v>0</v>
      </c>
      <c r="T20" s="17" t="n">
        <f aca="false">Q20*R20*42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6"/>
      <c r="I21" s="17" t="n">
        <f aca="false">G5*H21*42*1.17</f>
        <v>0</v>
      </c>
      <c r="J21" s="17" t="n">
        <f aca="false">G5*H21*42*1.22</f>
        <v>0</v>
      </c>
      <c r="L21" s="12"/>
      <c r="M21" s="12"/>
      <c r="N21" s="12"/>
      <c r="O21" s="12"/>
      <c r="P21" s="12"/>
      <c r="Q21" s="12"/>
      <c r="R21" s="16"/>
      <c r="S21" s="17" t="n">
        <f aca="false">Q21*R21*42*1.17</f>
        <v>0</v>
      </c>
      <c r="T21" s="17" t="n">
        <f aca="false">Q21*R21*42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6"/>
      <c r="I22" s="17" t="n">
        <f aca="false">G6*H22*42*1.17</f>
        <v>0</v>
      </c>
      <c r="J22" s="17" t="n">
        <f aca="false">G6*H22*42*1.22</f>
        <v>0</v>
      </c>
      <c r="L22" s="12"/>
      <c r="M22" s="12"/>
      <c r="N22" s="12"/>
      <c r="O22" s="12"/>
      <c r="P22" s="12"/>
      <c r="Q22" s="12"/>
      <c r="R22" s="12"/>
      <c r="S22" s="17" t="n">
        <f aca="false">Q22*R22*42*1.17</f>
        <v>0</v>
      </c>
      <c r="T22" s="17" t="n">
        <f aca="false">Q22*R22*42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6"/>
      <c r="I23" s="17" t="n">
        <f aca="false">G7*H23*42*1.17</f>
        <v>0</v>
      </c>
      <c r="J23" s="17" t="n">
        <f aca="false">G7*H23*42*1.22</f>
        <v>0</v>
      </c>
      <c r="L23" s="12"/>
      <c r="M23" s="12"/>
      <c r="N23" s="12"/>
      <c r="O23" s="12"/>
      <c r="P23" s="12"/>
      <c r="Q23" s="12"/>
      <c r="R23" s="12"/>
      <c r="S23" s="17" t="n">
        <f aca="false">Q23*R23*42*1.17</f>
        <v>0</v>
      </c>
      <c r="T23" s="17" t="n">
        <f aca="false">Q23*R23*42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6"/>
      <c r="I24" s="17" t="n">
        <f aca="false">G24*H24*42*1.17</f>
        <v>0</v>
      </c>
      <c r="J24" s="17" t="n">
        <f aca="false">G24*H24*42*1.22</f>
        <v>0</v>
      </c>
      <c r="L24" s="12"/>
      <c r="M24" s="12"/>
      <c r="N24" s="12"/>
      <c r="O24" s="12"/>
      <c r="P24" s="12"/>
      <c r="Q24" s="12"/>
      <c r="R24" s="12"/>
      <c r="S24" s="17" t="n">
        <f aca="false">Q24*R24*42*1.17</f>
        <v>0</v>
      </c>
      <c r="T24" s="17" t="n">
        <f aca="false">Q24*R24*42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6"/>
      <c r="I25" s="17" t="n">
        <f aca="false">G25*H25*42*1.17</f>
        <v>0</v>
      </c>
      <c r="J25" s="17" t="n">
        <f aca="false">G25*H25*42*1.22</f>
        <v>0</v>
      </c>
      <c r="L25" s="12"/>
      <c r="M25" s="12"/>
      <c r="N25" s="12"/>
      <c r="O25" s="12"/>
      <c r="P25" s="12"/>
      <c r="Q25" s="12"/>
      <c r="R25" s="12"/>
      <c r="S25" s="17" t="n">
        <f aca="false">Q25*R25*42*1.17</f>
        <v>0</v>
      </c>
      <c r="T25" s="17" t="n">
        <f aca="false">Q25*R25*42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6"/>
      <c r="I26" s="17" t="n">
        <f aca="false">G26*H26*42*1.17</f>
        <v>0</v>
      </c>
      <c r="J26" s="17" t="n">
        <f aca="false">G26*H26*42*1.22</f>
        <v>0</v>
      </c>
      <c r="L26" s="12"/>
      <c r="M26" s="12"/>
      <c r="N26" s="12"/>
      <c r="O26" s="12"/>
      <c r="P26" s="12"/>
      <c r="Q26" s="12"/>
      <c r="R26" s="12"/>
      <c r="S26" s="17" t="n">
        <f aca="false">Q26*R26*42*1.17</f>
        <v>0</v>
      </c>
      <c r="T26" s="17" t="n">
        <f aca="false">Q26*R26*42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6"/>
      <c r="I27" s="17" t="n">
        <f aca="false">G27*H27*42*1.17</f>
        <v>0</v>
      </c>
      <c r="J27" s="17" t="n">
        <f aca="false">G27*H27*42*1.22</f>
        <v>0</v>
      </c>
      <c r="L27" s="12"/>
      <c r="M27" s="12"/>
      <c r="N27" s="12"/>
      <c r="O27" s="12"/>
      <c r="P27" s="12"/>
      <c r="Q27" s="12"/>
      <c r="R27" s="12"/>
      <c r="S27" s="17" t="n">
        <f aca="false">Q27*R27*42*1.17</f>
        <v>0</v>
      </c>
      <c r="T27" s="17" t="n">
        <f aca="false">Q27*R27*42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6"/>
      <c r="I28" s="17" t="n">
        <f aca="false">G28*H28*42*1.17</f>
        <v>0</v>
      </c>
      <c r="J28" s="17" t="n">
        <f aca="false">G28*H28*42*1.22</f>
        <v>0</v>
      </c>
      <c r="L28" s="12"/>
      <c r="M28" s="12"/>
      <c r="N28" s="12"/>
      <c r="O28" s="12"/>
      <c r="P28" s="12"/>
      <c r="Q28" s="12"/>
      <c r="R28" s="12"/>
      <c r="S28" s="17" t="n">
        <f aca="false">Q28*R28*42*1.17</f>
        <v>0</v>
      </c>
      <c r="T28" s="17" t="n">
        <f aca="false">Q28*R28*42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6"/>
      <c r="I29" s="17" t="n">
        <f aca="false">G29*H29*42*1.17</f>
        <v>0</v>
      </c>
      <c r="J29" s="17" t="n">
        <f aca="false">G29*H29*42*1.22</f>
        <v>0</v>
      </c>
      <c r="L29" s="12"/>
      <c r="M29" s="12"/>
      <c r="N29" s="12"/>
      <c r="O29" s="12"/>
      <c r="P29" s="12"/>
      <c r="Q29" s="12"/>
      <c r="R29" s="12"/>
      <c r="S29" s="17" t="n">
        <f aca="false">Q29*R29*42*1.17</f>
        <v>0</v>
      </c>
      <c r="T29" s="17" t="n">
        <f aca="false">Q29*R29*42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6"/>
      <c r="I30" s="17" t="n">
        <f aca="false">G30*H30*42*1.17</f>
        <v>0</v>
      </c>
      <c r="J30" s="17" t="n">
        <f aca="false">G30*H30*42*1.22</f>
        <v>0</v>
      </c>
      <c r="L30" s="12"/>
      <c r="M30" s="12"/>
      <c r="N30" s="12"/>
      <c r="O30" s="12"/>
      <c r="P30" s="12"/>
      <c r="Q30" s="12"/>
      <c r="R30" s="12"/>
      <c r="S30" s="17" t="n">
        <f aca="false">Q30*R30*42*1.17</f>
        <v>0</v>
      </c>
      <c r="T30" s="17" t="n">
        <f aca="false">Q30*R30*42*1.22</f>
        <v>0</v>
      </c>
    </row>
  </sheetData>
  <mergeCells count="2">
    <mergeCell ref="L1:S1"/>
    <mergeCell ref="L17:S17"/>
  </mergeCells>
  <hyperlinks>
    <hyperlink ref="B3" r:id="rId1" display="https://www.victoriassecret.com/sale/panties-special/allover-lace-mini-cheekster-panty-pink?ProductID=197070&amp;CatalogueType=OLS"/>
    <hyperlink ref="B4" r:id="rId2" display="https://www.victoriassecret.com/sale/panties-special/allover-lace-thong-panty-pink?ProductID=197069&amp;CatalogueType=OLS"/>
    <hyperlink ref="B5" r:id="rId3" display="https://www.victoriassecret.com/sale/panties-special/lace-trim-thong-panty-pink?ProductID=169413&amp;CatalogueType=OLS"/>
    <hyperlink ref="B6" r:id="rId4" display="https://www.victoriassecret.com/sale/panties-special/lace-trim-thong-panty-pink?ProductID=169413&amp;CatalogueType=OLS"/>
    <hyperlink ref="B7" r:id="rId5" display="https://www.victoriassecret.com/sale/panties-special/low-rise-bikini-panty-cotton-lingerie?ProductID=210316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k.chumakova</cp:lastModifiedBy>
  <dcterms:modified xsi:type="dcterms:W3CDTF">2014-10-28T12:34:21Z</dcterms:modified>
  <cp:revision>0</cp:revision>
  <dc:subject/>
  <dc:title/>
</cp:coreProperties>
</file>